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les Co. Activity Centers" sheetId="1" state="visible" r:id="rId2"/>
    <sheet name="Charles Co. 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Waldorf Commercial</t>
  </si>
  <si>
    <t xml:space="preserve">Charles County</t>
  </si>
  <si>
    <t xml:space="preserve">Revised Round 7.0 Waldorf Commercial</t>
  </si>
  <si>
    <t xml:space="preserve">Round 6.1 Waldorf Commercial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La Plata </t>
  </si>
  <si>
    <t xml:space="preserve">Revised Round 7.0 La Plata</t>
  </si>
  <si>
    <t xml:space="preserve">Round 6.1 La P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19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5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4" t="s">
        <v>18</v>
      </c>
      <c r="T1" s="2" t="s">
        <v>19</v>
      </c>
      <c r="U1" s="12" t="s">
        <v>20</v>
      </c>
      <c r="V1" s="13" t="s">
        <v>21</v>
      </c>
      <c r="W1" s="13" t="s">
        <v>22</v>
      </c>
      <c r="X1" s="14" t="s">
        <v>23</v>
      </c>
      <c r="Y1" s="12" t="s">
        <v>24</v>
      </c>
      <c r="Z1" s="13" t="s">
        <v>25</v>
      </c>
      <c r="AA1" s="13" t="s">
        <v>26</v>
      </c>
      <c r="AB1" s="15" t="s">
        <v>27</v>
      </c>
      <c r="AC1" s="16" t="s">
        <v>28</v>
      </c>
      <c r="AD1" s="11" t="s">
        <v>29</v>
      </c>
      <c r="AE1" s="4" t="s">
        <v>30</v>
      </c>
      <c r="AF1" s="2" t="s">
        <v>31</v>
      </c>
      <c r="AG1" s="12" t="s">
        <v>32</v>
      </c>
      <c r="AH1" s="13" t="s">
        <v>33</v>
      </c>
      <c r="AI1" s="13" t="s">
        <v>34</v>
      </c>
      <c r="AJ1" s="2" t="s">
        <v>35</v>
      </c>
      <c r="AK1" s="12" t="s">
        <v>36</v>
      </c>
      <c r="AL1" s="13" t="s">
        <v>37</v>
      </c>
      <c r="AM1" s="13" t="s">
        <v>38</v>
      </c>
      <c r="AN1" s="15" t="s">
        <v>39</v>
      </c>
      <c r="AO1" s="16" t="s">
        <v>40</v>
      </c>
      <c r="AP1" s="11" t="s">
        <v>41</v>
      </c>
      <c r="AQ1" s="4" t="s">
        <v>42</v>
      </c>
      <c r="AR1" s="2" t="s">
        <v>43</v>
      </c>
      <c r="AS1" s="17" t="s">
        <v>44</v>
      </c>
      <c r="AT1" s="13" t="s">
        <v>45</v>
      </c>
      <c r="AU1" s="15" t="s">
        <v>46</v>
      </c>
      <c r="AV1" s="2" t="s">
        <v>47</v>
      </c>
      <c r="AW1" s="17" t="s">
        <v>48</v>
      </c>
      <c r="AX1" s="13" t="s">
        <v>49</v>
      </c>
      <c r="AY1" s="18" t="s">
        <v>50</v>
      </c>
      <c r="BC1" s="20"/>
      <c r="BD1" s="21"/>
      <c r="BG1" s="20"/>
      <c r="BH1" s="21"/>
    </row>
    <row r="3" s="24" customFormat="true" ht="15.75" hidden="false" customHeight="false" outlineLevel="0" collapsed="false">
      <c r="A3" s="22" t="n">
        <v>31</v>
      </c>
      <c r="B3" s="23" t="s">
        <v>51</v>
      </c>
      <c r="C3" s="24" t="s">
        <v>52</v>
      </c>
      <c r="D3" s="25" t="n">
        <v>1218</v>
      </c>
      <c r="E3" s="26" t="n">
        <v>123899400</v>
      </c>
      <c r="F3" s="27"/>
      <c r="G3" s="26" t="n">
        <v>2844.3</v>
      </c>
      <c r="H3" s="28" t="n">
        <v>0</v>
      </c>
      <c r="I3" s="29" t="n">
        <v>0</v>
      </c>
      <c r="J3" s="30" t="n">
        <v>2543</v>
      </c>
      <c r="K3" s="31" t="n">
        <f aca="false">J3*$H3</f>
        <v>0</v>
      </c>
      <c r="L3" s="32" t="n">
        <f aca="false">J3/$G3</f>
        <v>0.894068839433252</v>
      </c>
      <c r="M3" s="33"/>
      <c r="N3" s="30" t="n">
        <v>3358</v>
      </c>
      <c r="O3" s="34" t="n">
        <f aca="false">N3*$I3</f>
        <v>0</v>
      </c>
      <c r="P3" s="32"/>
      <c r="Q3" s="35"/>
      <c r="R3" s="36" t="n">
        <v>0</v>
      </c>
      <c r="S3" s="29" t="n">
        <v>0</v>
      </c>
      <c r="T3" s="30" t="n">
        <v>3360</v>
      </c>
      <c r="U3" s="34" t="n">
        <f aca="false">T3*R3</f>
        <v>0</v>
      </c>
      <c r="V3" s="32" t="n">
        <f aca="false">T3/$G3</f>
        <v>1.18130998839785</v>
      </c>
      <c r="W3" s="32"/>
      <c r="X3" s="37" t="n">
        <v>3899</v>
      </c>
      <c r="Y3" s="34" t="n">
        <f aca="false">X3*S3</f>
        <v>0</v>
      </c>
      <c r="Z3" s="38" t="n">
        <f aca="false">X3/$G3</f>
        <v>1.37081179903667</v>
      </c>
      <c r="AA3" s="32"/>
      <c r="AB3" s="32"/>
      <c r="AC3" s="32"/>
      <c r="AD3" s="36" t="n">
        <v>0</v>
      </c>
      <c r="AE3" s="29" t="n">
        <v>0</v>
      </c>
      <c r="AF3" s="30" t="n">
        <v>4015</v>
      </c>
      <c r="AG3" s="34" t="n">
        <f aca="false">AF3*AD3</f>
        <v>0</v>
      </c>
      <c r="AH3" s="32" t="n">
        <f aca="false">AF3/$G3</f>
        <v>1.41159512006469</v>
      </c>
      <c r="AI3" s="33"/>
      <c r="AJ3" s="30" t="n">
        <v>6023</v>
      </c>
      <c r="AK3" s="34" t="n">
        <f aca="false">AJ3*$I3</f>
        <v>0</v>
      </c>
      <c r="AL3" s="32" t="n">
        <f aca="false">AJ3/$G3</f>
        <v>2.11756847027388</v>
      </c>
      <c r="AM3" s="33"/>
      <c r="AN3" s="33" t="e">
        <f aca="false">AG3/AK3</f>
        <v>#DIV/0!</v>
      </c>
      <c r="AO3" s="39" t="e">
        <f aca="false">(AG3-K3)/K3</f>
        <v>#DIV/0!</v>
      </c>
      <c r="AP3" s="36" t="n">
        <v>0</v>
      </c>
      <c r="AQ3" s="29" t="n">
        <v>0</v>
      </c>
      <c r="AR3" s="24" t="n">
        <v>4084</v>
      </c>
      <c r="AS3" s="40" t="n">
        <f aca="false">AR3*$H3</f>
        <v>0</v>
      </c>
      <c r="AT3" s="41" t="n">
        <f aca="false">AR3/$G3</f>
        <v>1.43585416446929</v>
      </c>
      <c r="AU3" s="42"/>
      <c r="AV3" s="24" t="n">
        <v>6583</v>
      </c>
      <c r="AW3" s="40" t="n">
        <f aca="false">AV3*$AQ3</f>
        <v>0</v>
      </c>
      <c r="AX3" s="41" t="n">
        <f aca="false">AV3/$G3</f>
        <v>2.31445346834019</v>
      </c>
      <c r="AY3" s="43"/>
      <c r="AZ3" s="0"/>
      <c r="BA3" s="0"/>
      <c r="BB3" s="0"/>
    </row>
    <row r="4" s="24" customFormat="true" ht="15.75" hidden="false" customHeight="false" outlineLevel="0" collapsed="false">
      <c r="A4" s="44"/>
      <c r="C4" s="24" t="s">
        <v>52</v>
      </c>
      <c r="D4" s="25" t="n">
        <v>1216</v>
      </c>
      <c r="E4" s="26" t="n">
        <v>190450200</v>
      </c>
      <c r="F4" s="27"/>
      <c r="G4" s="26" t="n">
        <v>4372.1</v>
      </c>
      <c r="H4" s="28" t="n">
        <v>0</v>
      </c>
      <c r="I4" s="29" t="n">
        <v>0</v>
      </c>
      <c r="J4" s="30" t="n">
        <v>4297</v>
      </c>
      <c r="K4" s="31" t="n">
        <f aca="false">J4*$H4</f>
        <v>0</v>
      </c>
      <c r="L4" s="32" t="n">
        <f aca="false">J4/$G4</f>
        <v>0.982822899750692</v>
      </c>
      <c r="M4" s="33"/>
      <c r="N4" s="30" t="n">
        <v>2679</v>
      </c>
      <c r="O4" s="34" t="n">
        <f aca="false">N4*$I4</f>
        <v>0</v>
      </c>
      <c r="P4" s="32"/>
      <c r="Q4" s="35"/>
      <c r="R4" s="36" t="n">
        <v>0</v>
      </c>
      <c r="S4" s="29" t="n">
        <v>0</v>
      </c>
      <c r="T4" s="30" t="n">
        <v>5464</v>
      </c>
      <c r="U4" s="34" t="n">
        <f aca="false">T4*R4</f>
        <v>0</v>
      </c>
      <c r="V4" s="32" t="n">
        <f aca="false">T4/$G4</f>
        <v>1.24974268658082</v>
      </c>
      <c r="W4" s="32"/>
      <c r="X4" s="37" t="n">
        <v>3029</v>
      </c>
      <c r="Y4" s="34" t="n">
        <f aca="false">X4*S4</f>
        <v>0</v>
      </c>
      <c r="Z4" s="38" t="n">
        <f aca="false">X4/$G4</f>
        <v>0.692802085954118</v>
      </c>
      <c r="AA4" s="32"/>
      <c r="AB4" s="32"/>
      <c r="AC4" s="32"/>
      <c r="AD4" s="36" t="n">
        <v>0</v>
      </c>
      <c r="AE4" s="29" t="n">
        <v>0</v>
      </c>
      <c r="AF4" s="30" t="n">
        <v>6428</v>
      </c>
      <c r="AG4" s="34" t="n">
        <f aca="false">AF4*AD4</f>
        <v>0</v>
      </c>
      <c r="AH4" s="32" t="n">
        <f aca="false">AF4/$G4</f>
        <v>1.47023169643878</v>
      </c>
      <c r="AI4" s="33"/>
      <c r="AJ4" s="30" t="n">
        <v>4145</v>
      </c>
      <c r="AK4" s="34" t="n">
        <f aca="false">AJ4*$I4</f>
        <v>0</v>
      </c>
      <c r="AL4" s="32" t="n">
        <f aca="false">AJ4/$G4</f>
        <v>0.948056997781386</v>
      </c>
      <c r="AM4" s="33"/>
      <c r="AN4" s="33" t="e">
        <f aca="false">AG4/AK4</f>
        <v>#DIV/0!</v>
      </c>
      <c r="AO4" s="39" t="e">
        <f aca="false">(AG4-K4)/K4</f>
        <v>#DIV/0!</v>
      </c>
      <c r="AP4" s="36" t="n">
        <v>0</v>
      </c>
      <c r="AQ4" s="29" t="n">
        <v>0</v>
      </c>
      <c r="AR4" s="24" t="n">
        <v>6515</v>
      </c>
      <c r="AS4" s="40" t="n">
        <f aca="false">AR4*$H4</f>
        <v>0</v>
      </c>
      <c r="AT4" s="41" t="n">
        <f aca="false">AR4/$G4</f>
        <v>1.49013060085542</v>
      </c>
      <c r="AU4" s="42"/>
      <c r="AV4" s="24" t="n">
        <v>4354</v>
      </c>
      <c r="AW4" s="40" t="n">
        <f aca="false">AV4*$AQ4</f>
        <v>0</v>
      </c>
      <c r="AX4" s="41" t="n">
        <f aca="false">AV4/$G4</f>
        <v>0.995860112989181</v>
      </c>
      <c r="AY4" s="43"/>
      <c r="AZ4" s="0"/>
      <c r="BA4" s="0"/>
      <c r="BB4" s="0"/>
    </row>
    <row r="5" s="24" customFormat="true" ht="15.75" hidden="false" customHeight="false" outlineLevel="0" collapsed="false">
      <c r="A5" s="44"/>
      <c r="C5" s="24" t="s">
        <v>52</v>
      </c>
      <c r="D5" s="25" t="n">
        <v>1217</v>
      </c>
      <c r="E5" s="26" t="n">
        <v>236669900</v>
      </c>
      <c r="F5" s="27"/>
      <c r="G5" s="26" t="n">
        <v>5433.2</v>
      </c>
      <c r="H5" s="28" t="n">
        <v>0</v>
      </c>
      <c r="I5" s="29" t="n">
        <v>0</v>
      </c>
      <c r="J5" s="30" t="n">
        <v>5461</v>
      </c>
      <c r="K5" s="31" t="n">
        <f aca="false">J5*$H5</f>
        <v>0</v>
      </c>
      <c r="L5" s="32" t="n">
        <f aca="false">J5/$G5</f>
        <v>1.00511668998012</v>
      </c>
      <c r="M5" s="33"/>
      <c r="N5" s="30" t="n">
        <v>5814</v>
      </c>
      <c r="O5" s="34" t="n">
        <f aca="false">N5*$I5</f>
        <v>0</v>
      </c>
      <c r="P5" s="32"/>
      <c r="Q5" s="35"/>
      <c r="R5" s="36" t="n">
        <v>0</v>
      </c>
      <c r="S5" s="29" t="n">
        <v>0</v>
      </c>
      <c r="T5" s="30" t="n">
        <v>7290</v>
      </c>
      <c r="U5" s="34" t="n">
        <f aca="false">T5*R5</f>
        <v>0</v>
      </c>
      <c r="V5" s="32" t="n">
        <f aca="false">T5/$G5</f>
        <v>1.34175071780903</v>
      </c>
      <c r="W5" s="32"/>
      <c r="X5" s="37" t="n">
        <v>6686</v>
      </c>
      <c r="Y5" s="34" t="n">
        <f aca="false">X5*S5</f>
        <v>0</v>
      </c>
      <c r="Z5" s="38" t="n">
        <f aca="false">X5/$G5</f>
        <v>1.23058234557903</v>
      </c>
      <c r="AA5" s="32"/>
      <c r="AB5" s="32"/>
      <c r="AC5" s="32"/>
      <c r="AD5" s="36" t="n">
        <v>0</v>
      </c>
      <c r="AE5" s="29" t="n">
        <v>0</v>
      </c>
      <c r="AF5" s="30" t="n">
        <v>8714</v>
      </c>
      <c r="AG5" s="34" t="n">
        <f aca="false">AF5*AD5</f>
        <v>0</v>
      </c>
      <c r="AH5" s="32" t="n">
        <f aca="false">AF5/$G5</f>
        <v>1.60384303909298</v>
      </c>
      <c r="AI5" s="33"/>
      <c r="AJ5" s="30" t="n">
        <v>9666</v>
      </c>
      <c r="AK5" s="34" t="n">
        <f aca="false">AJ5*$I5</f>
        <v>0</v>
      </c>
      <c r="AL5" s="32" t="n">
        <f aca="false">AJ5/$G5</f>
        <v>1.77906206287271</v>
      </c>
      <c r="AM5" s="33"/>
      <c r="AN5" s="33" t="e">
        <f aca="false">AG5/AK5</f>
        <v>#DIV/0!</v>
      </c>
      <c r="AO5" s="39" t="e">
        <f aca="false">(AG5-K5)/K5</f>
        <v>#DIV/0!</v>
      </c>
      <c r="AP5" s="36" t="n">
        <v>0</v>
      </c>
      <c r="AQ5" s="29" t="n">
        <v>0</v>
      </c>
      <c r="AR5" s="24" t="n">
        <v>8840</v>
      </c>
      <c r="AS5" s="40" t="n">
        <f aca="false">AR5*$H5</f>
        <v>0</v>
      </c>
      <c r="AT5" s="41" t="n">
        <f aca="false">AR5/$G5</f>
        <v>1.6270337922403</v>
      </c>
      <c r="AU5" s="42"/>
      <c r="AV5" s="24" t="n">
        <v>10461</v>
      </c>
      <c r="AW5" s="40" t="n">
        <f aca="false">AV5*$AQ5</f>
        <v>0</v>
      </c>
      <c r="AX5" s="41" t="n">
        <f aca="false">AV5/$G5</f>
        <v>1.92538467201649</v>
      </c>
      <c r="AY5" s="43"/>
      <c r="AZ5" s="0"/>
      <c r="BA5" s="0"/>
      <c r="BB5" s="0"/>
    </row>
    <row r="6" s="24" customFormat="true" ht="15.75" hidden="false" customHeight="false" outlineLevel="0" collapsed="false">
      <c r="A6" s="44"/>
      <c r="C6" s="24" t="s">
        <v>52</v>
      </c>
      <c r="D6" s="25" t="n">
        <v>1212</v>
      </c>
      <c r="E6" s="26" t="n">
        <v>104851100</v>
      </c>
      <c r="F6" s="27"/>
      <c r="G6" s="26" t="n">
        <v>2407.1</v>
      </c>
      <c r="H6" s="28" t="n">
        <v>0</v>
      </c>
      <c r="I6" s="29" t="n">
        <v>0</v>
      </c>
      <c r="J6" s="30" t="n">
        <v>5883</v>
      </c>
      <c r="K6" s="31" t="n">
        <f aca="false">J6*$H6</f>
        <v>0</v>
      </c>
      <c r="L6" s="32" t="n">
        <f aca="false">J6/$G6</f>
        <v>2.44401977483279</v>
      </c>
      <c r="M6" s="33"/>
      <c r="N6" s="30" t="n">
        <v>3723</v>
      </c>
      <c r="O6" s="34" t="n">
        <f aca="false">N6*$I6</f>
        <v>0</v>
      </c>
      <c r="P6" s="32"/>
      <c r="Q6" s="35"/>
      <c r="R6" s="36" t="n">
        <v>0</v>
      </c>
      <c r="S6" s="29" t="n">
        <v>0</v>
      </c>
      <c r="T6" s="45" t="n">
        <v>7971</v>
      </c>
      <c r="U6" s="34" t="n">
        <f aca="false">T6*R6</f>
        <v>0</v>
      </c>
      <c r="V6" s="32" t="n">
        <f aca="false">T6/$G6</f>
        <v>3.31145361638486</v>
      </c>
      <c r="W6" s="32"/>
      <c r="X6" s="37" t="n">
        <v>3926</v>
      </c>
      <c r="Y6" s="34" t="n">
        <f aca="false">X6*S6</f>
        <v>0</v>
      </c>
      <c r="Z6" s="38" t="n">
        <f aca="false">X6/$G6</f>
        <v>1.63100826720951</v>
      </c>
      <c r="AA6" s="32"/>
      <c r="AB6" s="32"/>
      <c r="AC6" s="32"/>
      <c r="AD6" s="36" t="n">
        <v>0</v>
      </c>
      <c r="AE6" s="29" t="n">
        <v>0</v>
      </c>
      <c r="AF6" s="30" t="n">
        <v>9567</v>
      </c>
      <c r="AG6" s="34" t="n">
        <f aca="false">AF6*AD6</f>
        <v>0</v>
      </c>
      <c r="AH6" s="32" t="n">
        <f aca="false">AF6/$G6</f>
        <v>3.97449212745628</v>
      </c>
      <c r="AI6" s="33"/>
      <c r="AJ6" s="30" t="n">
        <v>4726</v>
      </c>
      <c r="AK6" s="34" t="n">
        <f aca="false">AJ6*$I6</f>
        <v>0</v>
      </c>
      <c r="AL6" s="32" t="n">
        <f aca="false">AJ6/$G6</f>
        <v>1.96335839807237</v>
      </c>
      <c r="AM6" s="33"/>
      <c r="AN6" s="33" t="e">
        <f aca="false">AG6/AK6</f>
        <v>#DIV/0!</v>
      </c>
      <c r="AO6" s="39" t="e">
        <f aca="false">(AG6-K6)/K6</f>
        <v>#DIV/0!</v>
      </c>
      <c r="AP6" s="36" t="n">
        <v>0</v>
      </c>
      <c r="AQ6" s="29" t="n">
        <v>0</v>
      </c>
      <c r="AR6" s="24" t="n">
        <v>9704</v>
      </c>
      <c r="AS6" s="40" t="n">
        <f aca="false">AR6*$H6</f>
        <v>0</v>
      </c>
      <c r="AT6" s="41" t="n">
        <f aca="false">AR6/$G6</f>
        <v>4.03140708736654</v>
      </c>
      <c r="AU6" s="42"/>
      <c r="AV6" s="24" t="n">
        <v>4962</v>
      </c>
      <c r="AW6" s="40" t="n">
        <f aca="false">AV6*$AQ6</f>
        <v>0</v>
      </c>
      <c r="AX6" s="41" t="n">
        <f aca="false">AV6/$G6</f>
        <v>2.06140168667691</v>
      </c>
      <c r="AY6" s="43"/>
      <c r="AZ6" s="0"/>
      <c r="BA6" s="0"/>
      <c r="BB6" s="0"/>
    </row>
    <row r="7" s="24" customFormat="true" ht="15.75" hidden="false" customHeight="false" outlineLevel="0" collapsed="false">
      <c r="A7" s="44"/>
      <c r="C7" s="24" t="s">
        <v>52</v>
      </c>
      <c r="D7" s="25" t="n">
        <v>1209</v>
      </c>
      <c r="E7" s="26" t="n">
        <v>271699300</v>
      </c>
      <c r="F7" s="27"/>
      <c r="G7" s="26" t="n">
        <v>6237.4</v>
      </c>
      <c r="H7" s="28" t="n">
        <v>0</v>
      </c>
      <c r="I7" s="29" t="n">
        <v>0</v>
      </c>
      <c r="J7" s="30" t="n">
        <v>1991</v>
      </c>
      <c r="K7" s="31" t="n">
        <f aca="false">J7*$H7</f>
        <v>0</v>
      </c>
      <c r="L7" s="32" t="n">
        <f aca="false">J7/$G7</f>
        <v>0.319203514284798</v>
      </c>
      <c r="M7" s="33"/>
      <c r="N7" s="30" t="n">
        <v>1144</v>
      </c>
      <c r="O7" s="34" t="n">
        <f aca="false">N7*$I7</f>
        <v>0</v>
      </c>
      <c r="P7" s="32"/>
      <c r="Q7" s="35"/>
      <c r="R7" s="36" t="n">
        <v>0</v>
      </c>
      <c r="S7" s="29" t="n">
        <v>0</v>
      </c>
      <c r="T7" s="45" t="n">
        <v>3631</v>
      </c>
      <c r="U7" s="34" t="n">
        <f aca="false">T7*R7</f>
        <v>0</v>
      </c>
      <c r="V7" s="32" t="n">
        <f aca="false">T7/$G7</f>
        <v>0.582133581299901</v>
      </c>
      <c r="W7" s="32"/>
      <c r="X7" s="37" t="n">
        <v>1747</v>
      </c>
      <c r="Y7" s="34" t="n">
        <f aca="false">X7*S7</f>
        <v>0</v>
      </c>
      <c r="Z7" s="38" t="n">
        <f aca="false">X7/$G7</f>
        <v>0.280084650655722</v>
      </c>
      <c r="AA7" s="32"/>
      <c r="AB7" s="32"/>
      <c r="AC7" s="32"/>
      <c r="AD7" s="36" t="n">
        <v>0</v>
      </c>
      <c r="AE7" s="29" t="n">
        <v>0</v>
      </c>
      <c r="AF7" s="30" t="n">
        <v>4714</v>
      </c>
      <c r="AG7" s="34" t="n">
        <f aca="false">AF7*AD7</f>
        <v>0</v>
      </c>
      <c r="AH7" s="32" t="n">
        <f aca="false">AF7/$G7</f>
        <v>0.755763619456825</v>
      </c>
      <c r="AI7" s="33"/>
      <c r="AJ7" s="30" t="n">
        <v>3929</v>
      </c>
      <c r="AK7" s="34" t="n">
        <f aca="false">AJ7*$I7</f>
        <v>0</v>
      </c>
      <c r="AL7" s="32" t="n">
        <f aca="false">AJ7/$G7</f>
        <v>0.629909898355084</v>
      </c>
      <c r="AM7" s="33"/>
      <c r="AN7" s="33" t="e">
        <f aca="false">AG7/AK7</f>
        <v>#DIV/0!</v>
      </c>
      <c r="AO7" s="39" t="e">
        <f aca="false">(AG7-K7)/K7</f>
        <v>#DIV/0!</v>
      </c>
      <c r="AP7" s="36" t="n">
        <v>0</v>
      </c>
      <c r="AQ7" s="29" t="n">
        <v>0</v>
      </c>
      <c r="AR7" s="24" t="n">
        <v>4796</v>
      </c>
      <c r="AS7" s="40" t="n">
        <f aca="false">AR7*$H7</f>
        <v>0</v>
      </c>
      <c r="AT7" s="41" t="n">
        <f aca="false">AR7/$G7</f>
        <v>0.76891012280758</v>
      </c>
      <c r="AU7" s="42"/>
      <c r="AV7" s="24" t="n">
        <v>4118</v>
      </c>
      <c r="AW7" s="40" t="n">
        <f aca="false">AV7*$AQ7</f>
        <v>0</v>
      </c>
      <c r="AX7" s="41" t="n">
        <f aca="false">AV7/$G7</f>
        <v>0.660210985346459</v>
      </c>
      <c r="AY7" s="43"/>
      <c r="AZ7" s="0"/>
      <c r="BA7" s="0"/>
      <c r="BB7" s="0"/>
    </row>
    <row r="8" s="24" customFormat="true" ht="15.75" hidden="false" customHeight="false" outlineLevel="0" collapsed="false">
      <c r="A8" s="44"/>
      <c r="D8" s="25"/>
      <c r="E8" s="26"/>
      <c r="F8" s="27"/>
      <c r="G8" s="26"/>
      <c r="H8" s="46"/>
      <c r="I8" s="47"/>
      <c r="J8" s="30"/>
      <c r="K8" s="31"/>
      <c r="L8" s="32"/>
      <c r="M8" s="33"/>
      <c r="N8" s="30"/>
      <c r="O8" s="34"/>
      <c r="P8" s="32"/>
      <c r="Q8" s="35"/>
      <c r="R8" s="48"/>
      <c r="S8" s="49"/>
      <c r="T8" s="30"/>
      <c r="U8" s="32"/>
      <c r="V8" s="32"/>
      <c r="W8" s="32"/>
      <c r="X8" s="37"/>
      <c r="Y8" s="32"/>
      <c r="Z8" s="32"/>
      <c r="AA8" s="32"/>
      <c r="AB8" s="32"/>
      <c r="AC8" s="32"/>
      <c r="AD8" s="48"/>
      <c r="AE8" s="49"/>
      <c r="AF8" s="30"/>
      <c r="AG8" s="34"/>
      <c r="AH8" s="32"/>
      <c r="AI8" s="33"/>
      <c r="AJ8" s="30"/>
      <c r="AK8" s="34"/>
      <c r="AL8" s="32"/>
      <c r="AM8" s="33"/>
      <c r="AN8" s="33"/>
      <c r="AO8" s="39"/>
      <c r="AP8" s="48"/>
      <c r="AQ8" s="49"/>
      <c r="AS8" s="40"/>
      <c r="AT8" s="41"/>
      <c r="AU8" s="42"/>
      <c r="AW8" s="40"/>
      <c r="AX8" s="41"/>
      <c r="AY8" s="43"/>
      <c r="AZ8" s="0"/>
      <c r="BA8" s="0"/>
      <c r="BB8" s="0"/>
    </row>
    <row r="9" s="51" customFormat="true" ht="15.75" hidden="false" customHeight="false" outlineLevel="0" collapsed="false">
      <c r="A9" s="50"/>
      <c r="B9" s="51" t="s">
        <v>53</v>
      </c>
      <c r="D9" s="52"/>
      <c r="F9" s="53" t="n">
        <f aca="false">G9/640</f>
        <v>33.27203125</v>
      </c>
      <c r="G9" s="51" t="n">
        <f aca="false">SUM(G3:G8)</f>
        <v>21294.1</v>
      </c>
      <c r="H9" s="54"/>
      <c r="I9" s="55"/>
      <c r="J9" s="56" t="n">
        <f aca="false">SUM(J3:J8)</f>
        <v>20175</v>
      </c>
      <c r="K9" s="57" t="n">
        <f aca="false">SUM(K3:K7)</f>
        <v>0</v>
      </c>
      <c r="L9" s="58" t="n">
        <f aca="false">J9/$G9</f>
        <v>0.947445536557075</v>
      </c>
      <c r="M9" s="59" t="n">
        <f aca="false">K9/$G11</f>
        <v>0</v>
      </c>
      <c r="N9" s="56" t="n">
        <f aca="false">SUM(N3:N8)</f>
        <v>16718</v>
      </c>
      <c r="O9" s="57" t="n">
        <f aca="false">SUM(O3:O7)</f>
        <v>0</v>
      </c>
      <c r="P9" s="58" t="n">
        <f aca="false">N9/$G9</f>
        <v>0.785100098149253</v>
      </c>
      <c r="Q9" s="60" t="n">
        <f aca="false">O9/G11</f>
        <v>0</v>
      </c>
      <c r="R9" s="61"/>
      <c r="S9" s="62"/>
      <c r="T9" s="63" t="n">
        <f aca="false">SUM(T3:T8)</f>
        <v>27716</v>
      </c>
      <c r="U9" s="64" t="n">
        <f aca="false">SUM(U3:U8)</f>
        <v>0</v>
      </c>
      <c r="V9" s="63" t="n">
        <f aca="false">SUM(V3:V8)</f>
        <v>7.66639059047246</v>
      </c>
      <c r="W9" s="59" t="n">
        <f aca="false">U9/$G11</f>
        <v>0</v>
      </c>
      <c r="X9" s="63" t="n">
        <f aca="false">SUM(X3:X8)</f>
        <v>19287</v>
      </c>
      <c r="Y9" s="63" t="n">
        <f aca="false">SUM(Y3:Y7)</f>
        <v>0</v>
      </c>
      <c r="Z9" s="58" t="n">
        <f aca="false">X9/G9</f>
        <v>0.905743844539098</v>
      </c>
      <c r="AA9" s="59" t="n">
        <f aca="false">Y9/G11</f>
        <v>0</v>
      </c>
      <c r="AB9" s="58"/>
      <c r="AC9" s="58"/>
      <c r="AD9" s="61"/>
      <c r="AE9" s="62"/>
      <c r="AF9" s="56" t="n">
        <f aca="false">SUM(AF3:AF8)</f>
        <v>33438</v>
      </c>
      <c r="AG9" s="57" t="n">
        <f aca="false">SUM(AG3:AG8)</f>
        <v>0</v>
      </c>
      <c r="AH9" s="58" t="n">
        <f aca="false">AF9/$G9</f>
        <v>1.57029411902828</v>
      </c>
      <c r="AI9" s="59" t="n">
        <f aca="false">AG9/$G11</f>
        <v>0</v>
      </c>
      <c r="AJ9" s="56" t="n">
        <f aca="false">SUM(AJ3:AJ8)</f>
        <v>28489</v>
      </c>
      <c r="AK9" s="57" t="n">
        <f aca="false">SUM(AK3:AK7)</f>
        <v>0</v>
      </c>
      <c r="AL9" s="58" t="n">
        <f aca="false">AJ9/$G9</f>
        <v>1.33788232421187</v>
      </c>
      <c r="AM9" s="59" t="n">
        <f aca="false">AK9/$G11</f>
        <v>0</v>
      </c>
      <c r="AN9" s="59" t="e">
        <f aca="false">SUM(AG9/AK9)</f>
        <v>#DIV/0!</v>
      </c>
      <c r="AO9" s="65" t="e">
        <f aca="false">SUM(AG9-K9)/K9</f>
        <v>#DIV/0!</v>
      </c>
      <c r="AP9" s="61"/>
      <c r="AQ9" s="62"/>
      <c r="AR9" s="51" t="n">
        <f aca="false">SUM(AR3:AR8)</f>
        <v>33939</v>
      </c>
      <c r="AS9" s="66" t="n">
        <f aca="false">SUM(AS3:AS7)</f>
        <v>0</v>
      </c>
      <c r="AT9" s="53" t="n">
        <f aca="false">AR9/$G9</f>
        <v>1.59382176283572</v>
      </c>
      <c r="AU9" s="67" t="n">
        <f aca="false">AS9/$G11</f>
        <v>0</v>
      </c>
      <c r="AV9" s="51" t="n">
        <f aca="false">SUM(AV3:AV8)</f>
        <v>30478</v>
      </c>
      <c r="AW9" s="66" t="n">
        <f aca="false">SUM(AW3:AW7)</f>
        <v>0</v>
      </c>
      <c r="AX9" s="53" t="n">
        <f aca="false">AV9/$G9</f>
        <v>1.43128847896835</v>
      </c>
      <c r="AY9" s="68" t="n">
        <f aca="false">AW9/$G11</f>
        <v>0</v>
      </c>
    </row>
    <row r="10" s="24" customFormat="true" ht="15.75" hidden="false" customHeight="false" outlineLevel="0" collapsed="false">
      <c r="A10" s="44"/>
      <c r="D10" s="25"/>
      <c r="E10" s="26"/>
      <c r="F10" s="27"/>
      <c r="G10" s="26"/>
      <c r="H10" s="46"/>
      <c r="I10" s="47"/>
      <c r="J10" s="30"/>
      <c r="K10" s="31"/>
      <c r="L10" s="32"/>
      <c r="M10" s="33"/>
      <c r="N10" s="30"/>
      <c r="O10" s="34"/>
      <c r="P10" s="32"/>
      <c r="Q10" s="35"/>
      <c r="R10" s="48"/>
      <c r="S10" s="49"/>
      <c r="T10" s="30"/>
      <c r="U10" s="32"/>
      <c r="V10" s="32"/>
      <c r="W10" s="32"/>
      <c r="X10" s="37"/>
      <c r="Y10" s="32"/>
      <c r="Z10" s="32"/>
      <c r="AA10" s="32"/>
      <c r="AB10" s="32"/>
      <c r="AC10" s="32"/>
      <c r="AD10" s="48"/>
      <c r="AE10" s="49"/>
      <c r="AF10" s="30"/>
      <c r="AG10" s="34"/>
      <c r="AH10" s="32"/>
      <c r="AI10" s="33"/>
      <c r="AJ10" s="30"/>
      <c r="AK10" s="34"/>
      <c r="AL10" s="32"/>
      <c r="AM10" s="33"/>
      <c r="AN10" s="33"/>
      <c r="AO10" s="39"/>
      <c r="AP10" s="48"/>
      <c r="AQ10" s="49"/>
      <c r="AS10" s="40"/>
      <c r="AT10" s="41"/>
      <c r="AU10" s="33"/>
      <c r="AW10" s="40"/>
      <c r="AX10" s="41"/>
      <c r="AY10" s="43"/>
      <c r="AZ10" s="0"/>
      <c r="BA10" s="0"/>
      <c r="BB10" s="0"/>
    </row>
    <row r="11" s="23" customFormat="true" ht="15.75" hidden="false" customHeight="false" outlineLevel="0" collapsed="false">
      <c r="A11" s="44"/>
      <c r="B11" s="23" t="s">
        <v>54</v>
      </c>
      <c r="D11" s="69"/>
      <c r="E11" s="70"/>
      <c r="F11" s="71" t="n">
        <v>5.4</v>
      </c>
      <c r="G11" s="70" t="n">
        <v>3437</v>
      </c>
      <c r="H11" s="72"/>
      <c r="I11" s="73"/>
      <c r="K11" s="74" t="n">
        <v>27026</v>
      </c>
      <c r="L11" s="75" t="n">
        <v>7.9</v>
      </c>
      <c r="M11" s="75"/>
      <c r="N11" s="74" t="n">
        <v>197</v>
      </c>
      <c r="O11" s="76"/>
      <c r="P11" s="75" t="n">
        <v>0.1</v>
      </c>
      <c r="Q11" s="77"/>
      <c r="R11" s="78"/>
      <c r="S11" s="72"/>
      <c r="U11" s="75"/>
      <c r="V11" s="75"/>
      <c r="W11" s="75"/>
      <c r="X11" s="76"/>
      <c r="Y11" s="75"/>
      <c r="Z11" s="75"/>
      <c r="AA11" s="75"/>
      <c r="AB11" s="75"/>
      <c r="AC11" s="75"/>
      <c r="AD11" s="78"/>
      <c r="AE11" s="72"/>
      <c r="AG11" s="74" t="n">
        <v>34581</v>
      </c>
      <c r="AI11" s="75" t="n">
        <v>10.1</v>
      </c>
      <c r="AJ11" s="74" t="n">
        <v>202</v>
      </c>
      <c r="AK11" s="76"/>
      <c r="AM11" s="75" t="n">
        <v>0.1</v>
      </c>
      <c r="AN11" s="75" t="n">
        <v>171.2</v>
      </c>
      <c r="AO11" s="79" t="n">
        <v>0.28</v>
      </c>
      <c r="AP11" s="78"/>
      <c r="AQ11" s="72"/>
      <c r="AT11" s="80"/>
      <c r="AU11" s="80"/>
      <c r="AX11" s="80"/>
      <c r="AY1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8.28"/>
    <col collapsed="false" customWidth="true" hidden="false" outlineLevel="0" max="2" min="2" style="83" width="37.41"/>
    <col collapsed="false" customWidth="true" hidden="false" outlineLevel="0" max="3" min="3" style="83" width="30.99"/>
    <col collapsed="false" customWidth="true" hidden="false" outlineLevel="0" max="4" min="4" style="83" width="8.14"/>
    <col collapsed="false" customWidth="true" hidden="false" outlineLevel="0" max="5" min="5" style="83" width="12.28"/>
    <col collapsed="false" customWidth="true" hidden="false" outlineLevel="0" max="6" min="6" style="83" width="7.14"/>
    <col collapsed="false" customWidth="true" hidden="false" outlineLevel="0" max="7" min="7" style="83" width="11.7"/>
    <col collapsed="false" customWidth="true" hidden="false" outlineLevel="0" max="8" min="8" style="83" width="12.99"/>
    <col collapsed="false" customWidth="true" hidden="false" outlineLevel="0" max="9" min="9" style="83" width="11.7"/>
    <col collapsed="false" customWidth="true" hidden="false" outlineLevel="0" max="10" min="10" style="84" width="11.7"/>
    <col collapsed="false" customWidth="true" hidden="false" outlineLevel="0" max="11" min="11" style="83" width="11.7"/>
    <col collapsed="false" customWidth="true" hidden="false" outlineLevel="0" max="12" min="12" style="84" width="11.7"/>
    <col collapsed="false" customWidth="true" hidden="false" outlineLevel="0" max="13" min="13" style="85" width="11.7"/>
    <col collapsed="false" customWidth="true" hidden="false" outlineLevel="0" max="14" min="14" style="85" width="12.99"/>
    <col collapsed="false" customWidth="true" hidden="false" outlineLevel="0" max="15" min="15" style="83" width="11.7"/>
    <col collapsed="false" customWidth="true" hidden="false" outlineLevel="0" max="16" min="16" style="84" width="11.7"/>
    <col collapsed="false" customWidth="true" hidden="false" outlineLevel="0" max="17" min="17" style="83" width="11.7"/>
    <col collapsed="false" customWidth="true" hidden="false" outlineLevel="0" max="18" min="18" style="84" width="11.7"/>
    <col collapsed="false" customWidth="true" hidden="false" outlineLevel="0" max="19" min="19" style="85" width="11.7"/>
    <col collapsed="false" customWidth="true" hidden="false" outlineLevel="0" max="20" min="20" style="85" width="12.99"/>
    <col collapsed="false" customWidth="true" hidden="false" outlineLevel="0" max="21" min="21" style="83" width="11.7"/>
    <col collapsed="false" customWidth="true" hidden="false" outlineLevel="0" max="22" min="22" style="84" width="11.7"/>
    <col collapsed="false" customWidth="true" hidden="false" outlineLevel="0" max="23" min="23" style="83" width="11.56"/>
    <col collapsed="false" customWidth="true" hidden="false" outlineLevel="0" max="24" min="24" style="86" width="11.7"/>
    <col collapsed="false" customWidth="true" hidden="false" outlineLevel="0" max="25" min="25" style="83" width="12.7"/>
    <col collapsed="false" customWidth="true" hidden="false" outlineLevel="0" max="27" min="26" style="83" width="13.28"/>
    <col collapsed="false" customWidth="true" hidden="false" outlineLevel="0" max="28" min="28" style="85" width="13.28"/>
    <col collapsed="false" customWidth="true" hidden="false" outlineLevel="0" max="30" min="29" style="83" width="12.7"/>
    <col collapsed="false" customWidth="true" hidden="false" outlineLevel="0" max="31" min="31" style="83" width="12.56"/>
    <col collapsed="false" customWidth="true" hidden="false" outlineLevel="0" max="32" min="32" style="83" width="12.7"/>
    <col collapsed="false" customWidth="false" hidden="false" outlineLevel="0" max="257" min="33" style="83" width="9.14"/>
  </cols>
  <sheetData>
    <row r="1" customFormat="false" ht="49.5" hidden="false" customHeight="true" outlineLevel="0" collapsed="false">
      <c r="A1" s="87" t="s">
        <v>55</v>
      </c>
      <c r="B1" s="88" t="s">
        <v>56</v>
      </c>
      <c r="C1" s="89" t="s">
        <v>2</v>
      </c>
      <c r="D1" s="90" t="s">
        <v>3</v>
      </c>
      <c r="E1" s="91" t="s">
        <v>57</v>
      </c>
      <c r="F1" s="91" t="s">
        <v>58</v>
      </c>
      <c r="G1" s="92" t="s">
        <v>8</v>
      </c>
      <c r="H1" s="92" t="s">
        <v>7</v>
      </c>
      <c r="I1" s="93" t="s">
        <v>59</v>
      </c>
      <c r="J1" s="93" t="s">
        <v>60</v>
      </c>
      <c r="K1" s="93" t="s">
        <v>61</v>
      </c>
      <c r="L1" s="93" t="s">
        <v>62</v>
      </c>
      <c r="M1" s="92" t="s">
        <v>18</v>
      </c>
      <c r="N1" s="92" t="s">
        <v>17</v>
      </c>
      <c r="O1" s="93" t="s">
        <v>63</v>
      </c>
      <c r="P1" s="93" t="s">
        <v>64</v>
      </c>
      <c r="Q1" s="93" t="s">
        <v>65</v>
      </c>
      <c r="R1" s="93" t="s">
        <v>66</v>
      </c>
      <c r="S1" s="94" t="s">
        <v>30</v>
      </c>
      <c r="T1" s="94" t="s">
        <v>29</v>
      </c>
      <c r="U1" s="93" t="s">
        <v>67</v>
      </c>
      <c r="V1" s="93" t="s">
        <v>68</v>
      </c>
      <c r="W1" s="93" t="s">
        <v>69</v>
      </c>
      <c r="X1" s="93" t="s">
        <v>70</v>
      </c>
      <c r="Y1" s="94" t="s">
        <v>42</v>
      </c>
      <c r="Z1" s="94" t="s">
        <v>41</v>
      </c>
      <c r="AA1" s="93" t="s">
        <v>71</v>
      </c>
      <c r="AB1" s="93" t="s">
        <v>72</v>
      </c>
      <c r="AC1" s="93" t="s">
        <v>73</v>
      </c>
      <c r="AD1" s="95" t="s">
        <v>74</v>
      </c>
      <c r="AE1" s="87" t="s">
        <v>75</v>
      </c>
      <c r="AF1" s="87" t="s">
        <v>76</v>
      </c>
      <c r="AG1" s="96" t="s">
        <v>77</v>
      </c>
      <c r="AH1" s="94" t="s">
        <v>78</v>
      </c>
      <c r="AI1" s="87" t="s">
        <v>79</v>
      </c>
      <c r="AJ1" s="87" t="s">
        <v>80</v>
      </c>
      <c r="AK1" s="96" t="s">
        <v>81</v>
      </c>
      <c r="AL1" s="94" t="s">
        <v>82</v>
      </c>
    </row>
    <row r="2" customFormat="false" ht="15.75" hidden="false" customHeight="false" outlineLevel="0" collapsed="false">
      <c r="A2" s="82" t="n">
        <v>2</v>
      </c>
      <c r="B2" s="89" t="s">
        <v>83</v>
      </c>
      <c r="C2" s="97" t="s">
        <v>52</v>
      </c>
      <c r="D2" s="83" t="n">
        <v>1207</v>
      </c>
      <c r="E2" s="98" t="n">
        <v>234293800</v>
      </c>
      <c r="F2" s="98" t="n">
        <v>5378.64554637282</v>
      </c>
      <c r="G2" s="99" t="n">
        <v>0.5</v>
      </c>
      <c r="H2" s="99" t="n">
        <v>0.9</v>
      </c>
      <c r="I2" s="83" t="n">
        <v>871</v>
      </c>
      <c r="K2" s="83" t="n">
        <v>3376</v>
      </c>
      <c r="M2" s="99" t="n">
        <v>0.5</v>
      </c>
      <c r="N2" s="99" t="n">
        <v>0.9</v>
      </c>
      <c r="O2" s="83" t="n">
        <v>995</v>
      </c>
      <c r="Q2" s="83" t="n">
        <v>4304</v>
      </c>
      <c r="S2" s="99" t="n">
        <v>0.5</v>
      </c>
      <c r="T2" s="99" t="n">
        <v>0.9</v>
      </c>
      <c r="U2" s="83" t="n">
        <v>1686</v>
      </c>
      <c r="W2" s="83" t="n">
        <v>5092</v>
      </c>
      <c r="X2" s="84"/>
      <c r="Y2" s="99" t="n">
        <v>0.5</v>
      </c>
      <c r="Z2" s="99" t="n">
        <v>0.9</v>
      </c>
      <c r="AA2" s="83" t="n">
        <v>1757</v>
      </c>
      <c r="AB2" s="84"/>
      <c r="AC2" s="83" t="n">
        <v>5185</v>
      </c>
      <c r="AD2" s="86"/>
      <c r="AE2" s="91"/>
      <c r="AF2" s="100"/>
      <c r="AG2" s="100"/>
      <c r="AH2" s="85"/>
      <c r="AI2" s="101"/>
      <c r="AJ2" s="102"/>
      <c r="AK2" s="102"/>
    </row>
    <row r="3" customFormat="false" ht="15.75" hidden="false" customHeight="false" outlineLevel="0" collapsed="false">
      <c r="B3" s="89"/>
      <c r="C3" s="97" t="s">
        <v>52</v>
      </c>
      <c r="D3" s="83" t="n">
        <v>1208</v>
      </c>
      <c r="E3" s="98" t="n">
        <v>423307300</v>
      </c>
      <c r="F3" s="98" t="n">
        <v>9717.7984389348</v>
      </c>
      <c r="G3" s="99" t="n">
        <v>0.5</v>
      </c>
      <c r="H3" s="99" t="n">
        <v>0.3</v>
      </c>
      <c r="I3" s="83" t="n">
        <v>1883</v>
      </c>
      <c r="K3" s="83" t="n">
        <v>3789</v>
      </c>
      <c r="M3" s="99" t="n">
        <v>0.5</v>
      </c>
      <c r="N3" s="99" t="n">
        <v>0.3</v>
      </c>
      <c r="O3" s="83" t="n">
        <v>2091</v>
      </c>
      <c r="Q3" s="83" t="n">
        <v>4520</v>
      </c>
      <c r="S3" s="99" t="n">
        <v>0.5</v>
      </c>
      <c r="T3" s="99" t="n">
        <v>0.3</v>
      </c>
      <c r="U3" s="83" t="n">
        <v>2996</v>
      </c>
      <c r="W3" s="83" t="n">
        <v>5299</v>
      </c>
      <c r="X3" s="84"/>
      <c r="Y3" s="99" t="n">
        <v>0.5</v>
      </c>
      <c r="Z3" s="99" t="n">
        <v>0.3</v>
      </c>
      <c r="AA3" s="83" t="n">
        <v>3214</v>
      </c>
      <c r="AB3" s="84"/>
      <c r="AC3" s="83" t="n">
        <v>5419</v>
      </c>
      <c r="AD3" s="86"/>
      <c r="AE3" s="91"/>
      <c r="AF3" s="100"/>
      <c r="AG3" s="100"/>
      <c r="AH3" s="85"/>
      <c r="AI3" s="101"/>
      <c r="AJ3" s="102"/>
      <c r="AK3" s="102"/>
    </row>
    <row r="4" customFormat="false" ht="15.75" hidden="false" customHeight="false" outlineLevel="0" collapsed="false">
      <c r="B4" s="89"/>
      <c r="C4" s="97" t="s">
        <v>52</v>
      </c>
      <c r="D4" s="83" t="n">
        <v>1209</v>
      </c>
      <c r="E4" s="98" t="n">
        <v>271699300</v>
      </c>
      <c r="F4" s="98" t="n">
        <v>6237.35766758494</v>
      </c>
      <c r="G4" s="99" t="n">
        <v>0.6</v>
      </c>
      <c r="H4" s="99" t="n">
        <v>0.4</v>
      </c>
      <c r="I4" s="83" t="n">
        <v>1144</v>
      </c>
      <c r="K4" s="83" t="n">
        <v>1991</v>
      </c>
      <c r="M4" s="99" t="n">
        <v>0.6</v>
      </c>
      <c r="N4" s="99" t="n">
        <v>0.4</v>
      </c>
      <c r="O4" s="83" t="n">
        <v>1747</v>
      </c>
      <c r="Q4" s="83" t="n">
        <v>3631</v>
      </c>
      <c r="S4" s="99" t="n">
        <v>0.6</v>
      </c>
      <c r="T4" s="99" t="n">
        <v>0.4</v>
      </c>
      <c r="U4" s="83" t="n">
        <v>3929</v>
      </c>
      <c r="W4" s="83" t="n">
        <v>4714</v>
      </c>
      <c r="X4" s="84"/>
      <c r="Y4" s="99" t="n">
        <v>0.6</v>
      </c>
      <c r="Z4" s="99" t="n">
        <v>0.4</v>
      </c>
      <c r="AA4" s="83" t="n">
        <v>4118</v>
      </c>
      <c r="AB4" s="84"/>
      <c r="AC4" s="83" t="n">
        <v>4796</v>
      </c>
      <c r="AD4" s="86"/>
      <c r="AE4" s="91"/>
      <c r="AF4" s="100"/>
      <c r="AG4" s="100"/>
      <c r="AH4" s="85"/>
      <c r="AI4" s="101"/>
      <c r="AJ4" s="102"/>
      <c r="AK4" s="102"/>
    </row>
    <row r="5" s="88" customFormat="true" ht="15.75" hidden="false" customHeight="false" outlineLevel="0" collapsed="false">
      <c r="A5" s="82"/>
      <c r="G5" s="103"/>
      <c r="H5" s="103"/>
      <c r="I5" s="88" t="n">
        <v>3898</v>
      </c>
      <c r="J5" s="86"/>
      <c r="K5" s="88" t="n">
        <v>9156</v>
      </c>
      <c r="L5" s="86"/>
      <c r="M5" s="103"/>
      <c r="N5" s="103"/>
      <c r="O5" s="86" t="n">
        <v>4833</v>
      </c>
      <c r="P5" s="86"/>
      <c r="Q5" s="86" t="n">
        <v>12455</v>
      </c>
      <c r="R5" s="86"/>
      <c r="S5" s="104"/>
      <c r="T5" s="104"/>
      <c r="U5" s="88" t="n">
        <v>8611</v>
      </c>
      <c r="V5" s="86"/>
      <c r="W5" s="88" t="n">
        <v>15105</v>
      </c>
      <c r="X5" s="86"/>
      <c r="Y5" s="104"/>
      <c r="Z5" s="104"/>
      <c r="AA5" s="88" t="n">
        <v>9089</v>
      </c>
      <c r="AB5" s="86"/>
      <c r="AC5" s="88" t="n">
        <v>15400</v>
      </c>
      <c r="AD5" s="86"/>
      <c r="AE5" s="91"/>
      <c r="AF5" s="100"/>
      <c r="AG5" s="100"/>
      <c r="AH5" s="100"/>
      <c r="AI5" s="101"/>
      <c r="AJ5" s="102"/>
      <c r="AK5" s="102"/>
    </row>
    <row r="6" s="88" customFormat="true" ht="15.75" hidden="false" customHeight="false" outlineLevel="0" collapsed="false">
      <c r="A6" s="50"/>
      <c r="B6" s="103" t="s">
        <v>84</v>
      </c>
      <c r="C6" s="103"/>
      <c r="D6" s="103"/>
      <c r="E6" s="103"/>
      <c r="F6" s="103"/>
      <c r="G6" s="103"/>
      <c r="H6" s="103"/>
      <c r="I6" s="105" t="n">
        <f aca="false">SUM((G2*I2)+(G3*I3)+(G4*I4))</f>
        <v>2063.4</v>
      </c>
      <c r="J6" s="105" t="n">
        <f aca="false">SUM(I6/F8)</f>
        <v>0.362317822651449</v>
      </c>
      <c r="K6" s="105" t="n">
        <f aca="false">SUM((H2*K2)+(H3*K3)+(H4*K4))</f>
        <v>4971.5</v>
      </c>
      <c r="L6" s="105" t="n">
        <f aca="false">SUM(K6/F8)</f>
        <v>0.872958735733099</v>
      </c>
      <c r="M6" s="103"/>
      <c r="N6" s="103"/>
      <c r="O6" s="105" t="n">
        <f aca="false">SUM((M2*O2)+(M3*O3)+(M4*O4))</f>
        <v>2591.2</v>
      </c>
      <c r="P6" s="105" t="n">
        <f aca="false">SUM(O6/F8)</f>
        <v>0.454995610184372</v>
      </c>
      <c r="Q6" s="105" t="n">
        <f aca="false">SUM((N2*Q2)+(N3*Q3)+(N4*Q4))</f>
        <v>6682</v>
      </c>
      <c r="R6" s="105" t="n">
        <f aca="false">SUM(Q6/F8)</f>
        <v>1.17330992098332</v>
      </c>
      <c r="S6" s="104"/>
      <c r="T6" s="104"/>
      <c r="U6" s="105" t="n">
        <f aca="false">SUM((S2*U2)+(S3*U3)+(S4*U4))</f>
        <v>4698.4</v>
      </c>
      <c r="V6" s="105" t="n">
        <f aca="false">SUM(U6/F8)</f>
        <v>0.825004389815628</v>
      </c>
      <c r="W6" s="105" t="n">
        <f aca="false">SUM((T2*W2)+(T3*W3)+(T4*W4))</f>
        <v>8058.1</v>
      </c>
      <c r="X6" s="105" t="n">
        <f aca="false">SUM(W6/F8)</f>
        <v>1.41494293239684</v>
      </c>
      <c r="Y6" s="104"/>
      <c r="Z6" s="104"/>
      <c r="AA6" s="105" t="n">
        <f aca="false">SUM((Y2*AA2)+(Y3*AA3)+(Y4*AA4))</f>
        <v>4956.3</v>
      </c>
      <c r="AB6" s="105" t="n">
        <f aca="false">SUM(AA6/F8)</f>
        <v>0.870289727831431</v>
      </c>
      <c r="AC6" s="105" t="n">
        <f aca="false">SUM((Z2*AC2)+(Z3*AC3)+(Z4*AC4))</f>
        <v>8210.6</v>
      </c>
      <c r="AD6" s="105" t="n">
        <f aca="false">SUM(AC6/F8)</f>
        <v>1.44172080772608</v>
      </c>
      <c r="AE6" s="106" t="n">
        <f aca="false">SUM(W6/U6)</f>
        <v>1.7150732164141</v>
      </c>
      <c r="AF6" s="104" t="n">
        <f aca="false">SUM(W6-K6)/K6</f>
        <v>0.620858895705522</v>
      </c>
      <c r="AG6" s="104" t="n">
        <f aca="false">SUM(U6-I6)/I6</f>
        <v>1.27701851313366</v>
      </c>
      <c r="AH6" s="104"/>
      <c r="AI6" s="106" t="n">
        <f aca="false">SUM(AC6/AA6)</f>
        <v>1.65659867239675</v>
      </c>
      <c r="AJ6" s="104" t="n">
        <f aca="false">SUM(W6-K6)/K6</f>
        <v>0.620858895705522</v>
      </c>
      <c r="AK6" s="104" t="n">
        <f aca="false">SUM(AA6-I6)/I6</f>
        <v>1.40200639720849</v>
      </c>
      <c r="AL6" s="103"/>
    </row>
    <row r="7" s="88" customFormat="true" ht="15.75" hidden="false" customHeight="false" outlineLevel="0" collapsed="false">
      <c r="A7" s="82"/>
      <c r="J7" s="86"/>
      <c r="L7" s="86"/>
      <c r="O7" s="86"/>
      <c r="P7" s="86"/>
      <c r="Q7" s="86"/>
      <c r="R7" s="86"/>
      <c r="S7" s="100"/>
      <c r="T7" s="100"/>
      <c r="V7" s="86"/>
      <c r="X7" s="86"/>
      <c r="Y7" s="100"/>
      <c r="Z7" s="100"/>
      <c r="AB7" s="86"/>
      <c r="AD7" s="86"/>
      <c r="AE7" s="91"/>
      <c r="AF7" s="100"/>
      <c r="AG7" s="100"/>
      <c r="AH7" s="100"/>
      <c r="AI7" s="101"/>
      <c r="AJ7" s="102"/>
      <c r="AK7" s="102"/>
    </row>
    <row r="8" s="88" customFormat="true" ht="15.75" hidden="false" customHeight="false" outlineLevel="0" collapsed="false">
      <c r="A8" s="82"/>
      <c r="B8" s="88" t="s">
        <v>85</v>
      </c>
      <c r="C8" s="88" t="s">
        <v>52</v>
      </c>
      <c r="F8" s="88" t="n">
        <v>5695</v>
      </c>
      <c r="I8" s="88" t="n">
        <v>4084</v>
      </c>
      <c r="J8" s="86" t="n">
        <f aca="false">SUM(I8/F8)</f>
        <v>0.7171202809482</v>
      </c>
      <c r="K8" s="88" t="n">
        <v>17630</v>
      </c>
      <c r="L8" s="86" t="n">
        <f aca="false">SUM(K8/F8)</f>
        <v>3.09569798068481</v>
      </c>
      <c r="O8" s="86"/>
      <c r="P8" s="86"/>
      <c r="Q8" s="86"/>
      <c r="R8" s="86"/>
      <c r="S8" s="100"/>
      <c r="T8" s="100"/>
      <c r="U8" s="88" t="n">
        <v>6751</v>
      </c>
      <c r="V8" s="86" t="n">
        <f aca="false">SUM(U8/F8)</f>
        <v>1.18542581211589</v>
      </c>
      <c r="W8" s="88" t="n">
        <v>21026</v>
      </c>
      <c r="X8" s="86" t="n">
        <f aca="false">SUM(W8/F8)</f>
        <v>3.69201053555751</v>
      </c>
      <c r="Y8" s="100"/>
      <c r="Z8" s="100"/>
      <c r="AB8" s="86"/>
      <c r="AD8" s="86"/>
      <c r="AE8" s="91" t="n">
        <f aca="false">SUM(W8/U8)</f>
        <v>3.11450155532514</v>
      </c>
      <c r="AF8" s="100" t="n">
        <f aca="false">SUM(W8-K8)/K8</f>
        <v>0.192626205331821</v>
      </c>
      <c r="AG8" s="100" t="n">
        <f aca="false">SUM(U8-I8)/I8</f>
        <v>0.653036238981391</v>
      </c>
      <c r="AH8" s="100"/>
      <c r="AI8" s="101"/>
      <c r="AJ8" s="102"/>
      <c r="AK8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49:37Z</dcterms:created>
  <dc:creator>cgrier</dc:creator>
  <dc:description/>
  <dc:language>en-US</dc:language>
  <cp:lastModifiedBy>ggoodwin</cp:lastModifiedBy>
  <dcterms:modified xsi:type="dcterms:W3CDTF">2005-12-07T16:20:13Z</dcterms:modified>
  <cp:revision>0</cp:revision>
  <dc:subject/>
  <dc:title/>
</cp:coreProperties>
</file>