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pent" sheetId="1" state="visible" r:id="rId2"/>
    <sheet name="All Grants 02-06" sheetId="2" state="visible" r:id="rId3"/>
  </sheets>
  <definedNames>
    <definedName function="false" hidden="false" localSheetId="1" name="_xlnm.Print_Area" vbProcedure="false">'All Grants 02-06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182,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27</xdr:rowOff>
              </xdr:from>
              <xdr:to>
                <xdr:col>5</xdr:col>
                <xdr:colOff>27</xdr:colOff>
                <xdr:row>10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Direct grant to W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2</xdr:rowOff>
              </xdr:from>
              <xdr:to>
                <xdr:col>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29,301,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</xdr:row>
                <xdr:rowOff>8</xdr:rowOff>
              </xdr:from>
              <xdr:to>
                <xdr:col>7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14,6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</xdr:row>
                <xdr:rowOff>13</xdr:rowOff>
              </xdr:from>
              <xdr:to>
                <xdr:col>7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4,33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</xdr:row>
                <xdr:rowOff>13</xdr:rowOff>
              </xdr:from>
              <xdr:to>
                <xdr:col>7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30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</xdr:row>
                <xdr:rowOff>27</xdr:rowOff>
              </xdr:from>
              <xdr:to>
                <xdr:col>7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Part of the 05 UASI program.  All for W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3</xdr:row>
                <xdr:rowOff>2</xdr:rowOff>
              </xdr:from>
              <xdr:to>
                <xdr:col>7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1,552,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6</xdr:row>
                <xdr:rowOff>13</xdr:rowOff>
              </xdr:from>
              <xdr:to>
                <xdr:col>9</xdr:col>
                <xdr:colOff>12</xdr:colOff>
                <xdr:row>18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1,999,999 - the fire grant support website shows a different number, $1 Million l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7</xdr:row>
                <xdr:rowOff>25</xdr:rowOff>
              </xdr:from>
              <xdr:to>
                <xdr:col>9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125,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27</xdr:rowOff>
              </xdr:from>
              <xdr:to>
                <xdr:col>10</xdr:col>
                <xdr:colOff>7</xdr:colOff>
                <xdr:row>10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MaddenC:
</t>
        </r>
        <r>
          <rPr>
            <sz val="8"/>
            <color rgb="FF000000"/>
            <rFont val="Tahoma"/>
            <family val="0"/>
          </rPr>
          <t xml:space="preserve">Includes Baltimore UASI area as well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2</xdr:row>
                <xdr:rowOff>0</xdr:rowOff>
              </xdr:from>
              <xdr:to>
                <xdr:col>10</xdr:col>
                <xdr:colOff>115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9">
  <si>
    <t xml:space="preserve">DHS Reported D.C. Grants Received  vs. Spending</t>
  </si>
  <si>
    <t xml:space="preserve">Below is a listing of some of the grants that were included as part of the DHS reported Awarded / Unspent Homeland Security grant funding to D.C. and the National Capital Region.  The following grants are unspent for several reasons: they may have time left in their period of performance; they may have been awarded so recently that we don't yet have authority to draw down funds; they may also be awards directly to local agencies or to non-governmental entities over whom the SAA has no control or visibility.</t>
  </si>
  <si>
    <t xml:space="preserve">DHS Reported 2002 to 2007 grants received</t>
  </si>
  <si>
    <t xml:space="preserve">DHS Reported Amount Unspent</t>
  </si>
  <si>
    <t xml:space="preserve">Grant Category</t>
  </si>
  <si>
    <t xml:space="preserve">Spending Deadline</t>
  </si>
  <si>
    <t xml:space="preserve">Award Amount</t>
  </si>
  <si>
    <t xml:space="preserve">Remaining Amount unspent</t>
  </si>
  <si>
    <t xml:space="preserve">Percentage of total Grants</t>
  </si>
  <si>
    <t xml:space="preserve">Grants NOT controlled by D.C. or NCR SAA (Assistance to Firefighters) </t>
  </si>
  <si>
    <t xml:space="preserve">varies by year</t>
  </si>
  <si>
    <t xml:space="preserve">FY 2007 Grants (Transit, BZPP, EMPG) already announced</t>
  </si>
  <si>
    <t xml:space="preserve">Transit</t>
  </si>
  <si>
    <t xml:space="preserve">BZPP</t>
  </si>
  <si>
    <t xml:space="preserve">EMPG</t>
  </si>
  <si>
    <t xml:space="preserve">FY 2006 Grants (HSGP, Transit, BZPP, EMPG)</t>
  </si>
  <si>
    <t xml:space="preserve">2008 to 2009</t>
  </si>
  <si>
    <t xml:space="preserve">HSGP</t>
  </si>
  <si>
    <t xml:space="preserve">Percent unspent of FY 2002 to FY 2005 grants.  Only FY 05 is still open.  </t>
  </si>
  <si>
    <t xml:space="preserve">FY 2005 Grants (HSGP, Transit, BZPP, EMPG)</t>
  </si>
  <si>
    <t xml:space="preserve">Extended to 2008</t>
  </si>
  <si>
    <t xml:space="preserve">TBD</t>
  </si>
  <si>
    <t xml:space="preserve">Most of the FY 2005 grants were extended for a full year, to March of 2008.  The Transit Grants have until December of 2007, and are on track to be fully expended.</t>
  </si>
  <si>
    <t xml:space="preserve">FY 2002 - 2007 All Grants Summary</t>
  </si>
  <si>
    <t xml:space="preserve">Grant Name</t>
  </si>
  <si>
    <t xml:space="preserve">D.C. or NCR?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TOTALS</t>
  </si>
  <si>
    <t xml:space="preserve">Homeland Security Grant Program (HSGP)</t>
  </si>
  <si>
    <t xml:space="preserve">NCR Urban Area Security Initiative (UASI)</t>
  </si>
  <si>
    <t xml:space="preserve">NCR</t>
  </si>
  <si>
    <t xml:space="preserve">State Homeland Security Program (SHSP)</t>
  </si>
  <si>
    <t xml:space="preserve">D.C.</t>
  </si>
  <si>
    <t xml:space="preserve">Law Enforcement Terrorism Prevention Program (LETPP)</t>
  </si>
  <si>
    <t xml:space="preserve">Citizen Corps Program (CCP)</t>
  </si>
  <si>
    <t xml:space="preserve">UASI - NonProfit Security Grant</t>
  </si>
  <si>
    <t xml:space="preserve">HSGP sub-total</t>
  </si>
  <si>
    <t xml:space="preserve">Infrastructure Protection Program (IPP)</t>
  </si>
  <si>
    <t xml:space="preserve">Buffer Zone Protection Program (BZPP)</t>
  </si>
  <si>
    <t xml:space="preserve">Transit Security Grant Program (TSGP)</t>
  </si>
  <si>
    <t xml:space="preserve">Intra-City Bus Security Program</t>
  </si>
  <si>
    <t xml:space="preserve">TSA Port Security Grant Program</t>
  </si>
  <si>
    <t xml:space="preserve">IPP sub-total</t>
  </si>
  <si>
    <t xml:space="preserve">Emergency Management Performance Grant (EMPG)</t>
  </si>
  <si>
    <t xml:space="preserve">EMPG Terrorism</t>
  </si>
  <si>
    <t xml:space="preserve">State Domestic Preparedness Program (CFDA # 16.007)</t>
  </si>
  <si>
    <t xml:space="preserve">EOC phase I risk assessment</t>
  </si>
  <si>
    <t xml:space="preserve">EOC physical modifications</t>
  </si>
  <si>
    <t xml:space="preserve">Emergency Operations Planning</t>
  </si>
  <si>
    <t xml:space="preserve">Assistance to Firefighters Grants</t>
  </si>
  <si>
    <t xml:space="preserve">Assistance to Firefighters Grant</t>
  </si>
  <si>
    <t xml:space="preserve">D.C. fire depts.</t>
  </si>
  <si>
    <t xml:space="preserve">SAFER Grant</t>
  </si>
  <si>
    <t xml:space="preserve">Fire Prevention &amp; Safety Grant</t>
  </si>
  <si>
    <t xml:space="preserve">D.C. fire safety organizations</t>
  </si>
  <si>
    <t xml:space="preserve">Assistance to Firefighters Grants TOTALS</t>
  </si>
  <si>
    <t xml:space="preserve">DHS Reported Grant TOTALS for D.C. and the National Capital Region</t>
  </si>
  <si>
    <t xml:space="preserve">FY 2002 Total</t>
  </si>
  <si>
    <t xml:space="preserve">FY 2003 Total</t>
  </si>
  <si>
    <t xml:space="preserve">FY 2004 Total</t>
  </si>
  <si>
    <t xml:space="preserve">FY 2005 Total</t>
  </si>
  <si>
    <t xml:space="preserve">FY 2006 Total</t>
  </si>
  <si>
    <t xml:space="preserve">FY 2007 Total</t>
  </si>
  <si>
    <t xml:space="preserve">02 to 07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$#,##0"/>
    <numFmt numFmtId="167" formatCode="0.00%"/>
    <numFmt numFmtId="168" formatCode="\$#,##0_);&quot;($&quot;#,##0\)"/>
    <numFmt numFmtId="169" formatCode="[$-409]mmm\-yy"/>
    <numFmt numFmtId="170" formatCode="[$-409]d\-mmm"/>
    <numFmt numFmtId="171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ck"/>
      <top style="thin"/>
      <bottom style="thin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3" min="3" style="0" width="20.41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0" width="28.56"/>
  </cols>
  <sheetData>
    <row r="5" customFormat="false" ht="38.25" hidden="false" customHeight="true" outlineLevel="0" collapsed="false">
      <c r="A5" s="1" t="s">
        <v>0</v>
      </c>
      <c r="B5" s="1"/>
      <c r="C5" s="1"/>
      <c r="D5" s="1"/>
      <c r="E5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28.5" hidden="false" customHeight="true" outlineLevel="0" collapsed="false">
      <c r="A9" s="2"/>
      <c r="B9" s="2"/>
      <c r="C9" s="2"/>
      <c r="D9" s="2"/>
      <c r="E9" s="2"/>
      <c r="F9" s="2"/>
    </row>
    <row r="12" customFormat="false" ht="13.5" hidden="false" customHeight="false" outlineLevel="0" collapsed="false"/>
    <row r="13" customFormat="false" ht="34.5" hidden="false" customHeight="true" outlineLevel="0" collapsed="false">
      <c r="A13" s="3" t="s">
        <v>2</v>
      </c>
      <c r="B13" s="4" t="n">
        <v>357328858</v>
      </c>
      <c r="C13" s="5"/>
      <c r="D13" s="6" t="s">
        <v>3</v>
      </c>
      <c r="E13" s="4" t="n">
        <v>134661465</v>
      </c>
    </row>
    <row r="16" customFormat="false" ht="25.5" hidden="false" customHeight="true" outlineLevel="0" collapsed="false">
      <c r="A16" s="5" t="s">
        <v>4</v>
      </c>
      <c r="C16" s="5" t="s">
        <v>5</v>
      </c>
      <c r="D16" s="5" t="s">
        <v>6</v>
      </c>
      <c r="E16" s="7" t="s">
        <v>7</v>
      </c>
      <c r="F16" s="5" t="s">
        <v>8</v>
      </c>
    </row>
    <row r="17" customFormat="false" ht="13.5" hidden="false" customHeight="false" outlineLevel="0" collapsed="false">
      <c r="A17" s="5"/>
      <c r="D17" s="5"/>
    </row>
    <row r="18" customFormat="false" ht="26.25" hidden="false" customHeight="true" outlineLevel="0" collapsed="false">
      <c r="A18" s="8" t="s">
        <v>9</v>
      </c>
      <c r="B18" s="8"/>
      <c r="C18" s="9" t="s">
        <v>10</v>
      </c>
      <c r="D18" s="10" t="n">
        <f aca="false">'All Grants 02-06'!J30</f>
        <v>13899788</v>
      </c>
      <c r="E18" s="11" t="n">
        <f aca="false">E13-D18</f>
        <v>120761677</v>
      </c>
      <c r="F18" s="12" t="n">
        <f aca="false">E18/B13</f>
        <v>0.337956686946342</v>
      </c>
    </row>
    <row r="19" customFormat="false" ht="13.5" hidden="false" customHeight="false" outlineLevel="0" collapsed="false">
      <c r="A19" s="13"/>
      <c r="B19" s="13"/>
      <c r="C19" s="14"/>
      <c r="E19" s="15"/>
      <c r="F19" s="16"/>
    </row>
    <row r="20" customFormat="false" ht="25.5" hidden="false" customHeight="true" outlineLevel="0" collapsed="false">
      <c r="A20" s="8" t="s">
        <v>11</v>
      </c>
      <c r="B20" s="8"/>
      <c r="C20" s="17" t="n">
        <v>2010</v>
      </c>
      <c r="D20" s="18" t="n">
        <f aca="false">'All Grants 02-06'!I24</f>
        <v>21433854</v>
      </c>
      <c r="E20" s="19" t="n">
        <f aca="false">E18-D20</f>
        <v>99327823</v>
      </c>
      <c r="F20" s="12" t="n">
        <f aca="false">E20/B13</f>
        <v>0.277973135323988</v>
      </c>
    </row>
    <row r="21" customFormat="false" ht="12.75" hidden="false" customHeight="false" outlineLevel="0" collapsed="false">
      <c r="A21" s="20"/>
      <c r="B21" s="20" t="s">
        <v>12</v>
      </c>
      <c r="C21" s="21" t="n">
        <v>40269</v>
      </c>
      <c r="D21" s="22" t="n">
        <f aca="false">'All Grants 02-06'!I14</f>
        <v>18255505</v>
      </c>
      <c r="E21" s="23"/>
      <c r="F21" s="16"/>
    </row>
    <row r="22" customFormat="false" ht="12.75" hidden="false" customHeight="false" outlineLevel="0" collapsed="false">
      <c r="A22" s="20"/>
      <c r="B22" s="20" t="s">
        <v>13</v>
      </c>
      <c r="C22" s="21" t="n">
        <v>40269</v>
      </c>
      <c r="D22" s="22" t="n">
        <f aca="false">'All Grants 02-06'!I13</f>
        <v>1500000</v>
      </c>
      <c r="E22" s="23"/>
      <c r="F22" s="16"/>
    </row>
    <row r="23" customFormat="false" ht="12.75" hidden="false" customHeight="false" outlineLevel="0" collapsed="false">
      <c r="A23" s="20"/>
      <c r="B23" s="20" t="s">
        <v>14</v>
      </c>
      <c r="C23" s="21" t="n">
        <v>40269</v>
      </c>
      <c r="D23" s="22" t="n">
        <f aca="false">'All Grants 02-06'!I18</f>
        <v>1678349</v>
      </c>
      <c r="E23" s="23"/>
      <c r="F23" s="16"/>
    </row>
    <row r="24" customFormat="false" ht="12.75" hidden="false" customHeight="false" outlineLevel="0" collapsed="false">
      <c r="A24" s="20"/>
      <c r="B24" s="20"/>
      <c r="C24" s="24"/>
      <c r="D24" s="22"/>
      <c r="E24" s="23"/>
      <c r="F24" s="16"/>
    </row>
    <row r="25" customFormat="false" ht="13.5" hidden="false" customHeight="false" outlineLevel="0" collapsed="false">
      <c r="A25" s="20"/>
      <c r="B25" s="20"/>
      <c r="C25" s="24"/>
      <c r="E25" s="23"/>
      <c r="F25" s="16"/>
    </row>
    <row r="26" customFormat="false" ht="25.5" hidden="false" customHeight="true" outlineLevel="0" collapsed="false">
      <c r="A26" s="8" t="s">
        <v>15</v>
      </c>
      <c r="B26" s="8"/>
      <c r="C26" s="17" t="s">
        <v>16</v>
      </c>
      <c r="D26" s="18" t="n">
        <f aca="false">'All Grants 02-06'!H24</f>
        <v>70419091</v>
      </c>
      <c r="E26" s="25" t="n">
        <f aca="false">E20-D26</f>
        <v>28908732</v>
      </c>
      <c r="F26" s="26" t="n">
        <f aca="false">E26/B13</f>
        <v>0.0809023154799325</v>
      </c>
    </row>
    <row r="27" customFormat="false" ht="13.5" hidden="false" customHeight="true" outlineLevel="0" collapsed="false">
      <c r="B27" s="0" t="s">
        <v>17</v>
      </c>
      <c r="C27" s="21" t="n">
        <v>39508</v>
      </c>
      <c r="D27" s="22" t="n">
        <f aca="false">'All Grants 02-06'!H12</f>
        <v>54015142</v>
      </c>
      <c r="E27" s="27"/>
      <c r="F27" s="28" t="s">
        <v>18</v>
      </c>
    </row>
    <row r="28" customFormat="false" ht="13.5" hidden="false" customHeight="false" outlineLevel="0" collapsed="false">
      <c r="B28" s="0" t="s">
        <v>12</v>
      </c>
      <c r="C28" s="21" t="n">
        <v>39904</v>
      </c>
      <c r="D28" s="22" t="n">
        <f aca="false">'All Grants 02-06'!H14</f>
        <v>14300000</v>
      </c>
      <c r="F28" s="28"/>
    </row>
    <row r="29" customFormat="false" ht="13.5" hidden="false" customHeight="false" outlineLevel="0" collapsed="false">
      <c r="B29" s="0" t="s">
        <v>13</v>
      </c>
      <c r="C29" s="21" t="n">
        <v>39508</v>
      </c>
      <c r="D29" s="22" t="n">
        <f aca="false">'All Grants 02-06'!H13</f>
        <v>567000</v>
      </c>
      <c r="F29" s="28"/>
    </row>
    <row r="30" customFormat="false" ht="13.5" hidden="false" customHeight="false" outlineLevel="0" collapsed="false">
      <c r="B30" s="0" t="s">
        <v>14</v>
      </c>
      <c r="C30" s="29" t="n">
        <v>39149</v>
      </c>
      <c r="D30" s="22" t="n">
        <f aca="false">'All Grants 02-06'!H18</f>
        <v>1536949</v>
      </c>
      <c r="E30" s="22"/>
      <c r="F30" s="28"/>
    </row>
    <row r="31" customFormat="false" ht="13.5" hidden="false" customHeight="false" outlineLevel="0" collapsed="false">
      <c r="C31" s="14"/>
    </row>
    <row r="32" customFormat="false" ht="13.5" hidden="false" customHeight="false" outlineLevel="0" collapsed="false">
      <c r="C32" s="14"/>
      <c r="D32" s="22"/>
    </row>
    <row r="33" customFormat="false" ht="24.75" hidden="false" customHeight="true" outlineLevel="0" collapsed="false">
      <c r="A33" s="8" t="s">
        <v>19</v>
      </c>
      <c r="B33" s="8"/>
      <c r="C33" s="17" t="s">
        <v>20</v>
      </c>
      <c r="D33" s="18" t="n">
        <f aca="false">'All Grants 02-06'!G24</f>
        <v>110944142</v>
      </c>
      <c r="E33" s="30" t="s">
        <v>21</v>
      </c>
      <c r="F33" s="31" t="s">
        <v>22</v>
      </c>
    </row>
    <row r="34" customFormat="false" ht="12.75" hidden="false" customHeight="false" outlineLevel="0" collapsed="false">
      <c r="B34" s="0" t="s">
        <v>17</v>
      </c>
      <c r="C34" s="21" t="n">
        <v>39508</v>
      </c>
      <c r="D34" s="22" t="n">
        <f aca="false">'All Grants 02-06'!G12</f>
        <v>94640301</v>
      </c>
      <c r="E34" s="27"/>
      <c r="F34" s="31"/>
    </row>
    <row r="35" customFormat="false" ht="12.75" hidden="false" customHeight="false" outlineLevel="0" collapsed="false">
      <c r="B35" s="0" t="s">
        <v>12</v>
      </c>
      <c r="C35" s="21" t="n">
        <v>39417</v>
      </c>
      <c r="D35" s="22" t="n">
        <f aca="false">'All Grants 02-06'!G14+'All Grants 02-06'!G15</f>
        <v>13600000</v>
      </c>
      <c r="F35" s="31"/>
    </row>
    <row r="36" customFormat="false" ht="12.75" hidden="false" customHeight="false" outlineLevel="0" collapsed="false">
      <c r="B36" s="0" t="s">
        <v>13</v>
      </c>
      <c r="C36" s="21" t="n">
        <v>39508</v>
      </c>
      <c r="D36" s="22" t="n">
        <f aca="false">'All Grants 02-06'!G13</f>
        <v>1200000</v>
      </c>
      <c r="F36" s="31"/>
    </row>
    <row r="37" customFormat="false" ht="13.5" hidden="false" customHeight="false" outlineLevel="0" collapsed="false">
      <c r="B37" s="0" t="s">
        <v>14</v>
      </c>
      <c r="C37" s="21" t="n">
        <v>39508</v>
      </c>
      <c r="D37" s="22" t="n">
        <f aca="false">'All Grants 02-06'!G18</f>
        <v>1503841</v>
      </c>
      <c r="E37" s="22"/>
      <c r="F37" s="31"/>
    </row>
    <row r="38" customFormat="false" ht="12.75" hidden="false" customHeight="false" outlineLevel="0" collapsed="false">
      <c r="D38" s="22"/>
    </row>
  </sheetData>
  <mergeCells count="9">
    <mergeCell ref="A5:E5"/>
    <mergeCell ref="A7:F9"/>
    <mergeCell ref="A18:B18"/>
    <mergeCell ref="A19:B19"/>
    <mergeCell ref="A20:B20"/>
    <mergeCell ref="A26:B26"/>
    <mergeCell ref="F27:F30"/>
    <mergeCell ref="A33:B33"/>
    <mergeCell ref="F33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7"/>
    <col collapsed="false" customWidth="true" hidden="false" outlineLevel="0" max="7" min="4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23.28"/>
  </cols>
  <sheetData>
    <row r="3" customFormat="false" ht="13.5" hidden="false" customHeight="false" outlineLevel="0" collapsed="false"/>
    <row r="4" customFormat="false" ht="17.25" hidden="false" customHeight="false" outlineLevel="0" collapsed="false">
      <c r="B4" s="32" t="s">
        <v>23</v>
      </c>
      <c r="C4" s="32"/>
      <c r="D4" s="32"/>
      <c r="E4" s="32"/>
      <c r="F4" s="32"/>
      <c r="G4" s="32"/>
      <c r="H4" s="32"/>
    </row>
    <row r="5" customFormat="false" ht="14.25" hidden="false" customHeight="false" outlineLevel="0" collapsed="false"/>
    <row r="6" customFormat="false" ht="14.25" hidden="false" customHeight="false" outlineLevel="0" collapsed="false">
      <c r="B6" s="33" t="s">
        <v>24</v>
      </c>
      <c r="C6" s="34" t="s">
        <v>25</v>
      </c>
      <c r="D6" s="35" t="s">
        <v>26</v>
      </c>
      <c r="E6" s="36" t="s">
        <v>27</v>
      </c>
      <c r="F6" s="36" t="s">
        <v>28</v>
      </c>
      <c r="G6" s="36" t="s">
        <v>29</v>
      </c>
      <c r="H6" s="36" t="s">
        <v>30</v>
      </c>
      <c r="I6" s="37" t="s">
        <v>31</v>
      </c>
      <c r="J6" s="38" t="s">
        <v>32</v>
      </c>
    </row>
    <row r="7" customFormat="false" ht="18" hidden="false" customHeight="true" outlineLevel="0" collapsed="false">
      <c r="A7" s="39" t="s">
        <v>33</v>
      </c>
      <c r="B7" s="40" t="s">
        <v>34</v>
      </c>
      <c r="C7" s="41" t="s">
        <v>35</v>
      </c>
      <c r="D7" s="42"/>
      <c r="E7" s="43" t="n">
        <v>60490851</v>
      </c>
      <c r="F7" s="44" t="n">
        <v>29128623</v>
      </c>
      <c r="G7" s="44" t="n">
        <v>77500000</v>
      </c>
      <c r="H7" s="45" t="n">
        <v>46470000</v>
      </c>
      <c r="I7" s="46" t="s">
        <v>21</v>
      </c>
      <c r="J7" s="47" t="n">
        <f aca="false">SUM(E7:I7)</f>
        <v>213589474</v>
      </c>
    </row>
    <row r="8" customFormat="false" ht="18" hidden="false" customHeight="true" outlineLevel="0" collapsed="false">
      <c r="A8" s="39"/>
      <c r="B8" s="48" t="s">
        <v>36</v>
      </c>
      <c r="C8" s="49" t="s">
        <v>37</v>
      </c>
      <c r="D8" s="50"/>
      <c r="E8" s="51" t="n">
        <v>17916000</v>
      </c>
      <c r="F8" s="52" t="n">
        <v>14524000</v>
      </c>
      <c r="G8" s="52" t="n">
        <v>9184053</v>
      </c>
      <c r="H8" s="53" t="n">
        <v>4270000</v>
      </c>
      <c r="I8" s="54" t="s">
        <v>21</v>
      </c>
      <c r="J8" s="55" t="n">
        <f aca="false">SUM(E8:I8)</f>
        <v>45894053</v>
      </c>
    </row>
    <row r="9" customFormat="false" ht="27.75" hidden="false" customHeight="true" outlineLevel="0" collapsed="false">
      <c r="A9" s="39"/>
      <c r="B9" s="48" t="s">
        <v>38</v>
      </c>
      <c r="C9" s="49" t="s">
        <v>37</v>
      </c>
      <c r="D9" s="50"/>
      <c r="E9" s="56"/>
      <c r="F9" s="52" t="n">
        <v>4310000</v>
      </c>
      <c r="G9" s="52" t="n">
        <v>3339656</v>
      </c>
      <c r="H9" s="53" t="n">
        <v>3110000</v>
      </c>
      <c r="I9" s="54" t="s">
        <v>21</v>
      </c>
      <c r="J9" s="55" t="n">
        <f aca="false">SUM(E9:I9)</f>
        <v>10759656</v>
      </c>
    </row>
    <row r="10" customFormat="false" ht="27.75" hidden="false" customHeight="true" outlineLevel="0" collapsed="false">
      <c r="A10" s="39"/>
      <c r="B10" s="48" t="s">
        <v>39</v>
      </c>
      <c r="C10" s="49" t="s">
        <v>37</v>
      </c>
      <c r="D10" s="57"/>
      <c r="E10" s="58" t="n">
        <v>349645</v>
      </c>
      <c r="F10" s="52" t="n">
        <v>302000</v>
      </c>
      <c r="G10" s="52" t="n">
        <v>116592</v>
      </c>
      <c r="H10" s="53" t="n">
        <v>165142</v>
      </c>
      <c r="I10" s="54" t="s">
        <v>21</v>
      </c>
      <c r="J10" s="55" t="n">
        <f aca="false">SUM(E10:I10)</f>
        <v>933379</v>
      </c>
    </row>
    <row r="11" customFormat="false" ht="27.75" hidden="false" customHeight="true" outlineLevel="0" collapsed="false">
      <c r="A11" s="39"/>
      <c r="B11" s="59" t="s">
        <v>40</v>
      </c>
      <c r="C11" s="60" t="s">
        <v>35</v>
      </c>
      <c r="D11" s="61"/>
      <c r="E11" s="62"/>
      <c r="F11" s="63"/>
      <c r="G11" s="64" t="n">
        <v>4500000</v>
      </c>
      <c r="H11" s="62"/>
      <c r="I11" s="65" t="s">
        <v>21</v>
      </c>
      <c r="J11" s="66" t="n">
        <f aca="false">SUM(E11:I11)</f>
        <v>4500000</v>
      </c>
    </row>
    <row r="12" customFormat="false" ht="27.75" hidden="false" customHeight="true" outlineLevel="0" collapsed="false">
      <c r="A12" s="39"/>
      <c r="B12" s="67" t="s">
        <v>41</v>
      </c>
      <c r="C12" s="68"/>
      <c r="D12" s="69"/>
      <c r="E12" s="70" t="n">
        <f aca="false">SUM(E7:E11)</f>
        <v>78756496</v>
      </c>
      <c r="F12" s="71" t="n">
        <f aca="false">SUM(F7:F11)</f>
        <v>48264623</v>
      </c>
      <c r="G12" s="71" t="n">
        <f aca="false">SUM(G7:G11)</f>
        <v>94640301</v>
      </c>
      <c r="H12" s="71" t="n">
        <f aca="false">SUM(H7:H11)</f>
        <v>54015142</v>
      </c>
      <c r="I12" s="72" t="s">
        <v>21</v>
      </c>
      <c r="J12" s="73" t="n">
        <f aca="false">SUM(J7:J11)</f>
        <v>275676562</v>
      </c>
      <c r="K12" s="22"/>
    </row>
    <row r="13" customFormat="false" ht="18" hidden="false" customHeight="true" outlineLevel="0" collapsed="false">
      <c r="A13" s="39" t="s">
        <v>42</v>
      </c>
      <c r="B13" s="40" t="s">
        <v>43</v>
      </c>
      <c r="C13" s="41" t="s">
        <v>37</v>
      </c>
      <c r="D13" s="74"/>
      <c r="E13" s="75"/>
      <c r="F13" s="76"/>
      <c r="G13" s="44" t="n">
        <v>1200000</v>
      </c>
      <c r="H13" s="45" t="n">
        <v>567000</v>
      </c>
      <c r="I13" s="45" t="n">
        <v>1500000</v>
      </c>
      <c r="J13" s="47" t="n">
        <f aca="false">SUM(E13:I13)</f>
        <v>3267000</v>
      </c>
      <c r="K13" s="22"/>
    </row>
    <row r="14" customFormat="false" ht="18" hidden="false" customHeight="true" outlineLevel="0" collapsed="false">
      <c r="A14" s="39"/>
      <c r="B14" s="77" t="s">
        <v>44</v>
      </c>
      <c r="C14" s="78" t="s">
        <v>35</v>
      </c>
      <c r="D14" s="79"/>
      <c r="E14" s="51" t="n">
        <v>3709839</v>
      </c>
      <c r="F14" s="52" t="n">
        <v>2792738</v>
      </c>
      <c r="G14" s="52" t="n">
        <v>12400000</v>
      </c>
      <c r="H14" s="53" t="n">
        <v>14300000</v>
      </c>
      <c r="I14" s="53" t="n">
        <v>18255505</v>
      </c>
      <c r="J14" s="55" t="n">
        <f aca="false">SUM(E14:I14)</f>
        <v>51458082</v>
      </c>
      <c r="K14" s="22"/>
    </row>
    <row r="15" customFormat="false" ht="18" hidden="false" customHeight="true" outlineLevel="0" collapsed="false">
      <c r="A15" s="39"/>
      <c r="B15" s="48" t="s">
        <v>45</v>
      </c>
      <c r="C15" s="49" t="s">
        <v>35</v>
      </c>
      <c r="D15" s="79"/>
      <c r="E15" s="80"/>
      <c r="F15" s="81"/>
      <c r="G15" s="52" t="n">
        <v>1200000</v>
      </c>
      <c r="H15" s="80"/>
      <c r="I15" s="82"/>
      <c r="J15" s="83" t="n">
        <f aca="false">SUM(E15:I15)</f>
        <v>1200000</v>
      </c>
      <c r="K15" s="22"/>
    </row>
    <row r="16" customFormat="false" ht="18" hidden="false" customHeight="true" outlineLevel="0" collapsed="false">
      <c r="A16" s="39"/>
      <c r="B16" s="59" t="s">
        <v>46</v>
      </c>
      <c r="C16" s="60" t="s">
        <v>35</v>
      </c>
      <c r="D16" s="61"/>
      <c r="E16" s="84" t="n">
        <v>27356</v>
      </c>
      <c r="F16" s="85" t="n">
        <v>45950</v>
      </c>
      <c r="G16" s="63"/>
      <c r="H16" s="86"/>
      <c r="I16" s="87"/>
      <c r="J16" s="88" t="n">
        <f aca="false">SUM(D16:I16)</f>
        <v>73306</v>
      </c>
      <c r="K16" s="22"/>
    </row>
    <row r="17" customFormat="false" ht="18" hidden="false" customHeight="true" outlineLevel="0" collapsed="false">
      <c r="A17" s="39"/>
      <c r="B17" s="89" t="s">
        <v>47</v>
      </c>
      <c r="C17" s="90"/>
      <c r="D17" s="91"/>
      <c r="E17" s="92" t="n">
        <f aca="false">SUM(E13:E16)</f>
        <v>3737195</v>
      </c>
      <c r="F17" s="92" t="n">
        <f aca="false">SUM(F13:F16)</f>
        <v>2838688</v>
      </c>
      <c r="G17" s="92" t="n">
        <f aca="false">SUM(G13:G15)</f>
        <v>14800000</v>
      </c>
      <c r="H17" s="92" t="n">
        <f aca="false">SUM(H13:H15)</f>
        <v>14867000</v>
      </c>
      <c r="I17" s="93" t="n">
        <f aca="false">SUM(I13:I15)</f>
        <v>19755505</v>
      </c>
      <c r="J17" s="94" t="n">
        <f aca="false">SUM(J13:J16)</f>
        <v>55998388</v>
      </c>
      <c r="K17" s="22"/>
    </row>
    <row r="18" customFormat="false" ht="31.5" hidden="false" customHeight="true" outlineLevel="0" collapsed="false">
      <c r="A18" s="95"/>
      <c r="B18" s="96" t="s">
        <v>48</v>
      </c>
      <c r="C18" s="97" t="s">
        <v>37</v>
      </c>
      <c r="D18" s="98" t="n">
        <v>769576</v>
      </c>
      <c r="E18" s="43" t="n">
        <v>1425190</v>
      </c>
      <c r="F18" s="44" t="n">
        <v>1520373</v>
      </c>
      <c r="G18" s="44" t="n">
        <v>1503841</v>
      </c>
      <c r="H18" s="45" t="n">
        <v>1536949</v>
      </c>
      <c r="I18" s="45" t="n">
        <v>1678349</v>
      </c>
      <c r="J18" s="47" t="n">
        <f aca="false">SUM(D18:I18)</f>
        <v>8434278</v>
      </c>
    </row>
    <row r="19" customFormat="false" ht="31.5" hidden="false" customHeight="true" outlineLevel="0" collapsed="false">
      <c r="A19" s="95"/>
      <c r="B19" s="99" t="s">
        <v>49</v>
      </c>
      <c r="C19" s="100" t="s">
        <v>37</v>
      </c>
      <c r="D19" s="101" t="n">
        <v>175000</v>
      </c>
      <c r="E19" s="80"/>
      <c r="F19" s="81"/>
      <c r="G19" s="81"/>
      <c r="H19" s="102"/>
      <c r="I19" s="103"/>
      <c r="J19" s="104" t="n">
        <f aca="false">D19</f>
        <v>175000</v>
      </c>
    </row>
    <row r="20" customFormat="false" ht="31.5" hidden="false" customHeight="true" outlineLevel="0" collapsed="false">
      <c r="A20" s="95"/>
      <c r="B20" s="99" t="s">
        <v>50</v>
      </c>
      <c r="C20" s="100" t="s">
        <v>37</v>
      </c>
      <c r="D20" s="105" t="n">
        <v>2747000</v>
      </c>
      <c r="E20" s="80"/>
      <c r="F20" s="81"/>
      <c r="G20" s="106"/>
      <c r="H20" s="107"/>
      <c r="I20" s="103"/>
      <c r="J20" s="83" t="n">
        <f aca="false">D20</f>
        <v>2747000</v>
      </c>
    </row>
    <row r="21" customFormat="false" ht="31.5" hidden="false" customHeight="true" outlineLevel="0" collapsed="false">
      <c r="A21" s="95"/>
      <c r="B21" s="99" t="s">
        <v>51</v>
      </c>
      <c r="C21" s="100" t="s">
        <v>37</v>
      </c>
      <c r="D21" s="79"/>
      <c r="E21" s="108" t="n">
        <v>50000</v>
      </c>
      <c r="F21" s="81"/>
      <c r="G21" s="106"/>
      <c r="H21" s="107"/>
      <c r="I21" s="102"/>
      <c r="J21" s="83" t="n">
        <f aca="false">E21</f>
        <v>50000</v>
      </c>
    </row>
    <row r="22" customFormat="false" ht="31.5" hidden="false" customHeight="true" outlineLevel="0" collapsed="false">
      <c r="A22" s="95"/>
      <c r="B22" s="99" t="s">
        <v>52</v>
      </c>
      <c r="C22" s="100" t="s">
        <v>37</v>
      </c>
      <c r="D22" s="79"/>
      <c r="E22" s="108" t="n">
        <v>150000</v>
      </c>
      <c r="F22" s="81"/>
      <c r="G22" s="106"/>
      <c r="H22" s="107"/>
      <c r="I22" s="102"/>
      <c r="J22" s="83" t="n">
        <f aca="false">E22</f>
        <v>150000</v>
      </c>
    </row>
    <row r="23" customFormat="false" ht="31.5" hidden="false" customHeight="true" outlineLevel="0" collapsed="false">
      <c r="A23" s="95"/>
      <c r="B23" s="109" t="s">
        <v>53</v>
      </c>
      <c r="C23" s="110" t="s">
        <v>37</v>
      </c>
      <c r="D23" s="111"/>
      <c r="E23" s="84" t="n">
        <v>197844</v>
      </c>
      <c r="F23" s="63"/>
      <c r="G23" s="112"/>
      <c r="H23" s="113"/>
      <c r="I23" s="114"/>
      <c r="J23" s="88" t="n">
        <f aca="false">E23</f>
        <v>197844</v>
      </c>
    </row>
    <row r="24" customFormat="false" ht="30" hidden="false" customHeight="true" outlineLevel="0" collapsed="false">
      <c r="A24" s="95"/>
      <c r="B24" s="115" t="s">
        <v>32</v>
      </c>
      <c r="C24" s="116"/>
      <c r="D24" s="117" t="n">
        <f aca="false">SUM(D7:D20)</f>
        <v>3691576</v>
      </c>
      <c r="E24" s="118" t="n">
        <f aca="false">E12+E17+E18+E21+E22+E23</f>
        <v>84316725</v>
      </c>
      <c r="F24" s="118" t="n">
        <f aca="false">F12+F17+F18</f>
        <v>52623684</v>
      </c>
      <c r="G24" s="118" t="n">
        <f aca="false">G12+G17+G18</f>
        <v>110944142</v>
      </c>
      <c r="H24" s="118" t="n">
        <f aca="false">H12+H17+H18</f>
        <v>70419091</v>
      </c>
      <c r="I24" s="119" t="n">
        <f aca="false">I17+I18</f>
        <v>21433854</v>
      </c>
      <c r="J24" s="120" t="n">
        <f aca="false">J12+J17+J18+J19+J20+J21+J22+J23</f>
        <v>343429072</v>
      </c>
      <c r="K24" s="22"/>
    </row>
    <row r="25" customFormat="false" ht="27" hidden="false" customHeight="true" outlineLevel="0" collapsed="false">
      <c r="A25" s="95"/>
      <c r="B25" s="121"/>
      <c r="C25" s="121"/>
      <c r="D25" s="122"/>
      <c r="E25" s="123"/>
      <c r="F25" s="123"/>
      <c r="G25" s="123"/>
      <c r="H25" s="123"/>
      <c r="I25" s="123"/>
      <c r="J25" s="123"/>
    </row>
    <row r="26" customFormat="false" ht="14.25" hidden="false" customHeight="true" outlineLevel="0" collapsed="false">
      <c r="A26" s="95"/>
      <c r="B26" s="124" t="s">
        <v>54</v>
      </c>
      <c r="C26" s="125"/>
      <c r="D26" s="126" t="s">
        <v>26</v>
      </c>
      <c r="E26" s="127" t="s">
        <v>27</v>
      </c>
      <c r="F26" s="127" t="s">
        <v>28</v>
      </c>
      <c r="G26" s="127" t="s">
        <v>29</v>
      </c>
      <c r="H26" s="127" t="s">
        <v>30</v>
      </c>
      <c r="I26" s="128" t="s">
        <v>31</v>
      </c>
      <c r="J26" s="129" t="s">
        <v>32</v>
      </c>
    </row>
    <row r="27" customFormat="false" ht="27" hidden="false" customHeight="true" outlineLevel="0" collapsed="false">
      <c r="A27" s="130" t="s">
        <v>54</v>
      </c>
      <c r="B27" s="131" t="s">
        <v>55</v>
      </c>
      <c r="C27" s="132" t="s">
        <v>56</v>
      </c>
      <c r="D27" s="133" t="n">
        <v>220500</v>
      </c>
      <c r="E27" s="134" t="n">
        <v>0</v>
      </c>
      <c r="F27" s="134" t="n">
        <v>0</v>
      </c>
      <c r="G27" s="44" t="n">
        <v>453340</v>
      </c>
      <c r="H27" s="134" t="n">
        <v>0</v>
      </c>
      <c r="I27" s="135" t="s">
        <v>21</v>
      </c>
      <c r="J27" s="136" t="n">
        <f aca="false">SUM(D27:I27)</f>
        <v>673840</v>
      </c>
    </row>
    <row r="28" customFormat="false" ht="27" hidden="false" customHeight="true" outlineLevel="0" collapsed="false">
      <c r="A28" s="130"/>
      <c r="B28" s="137" t="s">
        <v>57</v>
      </c>
      <c r="C28" s="138" t="s">
        <v>56</v>
      </c>
      <c r="D28" s="81"/>
      <c r="E28" s="81"/>
      <c r="F28" s="81"/>
      <c r="G28" s="139" t="n">
        <v>0</v>
      </c>
      <c r="H28" s="139" t="n">
        <v>0</v>
      </c>
      <c r="I28" s="140" t="s">
        <v>21</v>
      </c>
      <c r="J28" s="141" t="n">
        <f aca="false">SUM(G28:I28)</f>
        <v>0</v>
      </c>
    </row>
    <row r="29" customFormat="false" ht="27" hidden="false" customHeight="true" outlineLevel="0" collapsed="false">
      <c r="A29" s="130"/>
      <c r="B29" s="142" t="s">
        <v>58</v>
      </c>
      <c r="C29" s="143" t="s">
        <v>59</v>
      </c>
      <c r="D29" s="144" t="n">
        <v>1792549</v>
      </c>
      <c r="E29" s="144" t="n">
        <v>1639816</v>
      </c>
      <c r="F29" s="144" t="n">
        <v>3293711</v>
      </c>
      <c r="G29" s="144" t="n">
        <v>3499873</v>
      </c>
      <c r="H29" s="144" t="n">
        <v>2999999</v>
      </c>
      <c r="I29" s="145" t="s">
        <v>21</v>
      </c>
      <c r="J29" s="146" t="n">
        <f aca="false">SUM(D29:I29)</f>
        <v>13225948</v>
      </c>
    </row>
    <row r="30" customFormat="false" ht="27" hidden="false" customHeight="true" outlineLevel="0" collapsed="false">
      <c r="A30" s="130"/>
      <c r="B30" s="147" t="s">
        <v>60</v>
      </c>
      <c r="C30" s="148"/>
      <c r="D30" s="149" t="n">
        <f aca="false">SUM(D27:D29)</f>
        <v>2013049</v>
      </c>
      <c r="E30" s="150" t="n">
        <f aca="false">SUM(E27:E29)</f>
        <v>1639816</v>
      </c>
      <c r="F30" s="151" t="n">
        <f aca="false">SUM(F27:F29)</f>
        <v>3293711</v>
      </c>
      <c r="G30" s="151" t="n">
        <f aca="false">SUM(G27:G29)</f>
        <v>3953213</v>
      </c>
      <c r="H30" s="150" t="n">
        <f aca="false">SUM(H27:H29)</f>
        <v>2999999</v>
      </c>
      <c r="I30" s="152" t="s">
        <v>21</v>
      </c>
      <c r="J30" s="153" t="n">
        <f aca="false">SUM(J27:J29)</f>
        <v>13899788</v>
      </c>
      <c r="K30" s="22"/>
    </row>
    <row r="31" customFormat="false" ht="13.5" hidden="false" customHeight="false" outlineLevel="0" collapsed="false">
      <c r="A31" s="154"/>
      <c r="B31" s="155"/>
      <c r="F31" s="22"/>
      <c r="G31" s="22"/>
      <c r="H31" s="22"/>
    </row>
    <row r="32" customFormat="false" ht="26.25" hidden="false" customHeight="true" outlineLevel="0" collapsed="false">
      <c r="A32" s="154"/>
      <c r="B32" s="156" t="s">
        <v>61</v>
      </c>
      <c r="C32" s="156"/>
      <c r="D32" s="157" t="s">
        <v>62</v>
      </c>
      <c r="E32" s="158" t="s">
        <v>63</v>
      </c>
      <c r="F32" s="158" t="s">
        <v>64</v>
      </c>
      <c r="G32" s="158" t="s">
        <v>65</v>
      </c>
      <c r="H32" s="158" t="s">
        <v>66</v>
      </c>
      <c r="I32" s="159" t="s">
        <v>67</v>
      </c>
      <c r="J32" s="160" t="s">
        <v>68</v>
      </c>
    </row>
    <row r="33" customFormat="false" ht="42" hidden="false" customHeight="true" outlineLevel="0" collapsed="false">
      <c r="A33" s="154"/>
      <c r="B33" s="156"/>
      <c r="C33" s="156"/>
      <c r="D33" s="161" t="n">
        <f aca="false">D24+D30</f>
        <v>5704625</v>
      </c>
      <c r="E33" s="162" t="n">
        <f aca="false">E24+E30</f>
        <v>85956541</v>
      </c>
      <c r="F33" s="162" t="n">
        <f aca="false">F24+F30</f>
        <v>55917395</v>
      </c>
      <c r="G33" s="162" t="n">
        <f aca="false">G24+G30</f>
        <v>114897355</v>
      </c>
      <c r="H33" s="162" t="n">
        <f aca="false">H24+H30</f>
        <v>73419090</v>
      </c>
      <c r="I33" s="163" t="n">
        <f aca="false">I24</f>
        <v>21433854</v>
      </c>
      <c r="J33" s="164" t="n">
        <f aca="false">J24+J30</f>
        <v>35732886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</row>
    <row r="38" customFormat="false" ht="12.75" hidden="false" customHeight="false" outlineLevel="0" collapsed="false">
      <c r="G38" s="22"/>
    </row>
  </sheetData>
  <mergeCells count="5">
    <mergeCell ref="B4:H4"/>
    <mergeCell ref="A7:A12"/>
    <mergeCell ref="A13:A17"/>
    <mergeCell ref="A27:A30"/>
    <mergeCell ref="B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9:06:16Z</dcterms:created>
  <dc:creator>MaddenC</dc:creator>
  <dc:description/>
  <dc:language>en-US</dc:language>
  <cp:lastModifiedBy>pawarren</cp:lastModifiedBy>
  <cp:lastPrinted>2007-06-26T18:42:48Z</cp:lastPrinted>
  <dcterms:modified xsi:type="dcterms:W3CDTF">2007-07-11T12:37:31Z</dcterms:modified>
  <cp:revision>0</cp:revision>
  <dc:subject/>
  <dc:title/>
</cp:coreProperties>
</file>