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e George's Activity Center" sheetId="1" state="visible" r:id="rId2"/>
    <sheet name="Prince George's Local Cen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7">
  <si>
    <t xml:space="preserve">Activity Center ID</t>
  </si>
  <si>
    <t xml:space="preserve">Activity Center Name</t>
  </si>
  <si>
    <t xml:space="preserve">Jurisdiction</t>
  </si>
  <si>
    <t xml:space="preserve">TAZ2191</t>
  </si>
  <si>
    <t xml:space="preserve">Area (SF)</t>
  </si>
  <si>
    <t xml:space="preserve">Sq Miles</t>
  </si>
  <si>
    <t xml:space="preserve">Total Gross Acres</t>
  </si>
  <si>
    <t xml:space="preserve">2000 Employment % in Activity Center</t>
  </si>
  <si>
    <t xml:space="preserve">2000 Household % in Activity Center</t>
  </si>
  <si>
    <t xml:space="preserve">TAZ 2000 Employment</t>
  </si>
  <si>
    <t xml:space="preserve">ADJUSTED 2000 Employment </t>
  </si>
  <si>
    <t xml:space="preserve">TAZ 2000 Gross Employment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Employment Density (Based on Activity Center total area)</t>
    </r>
  </si>
  <si>
    <t xml:space="preserve">TAZ 2000 Households</t>
  </si>
  <si>
    <t xml:space="preserve">ADJUSTED 2000 Households</t>
  </si>
  <si>
    <t xml:space="preserve">TAZ 2000 Gross Household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Household Density (Based on Activity Center total area)</t>
    </r>
  </si>
  <si>
    <t xml:space="preserve">2005 Employment % in Activity Center</t>
  </si>
  <si>
    <t xml:space="preserve">2005 Household % in Activity Center</t>
  </si>
  <si>
    <t xml:space="preserve">TAZ 2005 Employment</t>
  </si>
  <si>
    <t xml:space="preserve">ADJUSTED 2005 Employment</t>
  </si>
  <si>
    <t xml:space="preserve">TAZ 2005 Gross Employment Density</t>
  </si>
  <si>
    <t xml:space="preserve">ADJUSTED 2005 Gross Employment Density</t>
  </si>
  <si>
    <t xml:space="preserve">TAZ 2005 Households</t>
  </si>
  <si>
    <t xml:space="preserve">ADJUSTED 2005 Households</t>
  </si>
  <si>
    <t xml:space="preserve">TAZ 2005 Gross Household Density</t>
  </si>
  <si>
    <t xml:space="preserve">ADJUSTED 2005 Gross Household Density</t>
  </si>
  <si>
    <t xml:space="preserve">ADJUSTED 2005 Jobs to Household Ratio</t>
  </si>
  <si>
    <t xml:space="preserve">ADJUSTED % Employment Growth 2000 - 2005</t>
  </si>
  <si>
    <t xml:space="preserve">2025 Employment % in Activity Center</t>
  </si>
  <si>
    <t xml:space="preserve">2025 Household % in Activity Center</t>
  </si>
  <si>
    <t xml:space="preserve">TAZ 2025 Employment</t>
  </si>
  <si>
    <t xml:space="preserve">ADJUSTED 2025 Employment</t>
  </si>
  <si>
    <t xml:space="preserve">TAZ 2025 Gross Employment Density</t>
  </si>
  <si>
    <t xml:space="preserve">ADJUSTED 2025 Gross Employment Density</t>
  </si>
  <si>
    <t xml:space="preserve">TAZ 2025 Households</t>
  </si>
  <si>
    <t xml:space="preserve">ADJUSTED 2025 Households</t>
  </si>
  <si>
    <t xml:space="preserve">TAZ 2025 Gross Household Density</t>
  </si>
  <si>
    <t xml:space="preserve">ADJUSTED 2025 Gross Household Density</t>
  </si>
  <si>
    <t xml:space="preserve">ADJUSTED 2025 Jobs to Household Ratio</t>
  </si>
  <si>
    <t xml:space="preserve">ADJUSTED % Employment Growth 2000 - 2025</t>
  </si>
  <si>
    <t xml:space="preserve">2030 Employment % in Activity Center</t>
  </si>
  <si>
    <t xml:space="preserve">2030 Household % in Activity Center</t>
  </si>
  <si>
    <t xml:space="preserve">TAZ 2030 Employment</t>
  </si>
  <si>
    <t xml:space="preserve">ADJUSTED 2030 Employment</t>
  </si>
  <si>
    <t xml:space="preserve">TAZ 2030 Gross Employment Density</t>
  </si>
  <si>
    <t xml:space="preserve">ADJUSTED 2030 Gross Employment Density</t>
  </si>
  <si>
    <t xml:space="preserve">TAZ 2030 Households</t>
  </si>
  <si>
    <t xml:space="preserve">ADJUSTED 2030 Households</t>
  </si>
  <si>
    <t xml:space="preserve">TAZ 2030 Gross Household Density</t>
  </si>
  <si>
    <t xml:space="preserve">ADJUSTED 2030 Gross Household Density</t>
  </si>
  <si>
    <t xml:space="preserve">White Oak</t>
  </si>
  <si>
    <t xml:space="preserve">Montgomery County</t>
  </si>
  <si>
    <t xml:space="preserve">Prince George's County</t>
  </si>
  <si>
    <t xml:space="preserve">Revised Round 7.0</t>
  </si>
  <si>
    <t xml:space="preserve">Round 6.1</t>
  </si>
  <si>
    <t xml:space="preserve">US 1/Greenline</t>
  </si>
  <si>
    <t xml:space="preserve">Greenbelt/NASA</t>
  </si>
  <si>
    <t xml:space="preserve">New Carrollton/Transit Triangle</t>
  </si>
  <si>
    <t xml:space="preserve">Revised Round 7.0 New Carrollton/Transit Triangle</t>
  </si>
  <si>
    <t xml:space="preserve">Route 1</t>
  </si>
  <si>
    <t xml:space="preserve">Largo Center Circle</t>
  </si>
  <si>
    <t xml:space="preserve">National Harbor</t>
  </si>
  <si>
    <t xml:space="preserve">Local Center ID #</t>
  </si>
  <si>
    <t xml:space="preserve">Local Center Name</t>
  </si>
  <si>
    <t xml:space="preserve">AREA (SF)</t>
  </si>
  <si>
    <t xml:space="preserve">Acres</t>
  </si>
  <si>
    <t xml:space="preserve">2000 Households</t>
  </si>
  <si>
    <t xml:space="preserve">2000 Gross Household Density </t>
  </si>
  <si>
    <t xml:space="preserve">2000 Employment</t>
  </si>
  <si>
    <t xml:space="preserve">2000 Gross Employment Density</t>
  </si>
  <si>
    <t xml:space="preserve">2005 Households</t>
  </si>
  <si>
    <t xml:space="preserve">2005 Gross Household Density </t>
  </si>
  <si>
    <t xml:space="preserve">2005 Employment</t>
  </si>
  <si>
    <t xml:space="preserve">2005 Gross Employment Density</t>
  </si>
  <si>
    <t xml:space="preserve">2025 Households</t>
  </si>
  <si>
    <t xml:space="preserve">2025 Gross Household Density</t>
  </si>
  <si>
    <t xml:space="preserve">2025 Employment</t>
  </si>
  <si>
    <t xml:space="preserve">2025 Gross Employment Density</t>
  </si>
  <si>
    <t xml:space="preserve">2030 Households</t>
  </si>
  <si>
    <t xml:space="preserve">2030 Gross Household Density</t>
  </si>
  <si>
    <t xml:space="preserve">2030 Employment</t>
  </si>
  <si>
    <t xml:space="preserve">2030 Gross Employment Density</t>
  </si>
  <si>
    <t xml:space="preserve">2025 Jobs to Households Ratio</t>
  </si>
  <si>
    <t xml:space="preserve">% Employment Growth 2000 - 2025</t>
  </si>
  <si>
    <t xml:space="preserve">% Households Growth 2000 - 2025</t>
  </si>
  <si>
    <t xml:space="preserve">% Commercial Buildout 2025</t>
  </si>
  <si>
    <t xml:space="preserve">2030 Jobs to Households Ratio</t>
  </si>
  <si>
    <t xml:space="preserve">% Employment Growth 2000 - 2030</t>
  </si>
  <si>
    <t xml:space="preserve">% Households Growth 2000 - 2030</t>
  </si>
  <si>
    <t xml:space="preserve">% Commercial Buildout 2030</t>
  </si>
  <si>
    <t xml:space="preserve">Bowie Town/Tech Center</t>
  </si>
  <si>
    <t xml:space="preserve">Revised Round 7.0 Bowie Town/Tech Center</t>
  </si>
  <si>
    <t xml:space="preserve">Round 6.1 Bowie Town/Tech Center</t>
  </si>
  <si>
    <t xml:space="preserve">Calverton </t>
  </si>
  <si>
    <t xml:space="preserve">Revised Round 7.0 Calverton</t>
  </si>
  <si>
    <t xml:space="preserve">Round 6.1 Calverton</t>
  </si>
  <si>
    <t xml:space="preserve">Collington Center</t>
  </si>
  <si>
    <t xml:space="preserve">Revised Round 7.0 Collington Center</t>
  </si>
  <si>
    <t xml:space="preserve">Round 6.1 Collington Center</t>
  </si>
  <si>
    <t xml:space="preserve">Iverson-Silver Hill Employment </t>
  </si>
  <si>
    <t xml:space="preserve">Revised Round 7.0 Iverson-Silver Hill Employment</t>
  </si>
  <si>
    <t xml:space="preserve">Round 6.1 Iverson-Silver Hill Employment</t>
  </si>
  <si>
    <t xml:space="preserve">Kenilworth Ave. </t>
  </si>
  <si>
    <t xml:space="preserve">Revised Round 7.0 Kenilworth Ave.</t>
  </si>
  <si>
    <t xml:space="preserve">Round 6.1 Kenilworth Ave.</t>
  </si>
  <si>
    <t xml:space="preserve">Konterra </t>
  </si>
  <si>
    <t xml:space="preserve">Revised Round 7.0 Konterra</t>
  </si>
  <si>
    <t xml:space="preserve">Round 6.1 Konterra</t>
  </si>
  <si>
    <t xml:space="preserve">Laurel </t>
  </si>
  <si>
    <t xml:space="preserve">Revised Round 7.0 Laurel</t>
  </si>
  <si>
    <t xml:space="preserve">Round 6.1 Laurel</t>
  </si>
  <si>
    <t xml:space="preserve">Mattawoman </t>
  </si>
  <si>
    <t xml:space="preserve">Revised Round 7.0 Mattawoman</t>
  </si>
  <si>
    <t xml:space="preserve">Round 6.1 Mattawoman</t>
  </si>
  <si>
    <t xml:space="preserve">Route 50 Industrial Corridor </t>
  </si>
  <si>
    <t xml:space="preserve">Revised Round 7.0 Route 50 Industrial Corridor</t>
  </si>
  <si>
    <t xml:space="preserve">Round 6.1 Route 50 Industrial Corridor</t>
  </si>
  <si>
    <t xml:space="preserve">Suitland Beltway Commercial </t>
  </si>
  <si>
    <t xml:space="preserve">Revised Round 7.0 Suitland Beltway Commercial</t>
  </si>
  <si>
    <t xml:space="preserve">Round 6.1 Suitland Beltway Commercial</t>
  </si>
  <si>
    <t xml:space="preserve">Upper Marlboro </t>
  </si>
  <si>
    <t xml:space="preserve">Revised Round 7.0 Upper Marlboro</t>
  </si>
  <si>
    <t xml:space="preserve">Round 6.1 Upper Marlboro</t>
  </si>
  <si>
    <t xml:space="preserve">Washington Business Park </t>
  </si>
  <si>
    <t xml:space="preserve">Revised Round 7.0 Washington Business Park</t>
  </si>
  <si>
    <t xml:space="preserve">Round 6.1 Washington Business P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"/>
    <numFmt numFmtId="168" formatCode="0.0%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4.41"/>
    <col collapsed="false" customWidth="true" hidden="false" outlineLevel="0" max="11" min="9" style="0" width="13.85"/>
    <col collapsed="false" customWidth="true" hidden="false" outlineLevel="0" max="13" min="12" style="0" width="14.28"/>
    <col collapsed="false" customWidth="true" hidden="false" outlineLevel="0" max="15" min="14" style="0" width="13.85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9" min="18" style="0" width="13.85"/>
    <col collapsed="false" customWidth="true" hidden="false" outlineLevel="0" max="20" min="20" style="0" width="14.41"/>
    <col collapsed="false" customWidth="true" hidden="false" outlineLevel="0" max="27" min="21" style="0" width="13.99"/>
    <col collapsed="false" customWidth="false" hidden="true" outlineLevel="0" max="29" min="28" style="0" width="9.06"/>
    <col collapsed="false" customWidth="true" hidden="false" outlineLevel="0" max="31" min="30" style="0" width="13.85"/>
    <col collapsed="false" customWidth="true" hidden="false" outlineLevel="0" max="33" min="32" style="0" width="14.41"/>
    <col collapsed="false" customWidth="true" hidden="false" outlineLevel="0" max="34" min="34" style="0" width="13.85"/>
    <col collapsed="false" customWidth="true" hidden="false" outlineLevel="0" max="35" min="35" style="0" width="16.13"/>
    <col collapsed="false" customWidth="true" hidden="false" outlineLevel="0" max="39" min="36" style="0" width="13.56"/>
    <col collapsed="false" customWidth="true" hidden="false" outlineLevel="0" max="41" min="40" style="0" width="15.41"/>
    <col collapsed="false" customWidth="true" hidden="false" outlineLevel="0" max="45" min="42" style="0" width="13.85"/>
    <col collapsed="false" customWidth="true" hidden="false" outlineLevel="0" max="47" min="46" style="0" width="15.13"/>
    <col collapsed="false" customWidth="true" hidden="false" outlineLevel="0" max="49" min="48" style="0" width="13.99"/>
    <col collapsed="false" customWidth="true" hidden="false" outlineLevel="0" max="50" min="50" style="0" width="15.28"/>
    <col collapsed="false" customWidth="true" hidden="false" outlineLevel="0" max="51" min="51" style="0" width="15.56"/>
    <col collapsed="false" customWidth="true" hidden="false" outlineLevel="0" max="54" min="54" style="0" width="7.28"/>
    <col collapsed="false" customWidth="true" hidden="false" outlineLevel="0" max="56" min="56" style="0" width="10.28"/>
    <col collapsed="false" customWidth="true" hidden="false" outlineLevel="0" max="57" min="57" style="0" width="10.71"/>
  </cols>
  <sheetData>
    <row r="1" s="20" customFormat="true" ht="10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6" t="s">
        <v>13</v>
      </c>
      <c r="O1" s="10" t="s">
        <v>14</v>
      </c>
      <c r="P1" s="8" t="s">
        <v>15</v>
      </c>
      <c r="Q1" s="11" t="s">
        <v>16</v>
      </c>
      <c r="R1" s="12" t="s">
        <v>17</v>
      </c>
      <c r="S1" s="5" t="s">
        <v>18</v>
      </c>
      <c r="T1" s="2" t="s">
        <v>19</v>
      </c>
      <c r="U1" s="13" t="s">
        <v>20</v>
      </c>
      <c r="V1" s="14" t="s">
        <v>21</v>
      </c>
      <c r="W1" s="14" t="s">
        <v>22</v>
      </c>
      <c r="X1" s="15" t="s">
        <v>23</v>
      </c>
      <c r="Y1" s="13" t="s">
        <v>24</v>
      </c>
      <c r="Z1" s="14" t="s">
        <v>25</v>
      </c>
      <c r="AA1" s="14" t="s">
        <v>26</v>
      </c>
      <c r="AB1" s="16" t="s">
        <v>27</v>
      </c>
      <c r="AC1" s="17" t="s">
        <v>28</v>
      </c>
      <c r="AD1" s="12" t="s">
        <v>29</v>
      </c>
      <c r="AE1" s="5" t="s">
        <v>30</v>
      </c>
      <c r="AF1" s="2" t="s">
        <v>31</v>
      </c>
      <c r="AG1" s="13" t="s">
        <v>32</v>
      </c>
      <c r="AH1" s="14" t="s">
        <v>33</v>
      </c>
      <c r="AI1" s="14" t="s">
        <v>34</v>
      </c>
      <c r="AJ1" s="2" t="s">
        <v>35</v>
      </c>
      <c r="AK1" s="13" t="s">
        <v>36</v>
      </c>
      <c r="AL1" s="14" t="s">
        <v>37</v>
      </c>
      <c r="AM1" s="14" t="s">
        <v>38</v>
      </c>
      <c r="AN1" s="16" t="s">
        <v>39</v>
      </c>
      <c r="AO1" s="17" t="s">
        <v>40</v>
      </c>
      <c r="AP1" s="12" t="s">
        <v>41</v>
      </c>
      <c r="AQ1" s="5" t="s">
        <v>42</v>
      </c>
      <c r="AR1" s="2" t="s">
        <v>43</v>
      </c>
      <c r="AS1" s="18" t="s">
        <v>44</v>
      </c>
      <c r="AT1" s="14" t="s">
        <v>45</v>
      </c>
      <c r="AU1" s="16" t="s">
        <v>46</v>
      </c>
      <c r="AV1" s="2" t="s">
        <v>47</v>
      </c>
      <c r="AW1" s="18" t="s">
        <v>48</v>
      </c>
      <c r="AX1" s="14" t="s">
        <v>49</v>
      </c>
      <c r="AY1" s="19" t="s">
        <v>50</v>
      </c>
      <c r="BC1" s="21"/>
      <c r="BD1" s="22"/>
      <c r="BG1" s="21"/>
      <c r="BH1" s="22"/>
    </row>
    <row r="2" s="24" customFormat="true" ht="16.5" hidden="false" customHeight="false" outlineLevel="0" collapsed="false">
      <c r="A2" s="23"/>
      <c r="D2" s="25"/>
      <c r="E2" s="26"/>
      <c r="F2" s="27"/>
      <c r="G2" s="26"/>
      <c r="H2" s="28"/>
      <c r="I2" s="28"/>
      <c r="K2" s="29"/>
      <c r="L2" s="30"/>
      <c r="M2" s="31"/>
      <c r="O2" s="32"/>
      <c r="P2" s="30"/>
      <c r="Q2" s="33"/>
      <c r="R2" s="34"/>
      <c r="S2" s="35"/>
      <c r="U2" s="30"/>
      <c r="V2" s="30"/>
      <c r="W2" s="30"/>
      <c r="X2" s="36"/>
      <c r="Y2" s="30"/>
      <c r="Z2" s="30"/>
      <c r="AA2" s="30"/>
      <c r="AB2" s="30"/>
      <c r="AC2" s="30"/>
      <c r="AD2" s="34"/>
      <c r="AE2" s="35"/>
      <c r="AG2" s="32"/>
      <c r="AH2" s="30"/>
      <c r="AI2" s="31"/>
      <c r="AK2" s="32"/>
      <c r="AL2" s="30"/>
      <c r="AM2" s="31"/>
      <c r="AN2" s="31"/>
      <c r="AO2" s="37"/>
      <c r="AP2" s="34"/>
      <c r="AQ2" s="35"/>
      <c r="AS2" s="38"/>
      <c r="AT2" s="30"/>
      <c r="AU2" s="31"/>
      <c r="AW2" s="38"/>
      <c r="AX2" s="30"/>
      <c r="AY2" s="39"/>
      <c r="AZ2" s="40"/>
      <c r="BA2" s="40"/>
      <c r="BB2" s="40"/>
    </row>
    <row r="3" s="43" customFormat="true" ht="15.75" hidden="false" customHeight="false" outlineLevel="0" collapsed="false">
      <c r="A3" s="41" t="n">
        <v>43</v>
      </c>
      <c r="B3" s="42" t="s">
        <v>51</v>
      </c>
      <c r="C3" s="43" t="s">
        <v>52</v>
      </c>
      <c r="D3" s="44" t="n">
        <v>465</v>
      </c>
      <c r="E3" s="45" t="n">
        <v>49627600</v>
      </c>
      <c r="F3" s="46"/>
      <c r="G3" s="45" t="n">
        <v>1139.3</v>
      </c>
      <c r="H3" s="47" t="n">
        <v>1</v>
      </c>
      <c r="I3" s="48" t="n">
        <v>1</v>
      </c>
      <c r="J3" s="49" t="n">
        <v>6569</v>
      </c>
      <c r="K3" s="50" t="n">
        <f aca="false">J3*$H3</f>
        <v>6569</v>
      </c>
      <c r="L3" s="51" t="n">
        <f aca="false">J3/$G3</f>
        <v>5.76582111823049</v>
      </c>
      <c r="M3" s="52"/>
      <c r="N3" s="49" t="n">
        <v>787</v>
      </c>
      <c r="O3" s="53" t="n">
        <f aca="false">N3*$I3</f>
        <v>787</v>
      </c>
      <c r="P3" s="51"/>
      <c r="Q3" s="54"/>
      <c r="R3" s="55" t="n">
        <v>1</v>
      </c>
      <c r="S3" s="56" t="n">
        <v>1</v>
      </c>
      <c r="T3" s="49" t="n">
        <v>7343</v>
      </c>
      <c r="U3" s="53" t="n">
        <f aca="false">T3*R3</f>
        <v>7343</v>
      </c>
      <c r="V3" s="51" t="n">
        <f aca="false">T3/$G3</f>
        <v>6.44518564030545</v>
      </c>
      <c r="W3" s="51"/>
      <c r="X3" s="57" t="n">
        <v>789</v>
      </c>
      <c r="Y3" s="53" t="n">
        <f aca="false">X3*S3</f>
        <v>789</v>
      </c>
      <c r="Z3" s="58" t="n">
        <f aca="false">X3/$G3</f>
        <v>0.692530501184938</v>
      </c>
      <c r="AA3" s="51"/>
      <c r="AB3" s="51"/>
      <c r="AC3" s="51"/>
      <c r="AD3" s="55" t="n">
        <v>1</v>
      </c>
      <c r="AE3" s="56" t="n">
        <v>1</v>
      </c>
      <c r="AF3" s="49" t="n">
        <v>10995</v>
      </c>
      <c r="AG3" s="53" t="n">
        <f aca="false">AF3*AD3</f>
        <v>10995</v>
      </c>
      <c r="AH3" s="51" t="n">
        <f aca="false">AF3/$G3</f>
        <v>9.6506626876152</v>
      </c>
      <c r="AI3" s="52"/>
      <c r="AJ3" s="49" t="n">
        <v>789</v>
      </c>
      <c r="AK3" s="53" t="n">
        <f aca="false">AJ3*$I3</f>
        <v>789</v>
      </c>
      <c r="AL3" s="51" t="n">
        <f aca="false">AJ3/$G3</f>
        <v>0.692530501184938</v>
      </c>
      <c r="AM3" s="52"/>
      <c r="AN3" s="52" t="n">
        <f aca="false">AG3/AK3</f>
        <v>13.93536121673</v>
      </c>
      <c r="AO3" s="59" t="n">
        <f aca="false">(AG3-K3)/K3</f>
        <v>0.673770741360938</v>
      </c>
      <c r="AP3" s="55" t="n">
        <v>1</v>
      </c>
      <c r="AQ3" s="56" t="n">
        <v>1</v>
      </c>
      <c r="AR3" s="43" t="n">
        <v>11576</v>
      </c>
      <c r="AS3" s="60" t="n">
        <f aca="false">AR3*$H3</f>
        <v>11576</v>
      </c>
      <c r="AT3" s="61" t="n">
        <f aca="false">AR3/$G3</f>
        <v>10.1606249451418</v>
      </c>
      <c r="AU3" s="62"/>
      <c r="AV3" s="43" t="n">
        <v>887</v>
      </c>
      <c r="AW3" s="60" t="n">
        <f aca="false">AV3*$AQ3</f>
        <v>887</v>
      </c>
      <c r="AX3" s="61" t="n">
        <f aca="false">AV3/$G3</f>
        <v>0.77854823137014</v>
      </c>
      <c r="AY3" s="63"/>
      <c r="AZ3" s="0"/>
      <c r="BA3" s="0"/>
      <c r="BB3" s="0"/>
    </row>
    <row r="4" s="43" customFormat="true" ht="15.75" hidden="false" customHeight="false" outlineLevel="0" collapsed="false">
      <c r="A4" s="64"/>
      <c r="C4" s="43" t="s">
        <v>52</v>
      </c>
      <c r="D4" s="44" t="n">
        <v>459</v>
      </c>
      <c r="E4" s="45" t="n">
        <v>16838330</v>
      </c>
      <c r="F4" s="46"/>
      <c r="G4" s="45" t="n">
        <v>386.6</v>
      </c>
      <c r="H4" s="65" t="n">
        <v>0</v>
      </c>
      <c r="I4" s="66" t="n">
        <v>0</v>
      </c>
      <c r="J4" s="49" t="n">
        <v>1905</v>
      </c>
      <c r="K4" s="50" t="n">
        <f aca="false">J4*$H4</f>
        <v>0</v>
      </c>
      <c r="L4" s="51" t="n">
        <f aca="false">J4/$G4</f>
        <v>4.92757371960683</v>
      </c>
      <c r="M4" s="52"/>
      <c r="N4" s="49" t="n">
        <v>3221</v>
      </c>
      <c r="O4" s="53" t="n">
        <f aca="false">N4*$I4</f>
        <v>0</v>
      </c>
      <c r="P4" s="51"/>
      <c r="Q4" s="54"/>
      <c r="R4" s="67" t="n">
        <v>0</v>
      </c>
      <c r="S4" s="66" t="n">
        <v>0</v>
      </c>
      <c r="T4" s="49" t="n">
        <v>1849</v>
      </c>
      <c r="U4" s="53" t="n">
        <f aca="false">T4*R4</f>
        <v>0</v>
      </c>
      <c r="V4" s="51" t="n">
        <f aca="false">T4/$G4</f>
        <v>4.78272115882049</v>
      </c>
      <c r="W4" s="51"/>
      <c r="X4" s="57" t="n">
        <v>3334</v>
      </c>
      <c r="Y4" s="53" t="n">
        <f aca="false">X4*S4</f>
        <v>0</v>
      </c>
      <c r="Z4" s="58" t="n">
        <f aca="false">X4/$G4</f>
        <v>8.62390067252975</v>
      </c>
      <c r="AA4" s="51"/>
      <c r="AB4" s="51"/>
      <c r="AC4" s="51"/>
      <c r="AD4" s="67" t="n">
        <v>0</v>
      </c>
      <c r="AE4" s="66" t="n">
        <v>0</v>
      </c>
      <c r="AF4" s="49" t="n">
        <v>2097</v>
      </c>
      <c r="AG4" s="53" t="n">
        <f aca="false">AF4*AD4</f>
        <v>0</v>
      </c>
      <c r="AH4" s="51" t="n">
        <f aca="false">AF4/$G4</f>
        <v>5.42421107087429</v>
      </c>
      <c r="AI4" s="52"/>
      <c r="AJ4" s="49" t="n">
        <v>3514</v>
      </c>
      <c r="AK4" s="53" t="n">
        <f aca="false">AJ4*$I4</f>
        <v>0</v>
      </c>
      <c r="AL4" s="51" t="n">
        <f aca="false">AJ4/$G4</f>
        <v>9.08949818934299</v>
      </c>
      <c r="AM4" s="52"/>
      <c r="AN4" s="52" t="e">
        <f aca="false">AG4/AK4</f>
        <v>#DIV/0!</v>
      </c>
      <c r="AO4" s="59" t="e">
        <f aca="false">(AG4-K4)/K4</f>
        <v>#DIV/0!</v>
      </c>
      <c r="AP4" s="68"/>
      <c r="AQ4" s="69"/>
      <c r="AR4" s="43" t="n">
        <v>2210</v>
      </c>
      <c r="AS4" s="60" t="n">
        <f aca="false">AR4*$H4</f>
        <v>0</v>
      </c>
      <c r="AT4" s="61" t="n">
        <f aca="false">AR4/$G4</f>
        <v>5.71650284531816</v>
      </c>
      <c r="AU4" s="62"/>
      <c r="AV4" s="43" t="n">
        <v>3708</v>
      </c>
      <c r="AW4" s="60" t="n">
        <f aca="false">AV4*$AQ4</f>
        <v>0</v>
      </c>
      <c r="AX4" s="61" t="n">
        <f aca="false">AV4/$G4</f>
        <v>9.59130884635282</v>
      </c>
      <c r="AY4" s="63"/>
      <c r="AZ4" s="0"/>
      <c r="BA4" s="0"/>
      <c r="BB4" s="0"/>
    </row>
    <row r="5" s="43" customFormat="true" ht="15.75" hidden="false" customHeight="false" outlineLevel="0" collapsed="false">
      <c r="A5" s="64"/>
      <c r="C5" s="43" t="s">
        <v>53</v>
      </c>
      <c r="D5" s="44" t="n">
        <v>781</v>
      </c>
      <c r="E5" s="45" t="n">
        <v>16113420</v>
      </c>
      <c r="F5" s="46"/>
      <c r="G5" s="45" t="n">
        <v>369.9</v>
      </c>
      <c r="H5" s="65" t="n">
        <v>0</v>
      </c>
      <c r="I5" s="66" t="n">
        <v>0</v>
      </c>
      <c r="J5" s="49" t="n">
        <v>127</v>
      </c>
      <c r="K5" s="50" t="n">
        <f aca="false">J5*$H5</f>
        <v>0</v>
      </c>
      <c r="L5" s="51" t="n">
        <f aca="false">J5/$G5</f>
        <v>0.343336036766694</v>
      </c>
      <c r="M5" s="52"/>
      <c r="N5" s="49" t="n">
        <v>177</v>
      </c>
      <c r="O5" s="53" t="n">
        <f aca="false">N5*$I5</f>
        <v>0</v>
      </c>
      <c r="P5" s="51"/>
      <c r="Q5" s="54"/>
      <c r="R5" s="67" t="n">
        <v>0</v>
      </c>
      <c r="S5" s="66" t="n">
        <v>0</v>
      </c>
      <c r="T5" s="49" t="n">
        <v>121</v>
      </c>
      <c r="U5" s="53" t="n">
        <f aca="false">T5*R5</f>
        <v>0</v>
      </c>
      <c r="V5" s="51" t="n">
        <f aca="false">T5/$G5</f>
        <v>0.327115436604488</v>
      </c>
      <c r="W5" s="51"/>
      <c r="X5" s="57" t="n">
        <v>179</v>
      </c>
      <c r="Y5" s="53" t="n">
        <f aca="false">X5*S5</f>
        <v>0</v>
      </c>
      <c r="Z5" s="58" t="n">
        <f aca="false">X5/$G5</f>
        <v>0.483914571505812</v>
      </c>
      <c r="AA5" s="51"/>
      <c r="AB5" s="51"/>
      <c r="AC5" s="51"/>
      <c r="AD5" s="67" t="n">
        <v>0</v>
      </c>
      <c r="AE5" s="66" t="n">
        <v>0</v>
      </c>
      <c r="AF5" s="49" t="n">
        <v>140</v>
      </c>
      <c r="AG5" s="53" t="n">
        <f aca="false">AF5*AD5</f>
        <v>0</v>
      </c>
      <c r="AH5" s="51" t="n">
        <f aca="false">AF5/$G5</f>
        <v>0.378480670451473</v>
      </c>
      <c r="AI5" s="52"/>
      <c r="AJ5" s="49" t="n">
        <v>181</v>
      </c>
      <c r="AK5" s="53" t="n">
        <f aca="false">AJ5*$I5</f>
        <v>0</v>
      </c>
      <c r="AL5" s="51" t="n">
        <f aca="false">AJ5/$G5</f>
        <v>0.489321438226548</v>
      </c>
      <c r="AM5" s="52"/>
      <c r="AN5" s="52" t="e">
        <f aca="false">AG5/AK5</f>
        <v>#DIV/0!</v>
      </c>
      <c r="AO5" s="59" t="e">
        <f aca="false">(AG5-K5)/K5</f>
        <v>#DIV/0!</v>
      </c>
      <c r="AP5" s="68"/>
      <c r="AQ5" s="69"/>
      <c r="AR5" s="43" t="n">
        <v>152</v>
      </c>
      <c r="AS5" s="60" t="n">
        <f aca="false">AR5*$H5</f>
        <v>0</v>
      </c>
      <c r="AT5" s="61" t="n">
        <f aca="false">AR5/$G5</f>
        <v>0.410921870775885</v>
      </c>
      <c r="AU5" s="62"/>
      <c r="AV5" s="43" t="n">
        <v>182</v>
      </c>
      <c r="AW5" s="60" t="n">
        <f aca="false">AV5*$AQ5</f>
        <v>0</v>
      </c>
      <c r="AX5" s="61" t="n">
        <f aca="false">AV5/$G5</f>
        <v>0.492024871586915</v>
      </c>
      <c r="AY5" s="63"/>
      <c r="AZ5" s="0"/>
      <c r="BA5" s="0"/>
      <c r="BB5" s="0"/>
    </row>
    <row r="6" s="43" customFormat="true" ht="15.75" hidden="false" customHeight="false" outlineLevel="0" collapsed="false">
      <c r="A6" s="64"/>
      <c r="C6" s="43" t="s">
        <v>52</v>
      </c>
      <c r="D6" s="44" t="n">
        <v>458</v>
      </c>
      <c r="E6" s="45" t="n">
        <v>22147510</v>
      </c>
      <c r="F6" s="46"/>
      <c r="G6" s="45" t="n">
        <v>508.4</v>
      </c>
      <c r="H6" s="65" t="n">
        <v>0</v>
      </c>
      <c r="I6" s="66" t="n">
        <v>0</v>
      </c>
      <c r="J6" s="49" t="n">
        <v>769</v>
      </c>
      <c r="K6" s="50" t="n">
        <f aca="false">J6*$H6</f>
        <v>0</v>
      </c>
      <c r="L6" s="51" t="n">
        <f aca="false">J6/$G6</f>
        <v>1.5125885129819</v>
      </c>
      <c r="M6" s="52"/>
      <c r="N6" s="49" t="n">
        <v>2</v>
      </c>
      <c r="O6" s="53" t="n">
        <f aca="false">N6*$I6</f>
        <v>0</v>
      </c>
      <c r="P6" s="51"/>
      <c r="Q6" s="54"/>
      <c r="R6" s="67" t="n">
        <v>0</v>
      </c>
      <c r="S6" s="66" t="n">
        <v>0</v>
      </c>
      <c r="T6" s="70" t="n">
        <v>2716</v>
      </c>
      <c r="U6" s="53" t="n">
        <f aca="false">T6*R6</f>
        <v>0</v>
      </c>
      <c r="V6" s="51" t="n">
        <f aca="false">T6/$G6</f>
        <v>5.34225019669552</v>
      </c>
      <c r="W6" s="51"/>
      <c r="X6" s="57" t="n">
        <v>2</v>
      </c>
      <c r="Y6" s="53" t="n">
        <f aca="false">X6*S6</f>
        <v>0</v>
      </c>
      <c r="Z6" s="58" t="n">
        <f aca="false">X6/$G6</f>
        <v>0.003933910306845</v>
      </c>
      <c r="AA6" s="51"/>
      <c r="AB6" s="51"/>
      <c r="AC6" s="51"/>
      <c r="AD6" s="67" t="n">
        <v>0</v>
      </c>
      <c r="AE6" s="66" t="n">
        <v>0</v>
      </c>
      <c r="AF6" s="49" t="n">
        <v>8442</v>
      </c>
      <c r="AG6" s="53" t="n">
        <f aca="false">AF6*AD6</f>
        <v>0</v>
      </c>
      <c r="AH6" s="51" t="n">
        <f aca="false">AF6/$G6</f>
        <v>16.6050354051928</v>
      </c>
      <c r="AI6" s="52"/>
      <c r="AJ6" s="49" t="n">
        <v>5</v>
      </c>
      <c r="AK6" s="53" t="n">
        <f aca="false">AJ6*$I6</f>
        <v>0</v>
      </c>
      <c r="AL6" s="51" t="n">
        <f aca="false">AJ6/$G6</f>
        <v>0.00983477576711251</v>
      </c>
      <c r="AM6" s="52"/>
      <c r="AN6" s="52" t="e">
        <f aca="false">AG6/AK6</f>
        <v>#DIV/0!</v>
      </c>
      <c r="AO6" s="59" t="e">
        <f aca="false">(AG6-K6)/K6</f>
        <v>#DIV/0!</v>
      </c>
      <c r="AP6" s="68"/>
      <c r="AQ6" s="69"/>
      <c r="AR6" s="43" t="n">
        <v>8443</v>
      </c>
      <c r="AS6" s="60" t="n">
        <f aca="false">AR6*$H6</f>
        <v>0</v>
      </c>
      <c r="AT6" s="61" t="n">
        <f aca="false">AR6/$G6</f>
        <v>16.6070023603462</v>
      </c>
      <c r="AU6" s="62"/>
      <c r="AV6" s="43" t="n">
        <v>5</v>
      </c>
      <c r="AW6" s="60" t="n">
        <f aca="false">AV6*$AQ6</f>
        <v>0</v>
      </c>
      <c r="AX6" s="61" t="n">
        <f aca="false">AV6/$G6</f>
        <v>0.00983477576711251</v>
      </c>
      <c r="AY6" s="63"/>
      <c r="AZ6" s="0"/>
      <c r="BA6" s="0"/>
      <c r="BB6" s="0"/>
    </row>
    <row r="7" s="43" customFormat="true" ht="15.75" hidden="false" customHeight="false" outlineLevel="0" collapsed="false">
      <c r="A7" s="64"/>
      <c r="C7" s="43" t="s">
        <v>53</v>
      </c>
      <c r="D7" s="44" t="n">
        <v>782</v>
      </c>
      <c r="E7" s="45" t="n">
        <v>18602100</v>
      </c>
      <c r="F7" s="46"/>
      <c r="G7" s="45" t="n">
        <v>427</v>
      </c>
      <c r="H7" s="65" t="n">
        <v>0</v>
      </c>
      <c r="I7" s="66" t="n">
        <v>0</v>
      </c>
      <c r="J7" s="49" t="n">
        <v>317</v>
      </c>
      <c r="K7" s="50" t="n">
        <f aca="false">J7*$H7</f>
        <v>0</v>
      </c>
      <c r="L7" s="51" t="n">
        <f aca="false">J7/$G7</f>
        <v>0.742388758782202</v>
      </c>
      <c r="M7" s="52"/>
      <c r="N7" s="49" t="n">
        <v>399</v>
      </c>
      <c r="O7" s="53" t="n">
        <f aca="false">N7*$I7</f>
        <v>0</v>
      </c>
      <c r="P7" s="51"/>
      <c r="Q7" s="54"/>
      <c r="R7" s="67" t="n">
        <v>0</v>
      </c>
      <c r="S7" s="66" t="n">
        <v>0</v>
      </c>
      <c r="T7" s="70" t="n">
        <v>361</v>
      </c>
      <c r="U7" s="53" t="n">
        <f aca="false">T7*R7</f>
        <v>0</v>
      </c>
      <c r="V7" s="51" t="n">
        <f aca="false">T7/$G7</f>
        <v>0.845433255269321</v>
      </c>
      <c r="W7" s="51"/>
      <c r="X7" s="57" t="n">
        <v>406</v>
      </c>
      <c r="Y7" s="53" t="n">
        <f aca="false">X7*S7</f>
        <v>0</v>
      </c>
      <c r="Z7" s="58" t="n">
        <f aca="false">X7/$G7</f>
        <v>0.950819672131148</v>
      </c>
      <c r="AA7" s="51"/>
      <c r="AB7" s="51"/>
      <c r="AC7" s="51"/>
      <c r="AD7" s="67" t="n">
        <v>0</v>
      </c>
      <c r="AE7" s="66" t="n">
        <v>0</v>
      </c>
      <c r="AF7" s="49" t="n">
        <v>507</v>
      </c>
      <c r="AG7" s="53" t="n">
        <f aca="false">AF7*AD7</f>
        <v>0</v>
      </c>
      <c r="AH7" s="51" t="n">
        <f aca="false">AF7/$G7</f>
        <v>1.18735362997658</v>
      </c>
      <c r="AI7" s="52"/>
      <c r="AJ7" s="49" t="n">
        <v>404</v>
      </c>
      <c r="AK7" s="53" t="n">
        <f aca="false">AJ7*$I7</f>
        <v>0</v>
      </c>
      <c r="AL7" s="51" t="n">
        <f aca="false">AJ7/$G7</f>
        <v>0.946135831381733</v>
      </c>
      <c r="AM7" s="52"/>
      <c r="AN7" s="52" t="e">
        <f aca="false">AG7/AK7</f>
        <v>#DIV/0!</v>
      </c>
      <c r="AO7" s="59" t="e">
        <f aca="false">(AG7-K7)/K7</f>
        <v>#DIV/0!</v>
      </c>
      <c r="AP7" s="68"/>
      <c r="AQ7" s="69"/>
      <c r="AR7" s="43" t="n">
        <v>548</v>
      </c>
      <c r="AS7" s="60" t="n">
        <f aca="false">AR7*$H7</f>
        <v>0</v>
      </c>
      <c r="AT7" s="61" t="n">
        <f aca="false">AR7/$G7</f>
        <v>1.28337236533958</v>
      </c>
      <c r="AU7" s="62"/>
      <c r="AV7" s="43" t="n">
        <v>407</v>
      </c>
      <c r="AW7" s="60" t="n">
        <f aca="false">AV7*$AQ7</f>
        <v>0</v>
      </c>
      <c r="AX7" s="61" t="n">
        <f aca="false">AV7/$G7</f>
        <v>0.953161592505855</v>
      </c>
      <c r="AY7" s="63"/>
      <c r="AZ7" s="0"/>
      <c r="BA7" s="0"/>
      <c r="BB7" s="0"/>
    </row>
    <row r="8" s="43" customFormat="true" ht="15.75" hidden="false" customHeight="false" outlineLevel="0" collapsed="false">
      <c r="A8" s="64"/>
      <c r="D8" s="44"/>
      <c r="E8" s="45"/>
      <c r="F8" s="46"/>
      <c r="G8" s="45"/>
      <c r="H8" s="71"/>
      <c r="I8" s="72"/>
      <c r="J8" s="49"/>
      <c r="K8" s="50"/>
      <c r="L8" s="51"/>
      <c r="M8" s="52"/>
      <c r="N8" s="49"/>
      <c r="O8" s="53"/>
      <c r="P8" s="51"/>
      <c r="Q8" s="54"/>
      <c r="R8" s="73"/>
      <c r="S8" s="74"/>
      <c r="T8" s="49"/>
      <c r="U8" s="51"/>
      <c r="V8" s="51"/>
      <c r="W8" s="51"/>
      <c r="X8" s="57"/>
      <c r="Y8" s="51"/>
      <c r="Z8" s="51"/>
      <c r="AA8" s="51"/>
      <c r="AB8" s="51"/>
      <c r="AC8" s="51"/>
      <c r="AD8" s="73"/>
      <c r="AE8" s="74"/>
      <c r="AF8" s="49"/>
      <c r="AG8" s="53"/>
      <c r="AH8" s="51"/>
      <c r="AI8" s="52"/>
      <c r="AJ8" s="49"/>
      <c r="AK8" s="53"/>
      <c r="AL8" s="51"/>
      <c r="AM8" s="52"/>
      <c r="AN8" s="52"/>
      <c r="AO8" s="59"/>
      <c r="AP8" s="73"/>
      <c r="AQ8" s="74"/>
      <c r="AS8" s="60"/>
      <c r="AT8" s="61"/>
      <c r="AU8" s="62"/>
      <c r="AW8" s="60"/>
      <c r="AX8" s="61"/>
      <c r="AY8" s="63"/>
      <c r="AZ8" s="0"/>
      <c r="BA8" s="0"/>
      <c r="BB8" s="0"/>
    </row>
    <row r="9" s="76" customFormat="true" ht="15.75" hidden="false" customHeight="false" outlineLevel="0" collapsed="false">
      <c r="A9" s="75"/>
      <c r="B9" s="76" t="s">
        <v>54</v>
      </c>
      <c r="D9" s="77"/>
      <c r="F9" s="78" t="n">
        <f aca="false">$G9/640</f>
        <v>4.42375</v>
      </c>
      <c r="G9" s="76" t="n">
        <f aca="false">SUM(G3:G7)</f>
        <v>2831.2</v>
      </c>
      <c r="H9" s="79"/>
      <c r="I9" s="80"/>
      <c r="J9" s="81" t="n">
        <f aca="false">SUM(J3:J7)</f>
        <v>9687</v>
      </c>
      <c r="K9" s="82" t="n">
        <f aca="false">SUM(K3:K7)</f>
        <v>6569</v>
      </c>
      <c r="L9" s="83" t="n">
        <f aca="false">J9/$G9</f>
        <v>3.42151737779034</v>
      </c>
      <c r="M9" s="84" t="n">
        <f aca="false">K9/$G11</f>
        <v>4.5872905027933</v>
      </c>
      <c r="N9" s="81" t="n">
        <f aca="false">SUM(N3:N7)</f>
        <v>4586</v>
      </c>
      <c r="O9" s="82" t="n">
        <f aca="false">SUM(O3:O7)</f>
        <v>787</v>
      </c>
      <c r="P9" s="83" t="n">
        <f aca="false">N9/$G9</f>
        <v>1.61980785532636</v>
      </c>
      <c r="Q9" s="85" t="n">
        <f aca="false">O9/G11</f>
        <v>0.549581005586592</v>
      </c>
      <c r="R9" s="86"/>
      <c r="S9" s="87"/>
      <c r="T9" s="88" t="n">
        <f aca="false">SUM(T3:T8)</f>
        <v>12390</v>
      </c>
      <c r="U9" s="89" t="n">
        <f aca="false">SUM(U3:U8)</f>
        <v>7343</v>
      </c>
      <c r="V9" s="88" t="n">
        <f aca="false">SUM(V3:V8)</f>
        <v>17.7427056876953</v>
      </c>
      <c r="W9" s="84" t="n">
        <f aca="false">U9/$G11</f>
        <v>5.12779329608939</v>
      </c>
      <c r="X9" s="88" t="n">
        <f aca="false">SUM(X3:X8)</f>
        <v>4710</v>
      </c>
      <c r="Y9" s="88" t="n">
        <f aca="false">SUM(Y3:Y7)</f>
        <v>789</v>
      </c>
      <c r="Z9" s="83" t="n">
        <f aca="false">X9/G9</f>
        <v>1.66360553828765</v>
      </c>
      <c r="AA9" s="84" t="n">
        <f aca="false">Y9/G11</f>
        <v>0.550977653631285</v>
      </c>
      <c r="AB9" s="83"/>
      <c r="AC9" s="83"/>
      <c r="AD9" s="86"/>
      <c r="AE9" s="87"/>
      <c r="AF9" s="81" t="n">
        <f aca="false">SUM(AF3:AF7)</f>
        <v>22181</v>
      </c>
      <c r="AG9" s="82" t="n">
        <f aca="false">SUM(AG3:AG8)</f>
        <v>10995</v>
      </c>
      <c r="AH9" s="83" t="n">
        <f aca="false">AF9/$G9</f>
        <v>7.83448714326081</v>
      </c>
      <c r="AI9" s="84" t="n">
        <f aca="false">AG9/$G11</f>
        <v>7.67807262569832</v>
      </c>
      <c r="AJ9" s="81" t="n">
        <f aca="false">SUM(AJ3:AJ7)</f>
        <v>4893</v>
      </c>
      <c r="AK9" s="82" t="n">
        <f aca="false">SUM(AK3:AK7)</f>
        <v>789</v>
      </c>
      <c r="AL9" s="83" t="n">
        <f aca="false">AJ9/$G9</f>
        <v>1.72824244136762</v>
      </c>
      <c r="AM9" s="84" t="n">
        <f aca="false">AK9/$G11</f>
        <v>0.550977653631285</v>
      </c>
      <c r="AN9" s="84" t="n">
        <f aca="false">SUM(AG9/AK9)</f>
        <v>13.93536121673</v>
      </c>
      <c r="AO9" s="90" t="n">
        <f aca="false">SUM(AG9-K9)/K9</f>
        <v>0.673770741360938</v>
      </c>
      <c r="AP9" s="86"/>
      <c r="AQ9" s="87"/>
      <c r="AR9" s="76" t="n">
        <f aca="false">SUM(AR3:AR7)</f>
        <v>22929</v>
      </c>
      <c r="AS9" s="91" t="n">
        <f aca="false">SUM(AS3:AS7)</f>
        <v>11576</v>
      </c>
      <c r="AT9" s="78" t="n">
        <f aca="false">AR9/$G9</f>
        <v>8.09868606951116</v>
      </c>
      <c r="AU9" s="92" t="n">
        <f aca="false">AS9/$G11</f>
        <v>8.08379888268157</v>
      </c>
      <c r="AV9" s="76" t="n">
        <f aca="false">SUM(AV3:AV7)</f>
        <v>5189</v>
      </c>
      <c r="AW9" s="91" t="n">
        <f aca="false">SUM(AW3:AW7)</f>
        <v>887</v>
      </c>
      <c r="AX9" s="78" t="n">
        <f aca="false">AV9/$G9</f>
        <v>1.83279174908166</v>
      </c>
      <c r="AY9" s="93" t="n">
        <f aca="false">AW9/$G11</f>
        <v>0.619413407821229</v>
      </c>
    </row>
    <row r="10" s="43" customFormat="true" ht="15.75" hidden="false" customHeight="false" outlineLevel="0" collapsed="false">
      <c r="A10" s="64"/>
      <c r="D10" s="44"/>
      <c r="E10" s="45"/>
      <c r="F10" s="46"/>
      <c r="G10" s="45"/>
      <c r="H10" s="71"/>
      <c r="I10" s="72"/>
      <c r="J10" s="49"/>
      <c r="K10" s="50"/>
      <c r="L10" s="51"/>
      <c r="M10" s="52"/>
      <c r="N10" s="49"/>
      <c r="O10" s="53"/>
      <c r="P10" s="51"/>
      <c r="Q10" s="54"/>
      <c r="R10" s="73"/>
      <c r="S10" s="74"/>
      <c r="T10" s="49"/>
      <c r="U10" s="51"/>
      <c r="V10" s="51"/>
      <c r="W10" s="51"/>
      <c r="X10" s="57"/>
      <c r="Y10" s="51"/>
      <c r="Z10" s="51"/>
      <c r="AA10" s="51"/>
      <c r="AB10" s="51"/>
      <c r="AC10" s="51"/>
      <c r="AD10" s="73"/>
      <c r="AE10" s="74"/>
      <c r="AF10" s="49"/>
      <c r="AG10" s="53"/>
      <c r="AH10" s="51"/>
      <c r="AI10" s="52"/>
      <c r="AJ10" s="49"/>
      <c r="AK10" s="53"/>
      <c r="AL10" s="51"/>
      <c r="AM10" s="52"/>
      <c r="AN10" s="52"/>
      <c r="AO10" s="59"/>
      <c r="AP10" s="73"/>
      <c r="AQ10" s="74"/>
      <c r="AS10" s="60"/>
      <c r="AT10" s="61"/>
      <c r="AU10" s="52"/>
      <c r="AW10" s="60"/>
      <c r="AX10" s="61"/>
      <c r="AY10" s="63"/>
      <c r="AZ10" s="0"/>
      <c r="BA10" s="0"/>
      <c r="BB10" s="0"/>
    </row>
    <row r="11" s="42" customFormat="true" ht="15.75" hidden="false" customHeight="false" outlineLevel="0" collapsed="false">
      <c r="A11" s="64"/>
      <c r="B11" s="42" t="s">
        <v>55</v>
      </c>
      <c r="D11" s="94"/>
      <c r="E11" s="95"/>
      <c r="F11" s="96" t="n">
        <v>2.2</v>
      </c>
      <c r="G11" s="95" t="n">
        <v>1432</v>
      </c>
      <c r="H11" s="97"/>
      <c r="I11" s="98"/>
      <c r="K11" s="99" t="n">
        <v>10732</v>
      </c>
      <c r="L11" s="100" t="n">
        <v>7.5</v>
      </c>
      <c r="M11" s="100"/>
      <c r="N11" s="99" t="n">
        <v>4071</v>
      </c>
      <c r="O11" s="101"/>
      <c r="P11" s="100" t="n">
        <v>2.8</v>
      </c>
      <c r="Q11" s="102"/>
      <c r="R11" s="103"/>
      <c r="S11" s="97"/>
      <c r="U11" s="100"/>
      <c r="V11" s="100"/>
      <c r="W11" s="100"/>
      <c r="X11" s="101"/>
      <c r="Y11" s="100"/>
      <c r="Z11" s="100"/>
      <c r="AA11" s="100"/>
      <c r="AB11" s="100"/>
      <c r="AC11" s="100"/>
      <c r="AD11" s="103"/>
      <c r="AE11" s="97"/>
      <c r="AG11" s="99" t="n">
        <v>18897</v>
      </c>
      <c r="AI11" s="100" t="n">
        <v>13.2</v>
      </c>
      <c r="AJ11" s="99" t="n">
        <v>4196</v>
      </c>
      <c r="AK11" s="101"/>
      <c r="AM11" s="100" t="n">
        <v>2.9</v>
      </c>
      <c r="AN11" s="100" t="n">
        <v>4.5</v>
      </c>
      <c r="AO11" s="104" t="n">
        <v>0.761</v>
      </c>
      <c r="AP11" s="103"/>
      <c r="AQ11" s="97"/>
      <c r="AT11" s="105"/>
      <c r="AU11" s="105"/>
      <c r="AX11" s="105"/>
      <c r="AY11" s="106"/>
    </row>
    <row r="12" s="43" customFormat="true" ht="16.5" hidden="false" customHeight="false" outlineLevel="0" collapsed="false">
      <c r="A12" s="64"/>
      <c r="D12" s="44"/>
      <c r="E12" s="45"/>
      <c r="F12" s="46"/>
      <c r="G12" s="45"/>
      <c r="H12" s="71"/>
      <c r="I12" s="72"/>
      <c r="J12" s="49"/>
      <c r="K12" s="50"/>
      <c r="L12" s="51"/>
      <c r="M12" s="52"/>
      <c r="N12" s="49"/>
      <c r="O12" s="53"/>
      <c r="P12" s="51"/>
      <c r="Q12" s="54"/>
      <c r="R12" s="73"/>
      <c r="S12" s="74"/>
      <c r="T12" s="49"/>
      <c r="U12" s="51"/>
      <c r="V12" s="51"/>
      <c r="W12" s="51"/>
      <c r="X12" s="57"/>
      <c r="Y12" s="51"/>
      <c r="Z12" s="51"/>
      <c r="AA12" s="51"/>
      <c r="AB12" s="51"/>
      <c r="AC12" s="51"/>
      <c r="AD12" s="73"/>
      <c r="AE12" s="74"/>
      <c r="AF12" s="49"/>
      <c r="AG12" s="53"/>
      <c r="AH12" s="51"/>
      <c r="AI12" s="52"/>
      <c r="AJ12" s="49"/>
      <c r="AK12" s="53"/>
      <c r="AL12" s="51"/>
      <c r="AM12" s="52"/>
      <c r="AN12" s="52"/>
      <c r="AO12" s="59"/>
      <c r="AP12" s="73"/>
      <c r="AQ12" s="74"/>
      <c r="AS12" s="60"/>
      <c r="AT12" s="61"/>
      <c r="AU12" s="62"/>
      <c r="AW12" s="60"/>
      <c r="AX12" s="61"/>
      <c r="AY12" s="63"/>
      <c r="AZ12" s="0"/>
      <c r="BA12" s="0"/>
      <c r="BB12" s="0"/>
    </row>
    <row r="13" s="24" customFormat="true" ht="16.5" hidden="false" customHeight="false" outlineLevel="0" collapsed="false">
      <c r="A13" s="23"/>
      <c r="D13" s="25"/>
      <c r="E13" s="26"/>
      <c r="F13" s="27"/>
      <c r="G13" s="26"/>
      <c r="H13" s="28"/>
      <c r="I13" s="28"/>
      <c r="K13" s="29"/>
      <c r="L13" s="30"/>
      <c r="M13" s="31"/>
      <c r="O13" s="32"/>
      <c r="P13" s="30"/>
      <c r="Q13" s="33"/>
      <c r="R13" s="34"/>
      <c r="S13" s="35"/>
      <c r="U13" s="30"/>
      <c r="V13" s="30"/>
      <c r="W13" s="30"/>
      <c r="X13" s="36"/>
      <c r="Y13" s="30"/>
      <c r="Z13" s="30"/>
      <c r="AA13" s="30"/>
      <c r="AB13" s="30"/>
      <c r="AC13" s="30"/>
      <c r="AD13" s="34"/>
      <c r="AE13" s="35"/>
      <c r="AG13" s="32"/>
      <c r="AH13" s="30"/>
      <c r="AI13" s="31"/>
      <c r="AK13" s="32"/>
      <c r="AL13" s="30"/>
      <c r="AM13" s="31"/>
      <c r="AN13" s="31"/>
      <c r="AO13" s="37"/>
      <c r="AP13" s="34"/>
      <c r="AQ13" s="35"/>
      <c r="AS13" s="38"/>
      <c r="AT13" s="30"/>
      <c r="AU13" s="31"/>
      <c r="AW13" s="38"/>
      <c r="AX13" s="30"/>
      <c r="AY13" s="39"/>
      <c r="AZ13" s="40"/>
      <c r="BA13" s="40"/>
      <c r="BB13" s="40"/>
    </row>
    <row r="14" s="43" customFormat="true" ht="15.75" hidden="false" customHeight="false" outlineLevel="0" collapsed="false">
      <c r="A14" s="41" t="n">
        <v>44</v>
      </c>
      <c r="B14" s="42" t="s">
        <v>56</v>
      </c>
      <c r="C14" s="43" t="s">
        <v>53</v>
      </c>
      <c r="D14" s="44" t="n">
        <v>689</v>
      </c>
      <c r="E14" s="45" t="n">
        <v>17079670</v>
      </c>
      <c r="F14" s="46"/>
      <c r="G14" s="45" t="n">
        <v>392.1</v>
      </c>
      <c r="H14" s="47" t="n">
        <v>1</v>
      </c>
      <c r="I14" s="48" t="n">
        <v>1</v>
      </c>
      <c r="J14" s="49" t="n">
        <v>1430</v>
      </c>
      <c r="K14" s="50" t="n">
        <f aca="false">J14*$H14</f>
        <v>1430</v>
      </c>
      <c r="L14" s="51" t="n">
        <f aca="false">J14/$G14</f>
        <v>3.64702881917878</v>
      </c>
      <c r="M14" s="52"/>
      <c r="N14" s="49" t="n">
        <v>919</v>
      </c>
      <c r="O14" s="53" t="n">
        <f aca="false">N14*$I14</f>
        <v>919</v>
      </c>
      <c r="P14" s="51"/>
      <c r="Q14" s="54"/>
      <c r="R14" s="55" t="n">
        <v>1</v>
      </c>
      <c r="S14" s="56" t="n">
        <v>1</v>
      </c>
      <c r="T14" s="49" t="n">
        <v>1409</v>
      </c>
      <c r="U14" s="53" t="n">
        <f aca="false">T14*R14</f>
        <v>1409</v>
      </c>
      <c r="V14" s="51" t="n">
        <f aca="false">T14/$G14</f>
        <v>3.59347105330273</v>
      </c>
      <c r="W14" s="51"/>
      <c r="X14" s="57" t="n">
        <v>934</v>
      </c>
      <c r="Y14" s="53" t="n">
        <f aca="false">X14*S14</f>
        <v>934</v>
      </c>
      <c r="Z14" s="58" t="n">
        <f aca="false">X14/$G14</f>
        <v>2.3820453965825</v>
      </c>
      <c r="AA14" s="51"/>
      <c r="AB14" s="51"/>
      <c r="AC14" s="51"/>
      <c r="AD14" s="55" t="n">
        <v>1</v>
      </c>
      <c r="AE14" s="56" t="n">
        <v>1</v>
      </c>
      <c r="AF14" s="49" t="n">
        <v>1832</v>
      </c>
      <c r="AG14" s="53" t="n">
        <f aca="false">AF14*AD14</f>
        <v>1832</v>
      </c>
      <c r="AH14" s="51" t="n">
        <f aca="false">AF14/$G14</f>
        <v>4.67227748023463</v>
      </c>
      <c r="AI14" s="52"/>
      <c r="AJ14" s="49" t="n">
        <v>1870</v>
      </c>
      <c r="AK14" s="53" t="n">
        <f aca="false">AJ14*$I14</f>
        <v>1870</v>
      </c>
      <c r="AL14" s="51" t="n">
        <f aca="false">AJ14/$G14</f>
        <v>4.76919153277225</v>
      </c>
      <c r="AM14" s="52"/>
      <c r="AN14" s="52" t="n">
        <f aca="false">AG14/AK14</f>
        <v>0.979679144385027</v>
      </c>
      <c r="AO14" s="59" t="n">
        <f aca="false">(AG14-K14)/K14</f>
        <v>0.281118881118881</v>
      </c>
      <c r="AP14" s="55" t="n">
        <v>1</v>
      </c>
      <c r="AQ14" s="107" t="n">
        <v>1</v>
      </c>
      <c r="AR14" s="43" t="n">
        <v>1903</v>
      </c>
      <c r="AS14" s="60" t="n">
        <f aca="false">AR14*$H14</f>
        <v>1903</v>
      </c>
      <c r="AT14" s="61" t="n">
        <f aca="false">AR14/$G14</f>
        <v>4.85335373629176</v>
      </c>
      <c r="AU14" s="62"/>
      <c r="AV14" s="43" t="n">
        <v>1931</v>
      </c>
      <c r="AW14" s="60" t="n">
        <f aca="false">AV14*$AQ14</f>
        <v>1931</v>
      </c>
      <c r="AX14" s="61" t="n">
        <f aca="false">AV14/$G14</f>
        <v>4.92476409079317</v>
      </c>
      <c r="AY14" s="63"/>
      <c r="AZ14" s="0"/>
      <c r="BA14" s="0"/>
      <c r="BB14" s="0"/>
    </row>
    <row r="15" s="43" customFormat="true" ht="15.75" hidden="false" customHeight="false" outlineLevel="0" collapsed="false">
      <c r="A15" s="64"/>
      <c r="C15" s="43" t="s">
        <v>53</v>
      </c>
      <c r="D15" s="44" t="n">
        <v>647</v>
      </c>
      <c r="E15" s="45" t="n">
        <v>32521020</v>
      </c>
      <c r="F15" s="46"/>
      <c r="G15" s="45" t="n">
        <v>746.6</v>
      </c>
      <c r="H15" s="47" t="n">
        <v>1</v>
      </c>
      <c r="I15" s="48" t="n">
        <v>1</v>
      </c>
      <c r="J15" s="49" t="n">
        <v>14243</v>
      </c>
      <c r="K15" s="50" t="n">
        <f aca="false">J15*$H15</f>
        <v>14243</v>
      </c>
      <c r="L15" s="51" t="n">
        <f aca="false">J15/$G15</f>
        <v>19.077149745513</v>
      </c>
      <c r="M15" s="52"/>
      <c r="N15" s="49" t="n">
        <v>98</v>
      </c>
      <c r="O15" s="53" t="n">
        <f aca="false">N15*$I15</f>
        <v>98</v>
      </c>
      <c r="P15" s="51"/>
      <c r="Q15" s="54"/>
      <c r="R15" s="55" t="n">
        <v>1</v>
      </c>
      <c r="S15" s="56" t="n">
        <v>1</v>
      </c>
      <c r="T15" s="49" t="n">
        <v>13504</v>
      </c>
      <c r="U15" s="53" t="n">
        <f aca="false">T15*R15</f>
        <v>13504</v>
      </c>
      <c r="V15" s="51" t="n">
        <f aca="false">T15/$G15</f>
        <v>18.0873292258237</v>
      </c>
      <c r="W15" s="51"/>
      <c r="X15" s="57" t="n">
        <v>99</v>
      </c>
      <c r="Y15" s="53" t="n">
        <f aca="false">X15*S15</f>
        <v>99</v>
      </c>
      <c r="Z15" s="58" t="n">
        <f aca="false">X15/$G15</f>
        <v>0.132601125100455</v>
      </c>
      <c r="AA15" s="51"/>
      <c r="AB15" s="51"/>
      <c r="AC15" s="51"/>
      <c r="AD15" s="55" t="n">
        <v>1</v>
      </c>
      <c r="AE15" s="56" t="n">
        <v>1</v>
      </c>
      <c r="AF15" s="49" t="n">
        <v>15426</v>
      </c>
      <c r="AG15" s="53" t="n">
        <f aca="false">AF15*AD15</f>
        <v>15426</v>
      </c>
      <c r="AH15" s="51" t="n">
        <f aca="false">AF15/$G15</f>
        <v>20.6616662201982</v>
      </c>
      <c r="AI15" s="52"/>
      <c r="AJ15" s="49" t="n">
        <v>1487</v>
      </c>
      <c r="AK15" s="53" t="n">
        <f aca="false">AJ15*$I15</f>
        <v>1487</v>
      </c>
      <c r="AL15" s="51" t="n">
        <f aca="false">AJ15/$G15</f>
        <v>1.99169568711492</v>
      </c>
      <c r="AM15" s="52"/>
      <c r="AN15" s="52" t="n">
        <f aca="false">AG15/AK15</f>
        <v>10.373907195696</v>
      </c>
      <c r="AO15" s="59" t="n">
        <f aca="false">(AG15-K15)/K15</f>
        <v>0.0830583444499052</v>
      </c>
      <c r="AP15" s="55" t="n">
        <v>1</v>
      </c>
      <c r="AQ15" s="107" t="n">
        <v>1</v>
      </c>
      <c r="AR15" s="43" t="n">
        <v>16662</v>
      </c>
      <c r="AS15" s="60" t="n">
        <f aca="false">AR15*$H15</f>
        <v>16662</v>
      </c>
      <c r="AT15" s="61" t="n">
        <f aca="false">AR15/$G15</f>
        <v>22.3171711759979</v>
      </c>
      <c r="AU15" s="62"/>
      <c r="AV15" s="43" t="n">
        <v>1498</v>
      </c>
      <c r="AW15" s="60" t="n">
        <f aca="false">AV15*$AQ15</f>
        <v>1498</v>
      </c>
      <c r="AX15" s="61" t="n">
        <f aca="false">AV15/$G15</f>
        <v>2.00642914545942</v>
      </c>
      <c r="AY15" s="63"/>
      <c r="AZ15" s="0"/>
      <c r="BA15" s="0"/>
      <c r="BB15" s="0"/>
    </row>
    <row r="16" s="43" customFormat="true" ht="15.75" hidden="false" customHeight="false" outlineLevel="0" collapsed="false">
      <c r="A16" s="64"/>
      <c r="C16" s="43" t="s">
        <v>53</v>
      </c>
      <c r="D16" s="44" t="n">
        <v>681</v>
      </c>
      <c r="E16" s="45" t="n">
        <v>18078320</v>
      </c>
      <c r="F16" s="46"/>
      <c r="G16" s="45" t="n">
        <v>415</v>
      </c>
      <c r="H16" s="47" t="n">
        <v>1</v>
      </c>
      <c r="I16" s="48" t="n">
        <v>1</v>
      </c>
      <c r="J16" s="49" t="n">
        <v>1152</v>
      </c>
      <c r="K16" s="50" t="n">
        <f aca="false">J16*$H16</f>
        <v>1152</v>
      </c>
      <c r="L16" s="51" t="n">
        <f aca="false">J16/$G16</f>
        <v>2.77590361445783</v>
      </c>
      <c r="M16" s="52"/>
      <c r="N16" s="49" t="n">
        <v>1004</v>
      </c>
      <c r="O16" s="53" t="n">
        <f aca="false">N16*$I16</f>
        <v>1004</v>
      </c>
      <c r="P16" s="51"/>
      <c r="Q16" s="54"/>
      <c r="R16" s="55" t="n">
        <v>1</v>
      </c>
      <c r="S16" s="56" t="n">
        <v>1</v>
      </c>
      <c r="T16" s="49" t="n">
        <v>1266</v>
      </c>
      <c r="U16" s="53" t="n">
        <f aca="false">T16*R16</f>
        <v>1266</v>
      </c>
      <c r="V16" s="51" t="n">
        <f aca="false">T16/$G16</f>
        <v>3.05060240963855</v>
      </c>
      <c r="W16" s="51"/>
      <c r="X16" s="57" t="n">
        <v>1017</v>
      </c>
      <c r="Y16" s="53" t="n">
        <f aca="false">X16*S16</f>
        <v>1017</v>
      </c>
      <c r="Z16" s="58" t="n">
        <f aca="false">X16/$G16</f>
        <v>2.45060240963855</v>
      </c>
      <c r="AA16" s="51"/>
      <c r="AB16" s="51"/>
      <c r="AC16" s="51"/>
      <c r="AD16" s="55" t="n">
        <v>1</v>
      </c>
      <c r="AE16" s="56" t="n">
        <v>1</v>
      </c>
      <c r="AF16" s="49" t="n">
        <v>1567</v>
      </c>
      <c r="AG16" s="53" t="n">
        <f aca="false">AF16*AD16</f>
        <v>1567</v>
      </c>
      <c r="AH16" s="51" t="n">
        <f aca="false">AF16/$G16</f>
        <v>3.77590361445783</v>
      </c>
      <c r="AI16" s="52"/>
      <c r="AJ16" s="49" t="n">
        <v>1012</v>
      </c>
      <c r="AK16" s="53" t="n">
        <f aca="false">AJ16*$I16</f>
        <v>1012</v>
      </c>
      <c r="AL16" s="51" t="n">
        <f aca="false">AJ16/$G16</f>
        <v>2.43855421686747</v>
      </c>
      <c r="AM16" s="52"/>
      <c r="AN16" s="52" t="n">
        <f aca="false">AG16/AK16</f>
        <v>1.54841897233202</v>
      </c>
      <c r="AO16" s="59" t="n">
        <f aca="false">(AG16-K16)/K16</f>
        <v>0.360243055555556</v>
      </c>
      <c r="AP16" s="55" t="n">
        <v>1</v>
      </c>
      <c r="AQ16" s="107" t="n">
        <v>1</v>
      </c>
      <c r="AR16" s="43" t="n">
        <v>1679</v>
      </c>
      <c r="AS16" s="60" t="n">
        <f aca="false">AR16*$H16</f>
        <v>1679</v>
      </c>
      <c r="AT16" s="61" t="n">
        <f aca="false">AR16/$G16</f>
        <v>4.04578313253012</v>
      </c>
      <c r="AU16" s="62"/>
      <c r="AV16" s="43" t="n">
        <v>1017</v>
      </c>
      <c r="AW16" s="60" t="n">
        <f aca="false">AV16*$AQ16</f>
        <v>1017</v>
      </c>
      <c r="AX16" s="61" t="n">
        <f aca="false">AV16/$G16</f>
        <v>2.45060240963855</v>
      </c>
      <c r="AY16" s="63"/>
      <c r="AZ16" s="0"/>
      <c r="BA16" s="0"/>
      <c r="BB16" s="0"/>
    </row>
    <row r="17" s="43" customFormat="true" ht="15.75" hidden="false" customHeight="false" outlineLevel="0" collapsed="false">
      <c r="A17" s="64"/>
      <c r="C17" s="43" t="s">
        <v>53</v>
      </c>
      <c r="D17" s="44" t="n">
        <v>680</v>
      </c>
      <c r="E17" s="45" t="n">
        <v>10539320</v>
      </c>
      <c r="F17" s="46"/>
      <c r="G17" s="45" t="n">
        <v>241.9</v>
      </c>
      <c r="H17" s="47" t="n">
        <v>1</v>
      </c>
      <c r="I17" s="48" t="n">
        <v>1</v>
      </c>
      <c r="J17" s="49" t="n">
        <v>571</v>
      </c>
      <c r="K17" s="50" t="n">
        <f aca="false">J17*$H17</f>
        <v>571</v>
      </c>
      <c r="L17" s="51" t="n">
        <f aca="false">J17/$G17</f>
        <v>2.36047953699876</v>
      </c>
      <c r="M17" s="52"/>
      <c r="N17" s="49" t="n">
        <v>24</v>
      </c>
      <c r="O17" s="53" t="n">
        <f aca="false">N17*$I17</f>
        <v>24</v>
      </c>
      <c r="P17" s="51"/>
      <c r="Q17" s="54"/>
      <c r="R17" s="55" t="n">
        <v>1</v>
      </c>
      <c r="S17" s="56" t="n">
        <v>1</v>
      </c>
      <c r="T17" s="70" t="n">
        <v>642</v>
      </c>
      <c r="U17" s="53" t="n">
        <f aca="false">T17*R17</f>
        <v>642</v>
      </c>
      <c r="V17" s="51" t="n">
        <f aca="false">T17/$G17</f>
        <v>2.65398925175692</v>
      </c>
      <c r="W17" s="51"/>
      <c r="X17" s="57" t="n">
        <v>29</v>
      </c>
      <c r="Y17" s="53" t="n">
        <f aca="false">X17*S17</f>
        <v>29</v>
      </c>
      <c r="Z17" s="58" t="n">
        <f aca="false">X17/$G17</f>
        <v>0.119884249689955</v>
      </c>
      <c r="AA17" s="51"/>
      <c r="AB17" s="51"/>
      <c r="AC17" s="51"/>
      <c r="AD17" s="55" t="n">
        <v>1</v>
      </c>
      <c r="AE17" s="56" t="n">
        <v>1</v>
      </c>
      <c r="AF17" s="49" t="n">
        <v>2482</v>
      </c>
      <c r="AG17" s="53" t="n">
        <f aca="false">AF17*AD17</f>
        <v>2482</v>
      </c>
      <c r="AH17" s="51" t="n">
        <f aca="false">AF17/$G17</f>
        <v>10.2604381976023</v>
      </c>
      <c r="AI17" s="52"/>
      <c r="AJ17" s="49" t="n">
        <v>690</v>
      </c>
      <c r="AK17" s="53" t="n">
        <f aca="false">AJ17*$I17</f>
        <v>690</v>
      </c>
      <c r="AL17" s="51" t="n">
        <f aca="false">AJ17/$G17</f>
        <v>2.85241835469202</v>
      </c>
      <c r="AM17" s="52"/>
      <c r="AN17" s="52" t="n">
        <f aca="false">AG17/AK17</f>
        <v>3.59710144927536</v>
      </c>
      <c r="AO17" s="59" t="n">
        <f aca="false">(AG17-K17)/K17</f>
        <v>3.34676007005254</v>
      </c>
      <c r="AP17" s="55" t="n">
        <v>1</v>
      </c>
      <c r="AQ17" s="107" t="n">
        <v>1</v>
      </c>
      <c r="AR17" s="43" t="n">
        <v>2657</v>
      </c>
      <c r="AS17" s="60" t="n">
        <f aca="false">AR17*$H17</f>
        <v>2657</v>
      </c>
      <c r="AT17" s="61" t="n">
        <f aca="false">AR17/$G17</f>
        <v>10.9838776353865</v>
      </c>
      <c r="AU17" s="62"/>
      <c r="AV17" s="43" t="n">
        <v>701</v>
      </c>
      <c r="AW17" s="60" t="n">
        <f aca="false">AV17*$AQ17</f>
        <v>701</v>
      </c>
      <c r="AX17" s="61" t="n">
        <f aca="false">AV17/$G17</f>
        <v>2.89789169078131</v>
      </c>
      <c r="AY17" s="63"/>
      <c r="AZ17" s="0"/>
      <c r="BA17" s="0"/>
      <c r="BB17" s="0"/>
    </row>
    <row r="18" s="43" customFormat="true" ht="15.75" hidden="false" customHeight="false" outlineLevel="0" collapsed="false">
      <c r="A18" s="64"/>
      <c r="C18" s="43" t="s">
        <v>53</v>
      </c>
      <c r="D18" s="44" t="n">
        <v>682</v>
      </c>
      <c r="E18" s="45" t="n">
        <v>9046074</v>
      </c>
      <c r="F18" s="46"/>
      <c r="G18" s="45" t="n">
        <v>207.7</v>
      </c>
      <c r="H18" s="65" t="n">
        <v>0</v>
      </c>
      <c r="I18" s="66" t="n">
        <v>0</v>
      </c>
      <c r="J18" s="49" t="n">
        <v>0</v>
      </c>
      <c r="K18" s="50" t="n">
        <f aca="false">J18*$H18</f>
        <v>0</v>
      </c>
      <c r="L18" s="51" t="n">
        <f aca="false">J18/$G18</f>
        <v>0</v>
      </c>
      <c r="M18" s="52"/>
      <c r="N18" s="49" t="n">
        <v>308</v>
      </c>
      <c r="O18" s="53" t="n">
        <f aca="false">N18*$I18</f>
        <v>0</v>
      </c>
      <c r="P18" s="51"/>
      <c r="Q18" s="54"/>
      <c r="R18" s="67" t="n">
        <v>0</v>
      </c>
      <c r="S18" s="66" t="n">
        <v>0</v>
      </c>
      <c r="T18" s="70" t="n">
        <v>0</v>
      </c>
      <c r="U18" s="53" t="n">
        <f aca="false">T18*R18</f>
        <v>0</v>
      </c>
      <c r="V18" s="51" t="n">
        <f aca="false">T18/$G18</f>
        <v>0</v>
      </c>
      <c r="W18" s="51"/>
      <c r="X18" s="57" t="n">
        <v>310</v>
      </c>
      <c r="Y18" s="53" t="n">
        <f aca="false">X18*S18</f>
        <v>0</v>
      </c>
      <c r="Z18" s="58" t="n">
        <f aca="false">X18/$G18</f>
        <v>1.49253731343284</v>
      </c>
      <c r="AA18" s="51"/>
      <c r="AB18" s="51"/>
      <c r="AC18" s="51"/>
      <c r="AD18" s="67" t="n">
        <v>0</v>
      </c>
      <c r="AE18" s="66" t="n">
        <v>0</v>
      </c>
      <c r="AF18" s="49" t="n">
        <v>0</v>
      </c>
      <c r="AG18" s="53" t="n">
        <f aca="false">AF18*AD18</f>
        <v>0</v>
      </c>
      <c r="AH18" s="51" t="n">
        <f aca="false">AF18/$G18</f>
        <v>0</v>
      </c>
      <c r="AI18" s="52"/>
      <c r="AJ18" s="49" t="n">
        <v>309</v>
      </c>
      <c r="AK18" s="53" t="n">
        <f aca="false">AJ18*$I18</f>
        <v>0</v>
      </c>
      <c r="AL18" s="51" t="n">
        <f aca="false">AJ18/$G18</f>
        <v>1.48772267693789</v>
      </c>
      <c r="AM18" s="52"/>
      <c r="AN18" s="52" t="e">
        <f aca="false">AG18/AK18</f>
        <v>#DIV/0!</v>
      </c>
      <c r="AO18" s="59" t="e">
        <f aca="false">(AG18-K18)/K18</f>
        <v>#DIV/0!</v>
      </c>
      <c r="AP18" s="108"/>
      <c r="AQ18" s="109"/>
      <c r="AR18" s="43" t="n">
        <v>0</v>
      </c>
      <c r="AS18" s="60" t="n">
        <f aca="false">AR18*$H18</f>
        <v>0</v>
      </c>
      <c r="AT18" s="61" t="n">
        <f aca="false">AR18/$G18</f>
        <v>0</v>
      </c>
      <c r="AU18" s="62"/>
      <c r="AV18" s="43" t="n">
        <v>310</v>
      </c>
      <c r="AW18" s="60" t="n">
        <f aca="false">AV18*$AQ18</f>
        <v>0</v>
      </c>
      <c r="AX18" s="61" t="n">
        <f aca="false">AV18/$G18</f>
        <v>1.49253731343284</v>
      </c>
      <c r="AY18" s="63"/>
      <c r="AZ18" s="0"/>
      <c r="BA18" s="0"/>
      <c r="BB18" s="0"/>
    </row>
    <row r="19" s="43" customFormat="true" ht="15.75" hidden="false" customHeight="false" outlineLevel="0" collapsed="false">
      <c r="A19" s="64"/>
      <c r="C19" s="43" t="s">
        <v>53</v>
      </c>
      <c r="D19" s="44" t="n">
        <v>679</v>
      </c>
      <c r="E19" s="45" t="n">
        <v>6749755</v>
      </c>
      <c r="F19" s="46"/>
      <c r="G19" s="45" t="n">
        <v>155</v>
      </c>
      <c r="H19" s="47" t="n">
        <v>1</v>
      </c>
      <c r="I19" s="48" t="n">
        <v>1</v>
      </c>
      <c r="J19" s="49" t="n">
        <v>884</v>
      </c>
      <c r="K19" s="50" t="n">
        <f aca="false">J19*$H19</f>
        <v>884</v>
      </c>
      <c r="L19" s="51" t="n">
        <f aca="false">J19/$G19</f>
        <v>5.70322580645161</v>
      </c>
      <c r="M19" s="52"/>
      <c r="N19" s="49" t="n">
        <v>420</v>
      </c>
      <c r="O19" s="53" t="n">
        <f aca="false">N19*$I19</f>
        <v>420</v>
      </c>
      <c r="P19" s="51"/>
      <c r="Q19" s="54"/>
      <c r="R19" s="55" t="n">
        <v>1</v>
      </c>
      <c r="S19" s="56" t="n">
        <v>1</v>
      </c>
      <c r="T19" s="70" t="n">
        <v>1400</v>
      </c>
      <c r="U19" s="53" t="n">
        <f aca="false">T19*R19</f>
        <v>1400</v>
      </c>
      <c r="V19" s="51" t="n">
        <f aca="false">T19/$G19</f>
        <v>9.03225806451613</v>
      </c>
      <c r="W19" s="51"/>
      <c r="X19" s="57" t="n">
        <v>430</v>
      </c>
      <c r="Y19" s="53" t="n">
        <f aca="false">X19*S19</f>
        <v>430</v>
      </c>
      <c r="Z19" s="58" t="n">
        <f aca="false">X19/$G19</f>
        <v>2.7741935483871</v>
      </c>
      <c r="AA19" s="51"/>
      <c r="AB19" s="51"/>
      <c r="AC19" s="51"/>
      <c r="AD19" s="55" t="n">
        <v>1</v>
      </c>
      <c r="AE19" s="56" t="n">
        <v>1</v>
      </c>
      <c r="AF19" s="49" t="n">
        <v>3528</v>
      </c>
      <c r="AG19" s="53" t="n">
        <f aca="false">AF19*AD19</f>
        <v>3528</v>
      </c>
      <c r="AH19" s="51" t="n">
        <f aca="false">AF19/$G19</f>
        <v>22.7612903225806</v>
      </c>
      <c r="AI19" s="52"/>
      <c r="AJ19" s="49" t="n">
        <v>1248</v>
      </c>
      <c r="AK19" s="53" t="n">
        <f aca="false">AJ19*$I19</f>
        <v>1248</v>
      </c>
      <c r="AL19" s="51" t="n">
        <f aca="false">AJ19/$G19</f>
        <v>8.05161290322581</v>
      </c>
      <c r="AM19" s="52"/>
      <c r="AN19" s="52" t="n">
        <f aca="false">AG19/AK19</f>
        <v>2.82692307692308</v>
      </c>
      <c r="AO19" s="59" t="n">
        <f aca="false">(AG19-K19)/K19</f>
        <v>2.99095022624434</v>
      </c>
      <c r="AP19" s="55" t="n">
        <v>1</v>
      </c>
      <c r="AQ19" s="107" t="n">
        <v>1</v>
      </c>
      <c r="AR19" s="43" t="n">
        <v>3681</v>
      </c>
      <c r="AS19" s="60" t="n">
        <f aca="false">AR19*$H19</f>
        <v>3681</v>
      </c>
      <c r="AT19" s="61" t="n">
        <f aca="false">AR19/$G19</f>
        <v>23.7483870967742</v>
      </c>
      <c r="AU19" s="62"/>
      <c r="AV19" s="43" t="n">
        <v>1266</v>
      </c>
      <c r="AW19" s="60" t="n">
        <f aca="false">AV19*$AQ19</f>
        <v>1266</v>
      </c>
      <c r="AX19" s="61" t="n">
        <f aca="false">AV19/$G19</f>
        <v>8.16774193548387</v>
      </c>
      <c r="AY19" s="63"/>
      <c r="AZ19" s="0"/>
      <c r="BA19" s="0"/>
      <c r="BB19" s="0"/>
    </row>
    <row r="20" s="43" customFormat="true" ht="15.75" hidden="false" customHeight="false" outlineLevel="0" collapsed="false">
      <c r="A20" s="64"/>
      <c r="C20" s="43" t="s">
        <v>53</v>
      </c>
      <c r="D20" s="44" t="n">
        <v>657</v>
      </c>
      <c r="E20" s="45" t="n">
        <v>15817930</v>
      </c>
      <c r="F20" s="46"/>
      <c r="G20" s="45" t="n">
        <v>363.1</v>
      </c>
      <c r="H20" s="47" t="n">
        <v>1</v>
      </c>
      <c r="I20" s="48" t="n">
        <v>1</v>
      </c>
      <c r="J20" s="49" t="n">
        <v>2136</v>
      </c>
      <c r="K20" s="50" t="n">
        <f aca="false">J20*$H20</f>
        <v>2136</v>
      </c>
      <c r="L20" s="51" t="n">
        <f aca="false">J20/$G20</f>
        <v>5.88267694849904</v>
      </c>
      <c r="M20" s="52"/>
      <c r="N20" s="49" t="n">
        <v>1235</v>
      </c>
      <c r="O20" s="53" t="n">
        <f aca="false">N20*$I20</f>
        <v>1235</v>
      </c>
      <c r="P20" s="51"/>
      <c r="Q20" s="54"/>
      <c r="R20" s="55" t="n">
        <v>1</v>
      </c>
      <c r="S20" s="56" t="n">
        <v>1</v>
      </c>
      <c r="T20" s="70" t="n">
        <v>2134</v>
      </c>
      <c r="U20" s="53" t="n">
        <f aca="false">T20*R20</f>
        <v>2134</v>
      </c>
      <c r="V20" s="51" t="n">
        <f aca="false">T20/$G20</f>
        <v>5.87716882401542</v>
      </c>
      <c r="W20" s="51"/>
      <c r="X20" s="57" t="n">
        <v>1253</v>
      </c>
      <c r="Y20" s="53" t="n">
        <f aca="false">X20*S20</f>
        <v>1253</v>
      </c>
      <c r="Z20" s="58" t="n">
        <f aca="false">X20/$G20</f>
        <v>3.45083998898375</v>
      </c>
      <c r="AA20" s="51"/>
      <c r="AB20" s="51"/>
      <c r="AC20" s="51"/>
      <c r="AD20" s="55" t="n">
        <v>1</v>
      </c>
      <c r="AE20" s="56" t="n">
        <v>1</v>
      </c>
      <c r="AF20" s="49" t="n">
        <v>2594</v>
      </c>
      <c r="AG20" s="53" t="n">
        <f aca="false">AF20*AD20</f>
        <v>2594</v>
      </c>
      <c r="AH20" s="51" t="n">
        <f aca="false">AF20/$G20</f>
        <v>7.14403745524649</v>
      </c>
      <c r="AI20" s="52"/>
      <c r="AJ20" s="49" t="n">
        <v>1817</v>
      </c>
      <c r="AK20" s="53" t="n">
        <f aca="false">AJ20*$I20</f>
        <v>1817</v>
      </c>
      <c r="AL20" s="51" t="n">
        <f aca="false">AJ20/$G20</f>
        <v>5.00413109336271</v>
      </c>
      <c r="AM20" s="52"/>
      <c r="AN20" s="52" t="n">
        <f aca="false">AG20/AK20</f>
        <v>1.42762795817281</v>
      </c>
      <c r="AO20" s="59" t="n">
        <f aca="false">(AG20-K20)/K20</f>
        <v>0.214419475655431</v>
      </c>
      <c r="AP20" s="55" t="n">
        <v>1</v>
      </c>
      <c r="AQ20" s="107" t="n">
        <v>1</v>
      </c>
      <c r="AR20" s="43" t="n">
        <v>2712</v>
      </c>
      <c r="AS20" s="60" t="n">
        <f aca="false">AR20*$H20</f>
        <v>2712</v>
      </c>
      <c r="AT20" s="61" t="n">
        <f aca="false">AR20/$G20</f>
        <v>7.46901679977967</v>
      </c>
      <c r="AU20" s="62"/>
      <c r="AV20" s="43" t="n">
        <v>1869</v>
      </c>
      <c r="AW20" s="60" t="n">
        <f aca="false">AV20*$AQ20</f>
        <v>1869</v>
      </c>
      <c r="AX20" s="61" t="n">
        <f aca="false">AV20/$G20</f>
        <v>5.14734232993666</v>
      </c>
      <c r="AY20" s="63"/>
      <c r="AZ20" s="0"/>
      <c r="BA20" s="0"/>
      <c r="BB20" s="0"/>
    </row>
    <row r="21" s="43" customFormat="true" ht="15.75" hidden="false" customHeight="false" outlineLevel="0" collapsed="false">
      <c r="A21" s="64"/>
      <c r="C21" s="43" t="s">
        <v>53</v>
      </c>
      <c r="D21" s="44" t="n">
        <v>656</v>
      </c>
      <c r="E21" s="45" t="n">
        <v>2518018</v>
      </c>
      <c r="F21" s="46"/>
      <c r="G21" s="45" t="n">
        <v>57.8</v>
      </c>
      <c r="H21" s="47" t="n">
        <v>1</v>
      </c>
      <c r="I21" s="48" t="n">
        <v>1</v>
      </c>
      <c r="J21" s="49" t="n">
        <v>12</v>
      </c>
      <c r="K21" s="50" t="n">
        <f aca="false">J21*$H21</f>
        <v>12</v>
      </c>
      <c r="L21" s="51" t="n">
        <f aca="false">J21/$G21</f>
        <v>0.207612456747405</v>
      </c>
      <c r="M21" s="52"/>
      <c r="N21" s="49" t="n">
        <v>977</v>
      </c>
      <c r="O21" s="53" t="n">
        <f aca="false">N21*$I21</f>
        <v>977</v>
      </c>
      <c r="P21" s="51"/>
      <c r="Q21" s="54"/>
      <c r="R21" s="55" t="n">
        <v>1</v>
      </c>
      <c r="S21" s="56" t="n">
        <v>1</v>
      </c>
      <c r="T21" s="70" t="n">
        <v>12</v>
      </c>
      <c r="U21" s="53" t="n">
        <f aca="false">T21*R21</f>
        <v>12</v>
      </c>
      <c r="V21" s="51" t="n">
        <f aca="false">T21/$G21</f>
        <v>0.207612456747405</v>
      </c>
      <c r="W21" s="51"/>
      <c r="X21" s="57" t="n">
        <v>1004</v>
      </c>
      <c r="Y21" s="53" t="n">
        <f aca="false">X21*S21</f>
        <v>1004</v>
      </c>
      <c r="Z21" s="58" t="n">
        <f aca="false">X21/$G21</f>
        <v>17.3702422145329</v>
      </c>
      <c r="AA21" s="51"/>
      <c r="AB21" s="51"/>
      <c r="AC21" s="51"/>
      <c r="AD21" s="55" t="n">
        <v>1</v>
      </c>
      <c r="AE21" s="56" t="n">
        <v>1</v>
      </c>
      <c r="AF21" s="49" t="n">
        <v>12</v>
      </c>
      <c r="AG21" s="53" t="n">
        <f aca="false">AF21*AD21</f>
        <v>12</v>
      </c>
      <c r="AH21" s="51" t="n">
        <f aca="false">AF21/$G21</f>
        <v>0.207612456747405</v>
      </c>
      <c r="AI21" s="52"/>
      <c r="AJ21" s="49" t="n">
        <v>989</v>
      </c>
      <c r="AK21" s="53" t="n">
        <f aca="false">AJ21*$I21</f>
        <v>989</v>
      </c>
      <c r="AL21" s="51" t="n">
        <f aca="false">AJ21/$G21</f>
        <v>17.1107266435986</v>
      </c>
      <c r="AM21" s="52"/>
      <c r="AN21" s="52" t="n">
        <f aca="false">AG21/AK21</f>
        <v>0.0121334681496461</v>
      </c>
      <c r="AO21" s="59" t="n">
        <f aca="false">(AG21-K21)/K21</f>
        <v>0</v>
      </c>
      <c r="AP21" s="55" t="n">
        <v>1</v>
      </c>
      <c r="AQ21" s="107" t="n">
        <v>1</v>
      </c>
      <c r="AR21" s="43" t="n">
        <v>13</v>
      </c>
      <c r="AS21" s="60" t="n">
        <f aca="false">AR21*$H21</f>
        <v>13</v>
      </c>
      <c r="AT21" s="61" t="n">
        <f aca="false">AR21/$G21</f>
        <v>0.224913494809689</v>
      </c>
      <c r="AU21" s="62"/>
      <c r="AV21" s="43" t="n">
        <v>1047</v>
      </c>
      <c r="AW21" s="60" t="n">
        <f aca="false">AV21*$AQ21</f>
        <v>1047</v>
      </c>
      <c r="AX21" s="61" t="n">
        <f aca="false">AV21/$G21</f>
        <v>18.1141868512111</v>
      </c>
      <c r="AY21" s="63"/>
      <c r="AZ21" s="0"/>
      <c r="BA21" s="0"/>
      <c r="BB21" s="0"/>
    </row>
    <row r="22" s="43" customFormat="true" ht="15.75" hidden="false" customHeight="false" outlineLevel="0" collapsed="false">
      <c r="A22" s="64"/>
      <c r="C22" s="43" t="s">
        <v>53</v>
      </c>
      <c r="D22" s="44" t="n">
        <v>677</v>
      </c>
      <c r="E22" s="45" t="n">
        <v>5881826</v>
      </c>
      <c r="F22" s="46"/>
      <c r="G22" s="45" t="n">
        <v>135</v>
      </c>
      <c r="H22" s="47" t="n">
        <v>1</v>
      </c>
      <c r="I22" s="48" t="n">
        <v>1</v>
      </c>
      <c r="J22" s="49" t="n">
        <v>489</v>
      </c>
      <c r="K22" s="50" t="n">
        <f aca="false">J22*$H22</f>
        <v>489</v>
      </c>
      <c r="L22" s="51" t="n">
        <f aca="false">J22/$G22</f>
        <v>3.62222222222222</v>
      </c>
      <c r="M22" s="52"/>
      <c r="N22" s="49" t="n">
        <v>443</v>
      </c>
      <c r="O22" s="53" t="n">
        <f aca="false">N22*$I22</f>
        <v>443</v>
      </c>
      <c r="P22" s="51"/>
      <c r="Q22" s="54"/>
      <c r="R22" s="55" t="n">
        <v>1</v>
      </c>
      <c r="S22" s="56" t="n">
        <v>1</v>
      </c>
      <c r="T22" s="70" t="n">
        <v>475</v>
      </c>
      <c r="U22" s="53" t="n">
        <f aca="false">T22*R22</f>
        <v>475</v>
      </c>
      <c r="V22" s="51" t="n">
        <f aca="false">T22/$G22</f>
        <v>3.51851851851852</v>
      </c>
      <c r="W22" s="51"/>
      <c r="X22" s="57" t="n">
        <v>448</v>
      </c>
      <c r="Y22" s="53" t="n">
        <f aca="false">X22*S22</f>
        <v>448</v>
      </c>
      <c r="Z22" s="58" t="n">
        <f aca="false">X22/$G22</f>
        <v>3.31851851851852</v>
      </c>
      <c r="AA22" s="51"/>
      <c r="AB22" s="51"/>
      <c r="AC22" s="51"/>
      <c r="AD22" s="55" t="n">
        <v>1</v>
      </c>
      <c r="AE22" s="56" t="n">
        <v>1</v>
      </c>
      <c r="AF22" s="49" t="n">
        <v>576</v>
      </c>
      <c r="AG22" s="53" t="n">
        <f aca="false">AF22*AD22</f>
        <v>576</v>
      </c>
      <c r="AH22" s="51" t="n">
        <f aca="false">AF22/$G22</f>
        <v>4.26666666666667</v>
      </c>
      <c r="AI22" s="52"/>
      <c r="AJ22" s="49" t="n">
        <v>446</v>
      </c>
      <c r="AK22" s="53" t="n">
        <f aca="false">AJ22*$I22</f>
        <v>446</v>
      </c>
      <c r="AL22" s="51" t="n">
        <f aca="false">AJ22/$G22</f>
        <v>3.3037037037037</v>
      </c>
      <c r="AM22" s="52"/>
      <c r="AN22" s="52" t="n">
        <f aca="false">AG22/AK22</f>
        <v>1.2914798206278</v>
      </c>
      <c r="AO22" s="59" t="n">
        <f aca="false">(AG22-K22)/K22</f>
        <v>0.177914110429448</v>
      </c>
      <c r="AP22" s="55" t="n">
        <v>1</v>
      </c>
      <c r="AQ22" s="107" t="n">
        <v>1</v>
      </c>
      <c r="AR22" s="43" t="n">
        <v>622</v>
      </c>
      <c r="AS22" s="60" t="n">
        <f aca="false">AR22*$H22</f>
        <v>622</v>
      </c>
      <c r="AT22" s="61" t="n">
        <f aca="false">AR22/$G22</f>
        <v>4.60740740740741</v>
      </c>
      <c r="AU22" s="62"/>
      <c r="AV22" s="43" t="n">
        <v>455</v>
      </c>
      <c r="AW22" s="60" t="n">
        <f aca="false">AV22*$AQ22</f>
        <v>455</v>
      </c>
      <c r="AX22" s="61" t="n">
        <f aca="false">AV22/$G22</f>
        <v>3.37037037037037</v>
      </c>
      <c r="AY22" s="63"/>
      <c r="AZ22" s="0"/>
      <c r="BA22" s="0"/>
      <c r="BB22" s="0"/>
    </row>
    <row r="23" s="43" customFormat="true" ht="15.75" hidden="false" customHeight="false" outlineLevel="0" collapsed="false">
      <c r="A23" s="64"/>
      <c r="C23" s="43" t="s">
        <v>53</v>
      </c>
      <c r="D23" s="44" t="n">
        <v>676</v>
      </c>
      <c r="E23" s="45" t="n">
        <v>3880417</v>
      </c>
      <c r="F23" s="46"/>
      <c r="G23" s="45" t="n">
        <v>89.1</v>
      </c>
      <c r="H23" s="47" t="n">
        <v>1</v>
      </c>
      <c r="I23" s="48" t="n">
        <v>1</v>
      </c>
      <c r="J23" s="49" t="n">
        <v>844</v>
      </c>
      <c r="K23" s="50" t="n">
        <f aca="false">J23*$H23</f>
        <v>844</v>
      </c>
      <c r="L23" s="51" t="n">
        <f aca="false">J23/$G23</f>
        <v>9.47250280583614</v>
      </c>
      <c r="M23" s="52"/>
      <c r="N23" s="49" t="n">
        <v>0</v>
      </c>
      <c r="O23" s="53" t="n">
        <f aca="false">N23*$I23</f>
        <v>0</v>
      </c>
      <c r="P23" s="51"/>
      <c r="Q23" s="54"/>
      <c r="R23" s="55" t="n">
        <v>1</v>
      </c>
      <c r="S23" s="56" t="n">
        <v>1</v>
      </c>
      <c r="T23" s="70" t="n">
        <v>1211</v>
      </c>
      <c r="U23" s="53" t="n">
        <f aca="false">T23*R23</f>
        <v>1211</v>
      </c>
      <c r="V23" s="51" t="n">
        <f aca="false">T23/$G23</f>
        <v>13.5914702581369</v>
      </c>
      <c r="W23" s="51"/>
      <c r="X23" s="57" t="n">
        <v>0</v>
      </c>
      <c r="Y23" s="53" t="n">
        <f aca="false">X23*S23</f>
        <v>0</v>
      </c>
      <c r="Z23" s="58" t="n">
        <f aca="false">X23/$G23</f>
        <v>0</v>
      </c>
      <c r="AA23" s="51"/>
      <c r="AB23" s="51"/>
      <c r="AC23" s="51"/>
      <c r="AD23" s="55" t="n">
        <v>1</v>
      </c>
      <c r="AE23" s="56" t="n">
        <v>1</v>
      </c>
      <c r="AF23" s="49" t="n">
        <v>3562</v>
      </c>
      <c r="AG23" s="53" t="n">
        <f aca="false">AF23*AD23</f>
        <v>3562</v>
      </c>
      <c r="AH23" s="51" t="n">
        <f aca="false">AF23/$G23</f>
        <v>39.9775533108867</v>
      </c>
      <c r="AI23" s="52"/>
      <c r="AJ23" s="49" t="n">
        <v>425</v>
      </c>
      <c r="AK23" s="53" t="n">
        <f aca="false">AJ23*$I23</f>
        <v>425</v>
      </c>
      <c r="AL23" s="51" t="n">
        <f aca="false">AJ23/$G23</f>
        <v>4.7699214365881</v>
      </c>
      <c r="AM23" s="52"/>
      <c r="AN23" s="52" t="n">
        <f aca="false">AG23/AK23</f>
        <v>8.38117647058824</v>
      </c>
      <c r="AO23" s="59" t="n">
        <f aca="false">(AG23-K23)/K23</f>
        <v>3.22037914691943</v>
      </c>
      <c r="AP23" s="55" t="n">
        <v>1</v>
      </c>
      <c r="AQ23" s="107" t="n">
        <v>1</v>
      </c>
      <c r="AR23" s="43" t="n">
        <v>3848</v>
      </c>
      <c r="AS23" s="60" t="n">
        <f aca="false">AR23*$H23</f>
        <v>3848</v>
      </c>
      <c r="AT23" s="61" t="n">
        <f aca="false">AR23/$G23</f>
        <v>43.1874298540965</v>
      </c>
      <c r="AU23" s="62"/>
      <c r="AV23" s="43" t="n">
        <v>428</v>
      </c>
      <c r="AW23" s="60" t="n">
        <f aca="false">AV23*$AQ23</f>
        <v>428</v>
      </c>
      <c r="AX23" s="61" t="n">
        <f aca="false">AV23/$G23</f>
        <v>4.80359147025814</v>
      </c>
      <c r="AY23" s="63"/>
      <c r="AZ23" s="0"/>
      <c r="BA23" s="0"/>
      <c r="BB23" s="0"/>
    </row>
    <row r="24" s="43" customFormat="true" ht="15.75" hidden="false" customHeight="false" outlineLevel="0" collapsed="false">
      <c r="A24" s="64"/>
      <c r="C24" s="43" t="s">
        <v>53</v>
      </c>
      <c r="D24" s="44" t="n">
        <v>659</v>
      </c>
      <c r="E24" s="45" t="n">
        <v>9155022</v>
      </c>
      <c r="F24" s="46"/>
      <c r="G24" s="45" t="n">
        <v>210.2</v>
      </c>
      <c r="H24" s="47" t="n">
        <v>1</v>
      </c>
      <c r="I24" s="48" t="n">
        <v>1</v>
      </c>
      <c r="J24" s="49" t="n">
        <v>570</v>
      </c>
      <c r="K24" s="50" t="n">
        <f aca="false">J24*$H24</f>
        <v>570</v>
      </c>
      <c r="L24" s="51" t="n">
        <f aca="false">J24/$G24</f>
        <v>2.71170313986679</v>
      </c>
      <c r="M24" s="52"/>
      <c r="N24" s="49" t="n">
        <v>1187</v>
      </c>
      <c r="O24" s="53" t="n">
        <f aca="false">N24*$I24</f>
        <v>1187</v>
      </c>
      <c r="P24" s="51"/>
      <c r="Q24" s="54"/>
      <c r="R24" s="55" t="n">
        <v>1</v>
      </c>
      <c r="S24" s="56" t="n">
        <v>1</v>
      </c>
      <c r="T24" s="70" t="n">
        <v>597</v>
      </c>
      <c r="U24" s="53" t="n">
        <f aca="false">T24*R24</f>
        <v>597</v>
      </c>
      <c r="V24" s="51" t="n">
        <f aca="false">T24/$G24</f>
        <v>2.84015223596575</v>
      </c>
      <c r="W24" s="51"/>
      <c r="X24" s="57" t="n">
        <v>1223</v>
      </c>
      <c r="Y24" s="53" t="n">
        <f aca="false">X24*S24</f>
        <v>1223</v>
      </c>
      <c r="Z24" s="58" t="n">
        <f aca="false">X24/$G24</f>
        <v>5.81826831588963</v>
      </c>
      <c r="AA24" s="51"/>
      <c r="AB24" s="51"/>
      <c r="AC24" s="51"/>
      <c r="AD24" s="55" t="n">
        <v>1</v>
      </c>
      <c r="AE24" s="56" t="n">
        <v>1</v>
      </c>
      <c r="AF24" s="49" t="n">
        <v>858</v>
      </c>
      <c r="AG24" s="53" t="n">
        <f aca="false">AF24*AD24</f>
        <v>858</v>
      </c>
      <c r="AH24" s="51" t="n">
        <f aca="false">AF24/$G24</f>
        <v>4.08182683158896</v>
      </c>
      <c r="AI24" s="52"/>
      <c r="AJ24" s="49" t="n">
        <v>2396</v>
      </c>
      <c r="AK24" s="53" t="n">
        <f aca="false">AJ24*$I24</f>
        <v>2396</v>
      </c>
      <c r="AL24" s="51" t="n">
        <f aca="false">AJ24/$G24</f>
        <v>11.3986679352997</v>
      </c>
      <c r="AM24" s="52"/>
      <c r="AN24" s="52" t="n">
        <f aca="false">AG24/AK24</f>
        <v>0.358096828046745</v>
      </c>
      <c r="AO24" s="59" t="n">
        <f aca="false">(AG24-K24)/K24</f>
        <v>0.505263157894737</v>
      </c>
      <c r="AP24" s="55" t="n">
        <v>1</v>
      </c>
      <c r="AQ24" s="107" t="n">
        <v>1</v>
      </c>
      <c r="AR24" s="43" t="n">
        <v>927</v>
      </c>
      <c r="AS24" s="60" t="n">
        <f aca="false">AR24*$H24</f>
        <v>927</v>
      </c>
      <c r="AT24" s="61" t="n">
        <f aca="false">AR24/$G24</f>
        <v>4.41008563273073</v>
      </c>
      <c r="AU24" s="62"/>
      <c r="AV24" s="43" t="n">
        <v>2424</v>
      </c>
      <c r="AW24" s="60" t="n">
        <f aca="false">AV24*$AQ24</f>
        <v>2424</v>
      </c>
      <c r="AX24" s="61" t="n">
        <f aca="false">AV24/$G24</f>
        <v>11.5318744053283</v>
      </c>
      <c r="AY24" s="63"/>
      <c r="AZ24" s="0"/>
      <c r="BA24" s="0"/>
      <c r="BB24" s="0"/>
    </row>
    <row r="25" s="43" customFormat="true" ht="15.75" hidden="false" customHeight="false" outlineLevel="0" collapsed="false">
      <c r="A25" s="64"/>
      <c r="C25" s="43" t="s">
        <v>53</v>
      </c>
      <c r="D25" s="44" t="n">
        <v>675</v>
      </c>
      <c r="E25" s="45" t="n">
        <v>11150200</v>
      </c>
      <c r="F25" s="46"/>
      <c r="G25" s="45" t="n">
        <v>256</v>
      </c>
      <c r="H25" s="65" t="n">
        <v>0</v>
      </c>
      <c r="I25" s="66" t="n">
        <v>0</v>
      </c>
      <c r="J25" s="49" t="n">
        <v>2195</v>
      </c>
      <c r="K25" s="50" t="n">
        <f aca="false">J25*$H25</f>
        <v>0</v>
      </c>
      <c r="L25" s="51" t="n">
        <f aca="false">J25/$G25</f>
        <v>8.57421875</v>
      </c>
      <c r="M25" s="52"/>
      <c r="N25" s="49" t="n">
        <v>27</v>
      </c>
      <c r="O25" s="53" t="n">
        <f aca="false">N25*$I25</f>
        <v>0</v>
      </c>
      <c r="P25" s="51"/>
      <c r="Q25" s="54"/>
      <c r="R25" s="67" t="n">
        <v>0</v>
      </c>
      <c r="S25" s="66" t="n">
        <v>0</v>
      </c>
      <c r="T25" s="70" t="n">
        <v>2449</v>
      </c>
      <c r="U25" s="53" t="n">
        <f aca="false">T25*R25</f>
        <v>0</v>
      </c>
      <c r="V25" s="51" t="n">
        <f aca="false">T25/$G25</f>
        <v>9.56640625</v>
      </c>
      <c r="W25" s="51"/>
      <c r="X25" s="57" t="n">
        <v>27</v>
      </c>
      <c r="Y25" s="53" t="n">
        <f aca="false">X25*S25</f>
        <v>0</v>
      </c>
      <c r="Z25" s="58" t="n">
        <f aca="false">X25/$G25</f>
        <v>0.10546875</v>
      </c>
      <c r="AA25" s="51"/>
      <c r="AB25" s="51"/>
      <c r="AC25" s="51"/>
      <c r="AD25" s="67" t="n">
        <v>0</v>
      </c>
      <c r="AE25" s="66" t="n">
        <v>0</v>
      </c>
      <c r="AF25" s="49" t="n">
        <v>6060</v>
      </c>
      <c r="AG25" s="53" t="n">
        <f aca="false">AF25*AD25</f>
        <v>0</v>
      </c>
      <c r="AH25" s="51" t="n">
        <f aca="false">AF25/$G25</f>
        <v>23.671875</v>
      </c>
      <c r="AI25" s="52"/>
      <c r="AJ25" s="49" t="n">
        <v>27</v>
      </c>
      <c r="AK25" s="53" t="n">
        <f aca="false">AJ25*$I25</f>
        <v>0</v>
      </c>
      <c r="AL25" s="51" t="n">
        <f aca="false">AJ25/$G25</f>
        <v>0.10546875</v>
      </c>
      <c r="AM25" s="52"/>
      <c r="AN25" s="52" t="e">
        <f aca="false">AG25/AK25</f>
        <v>#DIV/0!</v>
      </c>
      <c r="AO25" s="59" t="e">
        <f aca="false">(AG25-K25)/K25</f>
        <v>#DIV/0!</v>
      </c>
      <c r="AP25" s="108"/>
      <c r="AQ25" s="109"/>
      <c r="AR25" s="43" t="n">
        <v>6546</v>
      </c>
      <c r="AS25" s="60" t="n">
        <f aca="false">AR25*$H25</f>
        <v>0</v>
      </c>
      <c r="AT25" s="61" t="n">
        <f aca="false">AR25/$G25</f>
        <v>25.5703125</v>
      </c>
      <c r="AU25" s="62"/>
      <c r="AV25" s="43" t="n">
        <v>27</v>
      </c>
      <c r="AW25" s="60" t="n">
        <f aca="false">AV25*$AQ25</f>
        <v>0</v>
      </c>
      <c r="AX25" s="61" t="n">
        <f aca="false">AV25/$G25</f>
        <v>0.10546875</v>
      </c>
      <c r="AY25" s="63"/>
      <c r="AZ25" s="0"/>
      <c r="BA25" s="0"/>
      <c r="BB25" s="0"/>
    </row>
    <row r="26" s="43" customFormat="true" ht="15.75" hidden="false" customHeight="false" outlineLevel="0" collapsed="false">
      <c r="A26" s="64"/>
      <c r="C26" s="43" t="s">
        <v>53</v>
      </c>
      <c r="D26" s="44" t="n">
        <v>658</v>
      </c>
      <c r="E26" s="45" t="n">
        <v>7728983</v>
      </c>
      <c r="F26" s="46"/>
      <c r="G26" s="45" t="n">
        <v>177.4</v>
      </c>
      <c r="H26" s="47" t="n">
        <v>1</v>
      </c>
      <c r="I26" s="48" t="n">
        <v>1</v>
      </c>
      <c r="J26" s="49" t="n">
        <v>89</v>
      </c>
      <c r="K26" s="50" t="n">
        <f aca="false">J26*$H26</f>
        <v>89</v>
      </c>
      <c r="L26" s="51" t="n">
        <f aca="false">J26/$G26</f>
        <v>0.501691093573844</v>
      </c>
      <c r="M26" s="52"/>
      <c r="N26" s="49" t="n">
        <v>473</v>
      </c>
      <c r="O26" s="53" t="n">
        <f aca="false">N26*$I26</f>
        <v>473</v>
      </c>
      <c r="P26" s="51"/>
      <c r="Q26" s="54"/>
      <c r="R26" s="55" t="n">
        <v>1</v>
      </c>
      <c r="S26" s="56" t="n">
        <v>1</v>
      </c>
      <c r="T26" s="70" t="n">
        <v>83</v>
      </c>
      <c r="U26" s="53" t="n">
        <f aca="false">T26*R26</f>
        <v>83</v>
      </c>
      <c r="V26" s="51" t="n">
        <f aca="false">T26/$G26</f>
        <v>0.467869222096956</v>
      </c>
      <c r="W26" s="51"/>
      <c r="X26" s="57" t="n">
        <v>478</v>
      </c>
      <c r="Y26" s="53" t="n">
        <f aca="false">X26*S26</f>
        <v>478</v>
      </c>
      <c r="Z26" s="58" t="n">
        <f aca="false">X26/$G26</f>
        <v>2.69447576099211</v>
      </c>
      <c r="AA26" s="51"/>
      <c r="AB26" s="51"/>
      <c r="AC26" s="51"/>
      <c r="AD26" s="55" t="n">
        <v>1</v>
      </c>
      <c r="AE26" s="56" t="n">
        <v>1</v>
      </c>
      <c r="AF26" s="49" t="n">
        <v>95</v>
      </c>
      <c r="AG26" s="53" t="n">
        <f aca="false">AF26*AD26</f>
        <v>95</v>
      </c>
      <c r="AH26" s="51" t="n">
        <f aca="false">AF26/$G26</f>
        <v>0.535512965050733</v>
      </c>
      <c r="AI26" s="52"/>
      <c r="AJ26" s="49" t="n">
        <v>475</v>
      </c>
      <c r="AK26" s="53" t="n">
        <f aca="false">AJ26*$I26</f>
        <v>475</v>
      </c>
      <c r="AL26" s="51" t="n">
        <f aca="false">AJ26/$G26</f>
        <v>2.67756482525366</v>
      </c>
      <c r="AM26" s="52"/>
      <c r="AN26" s="52" t="n">
        <f aca="false">AG26/AK26</f>
        <v>0.2</v>
      </c>
      <c r="AO26" s="59" t="n">
        <f aca="false">(AG26-K26)/K26</f>
        <v>0.0674157303370787</v>
      </c>
      <c r="AP26" s="55" t="n">
        <v>1</v>
      </c>
      <c r="AQ26" s="107" t="n">
        <v>1</v>
      </c>
      <c r="AR26" s="43" t="n">
        <v>219</v>
      </c>
      <c r="AS26" s="60" t="n">
        <f aca="false">AR26*$H26</f>
        <v>219</v>
      </c>
      <c r="AT26" s="61" t="n">
        <f aca="false">AR26/$G26</f>
        <v>1.23449830890643</v>
      </c>
      <c r="AU26" s="62"/>
      <c r="AV26" s="43" t="n">
        <v>477</v>
      </c>
      <c r="AW26" s="60" t="n">
        <f aca="false">AV26*$AQ26</f>
        <v>477</v>
      </c>
      <c r="AX26" s="61" t="n">
        <f aca="false">AV26/$G26</f>
        <v>2.68883878241263</v>
      </c>
      <c r="AY26" s="63"/>
      <c r="AZ26" s="0"/>
      <c r="BA26" s="0"/>
      <c r="BB26" s="0"/>
    </row>
    <row r="27" s="43" customFormat="true" ht="15.75" hidden="false" customHeight="false" outlineLevel="0" collapsed="false">
      <c r="A27" s="64"/>
      <c r="C27" s="43" t="s">
        <v>53</v>
      </c>
      <c r="D27" s="44" t="n">
        <v>660</v>
      </c>
      <c r="E27" s="45" t="n">
        <v>6407310</v>
      </c>
      <c r="F27" s="46"/>
      <c r="G27" s="45" t="n">
        <v>147.1</v>
      </c>
      <c r="H27" s="47" t="n">
        <v>1</v>
      </c>
      <c r="I27" s="48" t="n">
        <v>1</v>
      </c>
      <c r="J27" s="49" t="n">
        <v>4557</v>
      </c>
      <c r="K27" s="50" t="n">
        <f aca="false">J27*$H27</f>
        <v>4557</v>
      </c>
      <c r="L27" s="51" t="n">
        <f aca="false">J27/$G27</f>
        <v>30.9789259007478</v>
      </c>
      <c r="M27" s="52"/>
      <c r="N27" s="49" t="n">
        <v>274</v>
      </c>
      <c r="O27" s="53" t="n">
        <f aca="false">N27*$I27</f>
        <v>274</v>
      </c>
      <c r="P27" s="51"/>
      <c r="Q27" s="54"/>
      <c r="R27" s="55" t="n">
        <v>1</v>
      </c>
      <c r="S27" s="56" t="n">
        <v>1</v>
      </c>
      <c r="T27" s="70" t="n">
        <v>5039</v>
      </c>
      <c r="U27" s="53" t="n">
        <f aca="false">T27*R27</f>
        <v>5039</v>
      </c>
      <c r="V27" s="51" t="n">
        <f aca="false">T27/$G27</f>
        <v>34.2556084296397</v>
      </c>
      <c r="W27" s="51"/>
      <c r="X27" s="57" t="n">
        <v>283</v>
      </c>
      <c r="Y27" s="53" t="n">
        <f aca="false">X27*S27</f>
        <v>283</v>
      </c>
      <c r="Z27" s="58" t="n">
        <f aca="false">X27/$G27</f>
        <v>1.92386131883073</v>
      </c>
      <c r="AA27" s="51"/>
      <c r="AB27" s="51"/>
      <c r="AC27" s="51"/>
      <c r="AD27" s="55" t="n">
        <v>1</v>
      </c>
      <c r="AE27" s="56" t="n">
        <v>1</v>
      </c>
      <c r="AF27" s="49" t="n">
        <v>6472</v>
      </c>
      <c r="AG27" s="53" t="n">
        <f aca="false">AF27*AD27</f>
        <v>6472</v>
      </c>
      <c r="AH27" s="51" t="n">
        <f aca="false">AF27/$G27</f>
        <v>43.9972807613868</v>
      </c>
      <c r="AI27" s="52"/>
      <c r="AJ27" s="49" t="n">
        <v>509</v>
      </c>
      <c r="AK27" s="53" t="n">
        <f aca="false">AJ27*$I27</f>
        <v>509</v>
      </c>
      <c r="AL27" s="51" t="n">
        <f aca="false">AJ27/$G27</f>
        <v>3.46023113528212</v>
      </c>
      <c r="AM27" s="52"/>
      <c r="AN27" s="52" t="n">
        <f aca="false">AG27/AK27</f>
        <v>12.7151277013752</v>
      </c>
      <c r="AO27" s="59" t="n">
        <f aca="false">(AG27-K27)/K27</f>
        <v>0.420232609172701</v>
      </c>
      <c r="AP27" s="55" t="n">
        <v>1</v>
      </c>
      <c r="AQ27" s="107" t="n">
        <v>1</v>
      </c>
      <c r="AR27" s="43" t="n">
        <v>8752</v>
      </c>
      <c r="AS27" s="60" t="n">
        <f aca="false">AR27*$H27</f>
        <v>8752</v>
      </c>
      <c r="AT27" s="61" t="n">
        <f aca="false">AR27/$G27</f>
        <v>59.4969408565602</v>
      </c>
      <c r="AU27" s="62"/>
      <c r="AV27" s="43" t="n">
        <v>517</v>
      </c>
      <c r="AW27" s="60" t="n">
        <f aca="false">AV27*$AQ27</f>
        <v>517</v>
      </c>
      <c r="AX27" s="61" t="n">
        <f aca="false">AV27/$G27</f>
        <v>3.51461590754589</v>
      </c>
      <c r="AY27" s="63"/>
      <c r="AZ27" s="0"/>
      <c r="BA27" s="0"/>
      <c r="BB27" s="0"/>
    </row>
    <row r="28" s="43" customFormat="true" ht="15.75" hidden="false" customHeight="false" outlineLevel="0" collapsed="false">
      <c r="A28" s="64"/>
      <c r="C28" s="43" t="s">
        <v>53</v>
      </c>
      <c r="D28" s="44" t="n">
        <v>661</v>
      </c>
      <c r="E28" s="45" t="n">
        <v>9211753</v>
      </c>
      <c r="F28" s="46"/>
      <c r="G28" s="45" t="n">
        <v>211.5</v>
      </c>
      <c r="H28" s="47" t="n">
        <v>1</v>
      </c>
      <c r="I28" s="48" t="n">
        <v>1</v>
      </c>
      <c r="J28" s="49" t="n">
        <v>485</v>
      </c>
      <c r="K28" s="50" t="n">
        <f aca="false">J28*$H28</f>
        <v>485</v>
      </c>
      <c r="L28" s="51" t="n">
        <f aca="false">J28/$G28</f>
        <v>2.29314420803783</v>
      </c>
      <c r="M28" s="52"/>
      <c r="N28" s="49" t="n">
        <v>243</v>
      </c>
      <c r="O28" s="53" t="n">
        <f aca="false">N28*$I28</f>
        <v>243</v>
      </c>
      <c r="P28" s="51"/>
      <c r="Q28" s="54"/>
      <c r="R28" s="55" t="n">
        <v>1</v>
      </c>
      <c r="S28" s="56" t="n">
        <v>1</v>
      </c>
      <c r="T28" s="70" t="n">
        <v>562</v>
      </c>
      <c r="U28" s="53" t="n">
        <f aca="false">T28*R28</f>
        <v>562</v>
      </c>
      <c r="V28" s="51" t="n">
        <f aca="false">T28/$G28</f>
        <v>2.65721040189125</v>
      </c>
      <c r="W28" s="51"/>
      <c r="X28" s="57" t="n">
        <v>248</v>
      </c>
      <c r="Y28" s="53" t="n">
        <f aca="false">X28*S28</f>
        <v>248</v>
      </c>
      <c r="Z28" s="58" t="n">
        <f aca="false">X28/$G28</f>
        <v>1.1725768321513</v>
      </c>
      <c r="AA28" s="51"/>
      <c r="AB28" s="51"/>
      <c r="AC28" s="51"/>
      <c r="AD28" s="55" t="n">
        <v>1</v>
      </c>
      <c r="AE28" s="56" t="n">
        <v>1</v>
      </c>
      <c r="AF28" s="49" t="n">
        <v>999</v>
      </c>
      <c r="AG28" s="53" t="n">
        <f aca="false">AF28*AD28</f>
        <v>999</v>
      </c>
      <c r="AH28" s="51" t="n">
        <f aca="false">AF28/$G28</f>
        <v>4.72340425531915</v>
      </c>
      <c r="AI28" s="52"/>
      <c r="AJ28" s="49" t="n">
        <v>245</v>
      </c>
      <c r="AK28" s="53" t="n">
        <f aca="false">AJ28*$I28</f>
        <v>245</v>
      </c>
      <c r="AL28" s="51" t="n">
        <f aca="false">AJ28/$G28</f>
        <v>1.15839243498818</v>
      </c>
      <c r="AM28" s="52"/>
      <c r="AN28" s="52" t="n">
        <f aca="false">AG28/AK28</f>
        <v>4.07755102040816</v>
      </c>
      <c r="AO28" s="59" t="n">
        <f aca="false">(AG28-K28)/K28</f>
        <v>1.05979381443299</v>
      </c>
      <c r="AP28" s="55" t="n">
        <v>1</v>
      </c>
      <c r="AQ28" s="107" t="n">
        <v>1</v>
      </c>
      <c r="AR28" s="43" t="n">
        <v>1080</v>
      </c>
      <c r="AS28" s="60" t="n">
        <f aca="false">AR28*$H28</f>
        <v>1080</v>
      </c>
      <c r="AT28" s="61" t="n">
        <f aca="false">AR28/$G28</f>
        <v>5.1063829787234</v>
      </c>
      <c r="AU28" s="62"/>
      <c r="AV28" s="43" t="n">
        <v>249</v>
      </c>
      <c r="AW28" s="60" t="n">
        <f aca="false">AV28*$AQ28</f>
        <v>249</v>
      </c>
      <c r="AX28" s="61" t="n">
        <f aca="false">AV28/$G28</f>
        <v>1.17730496453901</v>
      </c>
      <c r="AY28" s="63"/>
      <c r="AZ28" s="0"/>
      <c r="BA28" s="0"/>
      <c r="BB28" s="0"/>
    </row>
    <row r="29" s="43" customFormat="true" ht="15.75" hidden="false" customHeight="false" outlineLevel="0" collapsed="false">
      <c r="A29" s="64"/>
      <c r="C29" s="43" t="s">
        <v>53</v>
      </c>
      <c r="D29" s="44" t="n">
        <v>662</v>
      </c>
      <c r="E29" s="45" t="n">
        <v>7978995</v>
      </c>
      <c r="F29" s="46"/>
      <c r="G29" s="45" t="n">
        <v>183.2</v>
      </c>
      <c r="H29" s="65" t="n">
        <v>0</v>
      </c>
      <c r="I29" s="66" t="n">
        <v>0</v>
      </c>
      <c r="J29" s="49" t="n">
        <v>238</v>
      </c>
      <c r="K29" s="50" t="n">
        <f aca="false">J29*$H29</f>
        <v>0</v>
      </c>
      <c r="L29" s="51" t="n">
        <f aca="false">J29/$G29</f>
        <v>1.29912663755459</v>
      </c>
      <c r="M29" s="52"/>
      <c r="N29" s="49" t="n">
        <v>1311</v>
      </c>
      <c r="O29" s="53" t="n">
        <f aca="false">N29*$I29</f>
        <v>0</v>
      </c>
      <c r="P29" s="51"/>
      <c r="Q29" s="54"/>
      <c r="R29" s="67" t="n">
        <v>0</v>
      </c>
      <c r="S29" s="66" t="n">
        <v>0</v>
      </c>
      <c r="T29" s="70" t="n">
        <v>242</v>
      </c>
      <c r="U29" s="53" t="n">
        <f aca="false">T29*R29</f>
        <v>0</v>
      </c>
      <c r="V29" s="51" t="n">
        <f aca="false">T29/$G29</f>
        <v>1.32096069868996</v>
      </c>
      <c r="W29" s="51"/>
      <c r="X29" s="57" t="n">
        <v>1343</v>
      </c>
      <c r="Y29" s="53" t="n">
        <f aca="false">X29*S29</f>
        <v>0</v>
      </c>
      <c r="Z29" s="58" t="n">
        <f aca="false">X29/$G29</f>
        <v>7.33078602620087</v>
      </c>
      <c r="AA29" s="51"/>
      <c r="AB29" s="51"/>
      <c r="AC29" s="51"/>
      <c r="AD29" s="67" t="n">
        <v>0</v>
      </c>
      <c r="AE29" s="66" t="n">
        <v>0</v>
      </c>
      <c r="AF29" s="49" t="n">
        <v>322</v>
      </c>
      <c r="AG29" s="53" t="n">
        <f aca="false">AF29*AD29</f>
        <v>0</v>
      </c>
      <c r="AH29" s="51" t="n">
        <f aca="false">AF29/$G29</f>
        <v>1.75764192139738</v>
      </c>
      <c r="AI29" s="52"/>
      <c r="AJ29" s="49" t="n">
        <v>1327</v>
      </c>
      <c r="AK29" s="53" t="n">
        <f aca="false">AJ29*$I29</f>
        <v>0</v>
      </c>
      <c r="AL29" s="51" t="n">
        <f aca="false">AJ29/$G29</f>
        <v>7.24344978165939</v>
      </c>
      <c r="AM29" s="52"/>
      <c r="AN29" s="52" t="e">
        <f aca="false">AG29/AK29</f>
        <v>#DIV/0!</v>
      </c>
      <c r="AO29" s="59" t="e">
        <f aca="false">(AG29-K29)/K29</f>
        <v>#DIV/0!</v>
      </c>
      <c r="AP29" s="108"/>
      <c r="AQ29" s="109"/>
      <c r="AR29" s="43" t="n">
        <v>348</v>
      </c>
      <c r="AS29" s="60" t="n">
        <f aca="false">AR29*$H29</f>
        <v>0</v>
      </c>
      <c r="AT29" s="61" t="n">
        <f aca="false">AR29/$G29</f>
        <v>1.89956331877729</v>
      </c>
      <c r="AU29" s="62"/>
      <c r="AV29" s="43" t="n">
        <v>1356</v>
      </c>
      <c r="AW29" s="60" t="n">
        <f aca="false">AV29*$AQ29</f>
        <v>0</v>
      </c>
      <c r="AX29" s="61" t="n">
        <f aca="false">AV29/$G29</f>
        <v>7.40174672489083</v>
      </c>
      <c r="AY29" s="63"/>
      <c r="AZ29" s="0"/>
      <c r="BA29" s="0"/>
      <c r="BB29" s="0"/>
    </row>
    <row r="30" s="43" customFormat="true" ht="15.75" hidden="false" customHeight="false" outlineLevel="0" collapsed="false">
      <c r="A30" s="64"/>
      <c r="C30" s="43" t="s">
        <v>53</v>
      </c>
      <c r="D30" s="44" t="n">
        <v>670</v>
      </c>
      <c r="E30" s="45" t="n">
        <v>13232530</v>
      </c>
      <c r="F30" s="46"/>
      <c r="G30" s="45" t="n">
        <v>303.8</v>
      </c>
      <c r="H30" s="65" t="n">
        <v>0</v>
      </c>
      <c r="I30" s="66" t="n">
        <v>0</v>
      </c>
      <c r="J30" s="49" t="n">
        <v>737</v>
      </c>
      <c r="K30" s="50" t="n">
        <f aca="false">J30*$H30</f>
        <v>0</v>
      </c>
      <c r="L30" s="51" t="n">
        <f aca="false">J30/$G30</f>
        <v>2.42593811718236</v>
      </c>
      <c r="M30" s="52"/>
      <c r="N30" s="49" t="n">
        <v>1835</v>
      </c>
      <c r="O30" s="53" t="n">
        <f aca="false">N30*$I30</f>
        <v>0</v>
      </c>
      <c r="P30" s="51"/>
      <c r="Q30" s="54"/>
      <c r="R30" s="67" t="n">
        <v>0</v>
      </c>
      <c r="S30" s="66" t="n">
        <v>0</v>
      </c>
      <c r="T30" s="70" t="n">
        <v>839</v>
      </c>
      <c r="U30" s="53" t="n">
        <f aca="false">T30*R30</f>
        <v>0</v>
      </c>
      <c r="V30" s="51" t="n">
        <f aca="false">T30/$G30</f>
        <v>2.76168531928901</v>
      </c>
      <c r="W30" s="51"/>
      <c r="X30" s="57" t="n">
        <v>1881</v>
      </c>
      <c r="Y30" s="53" t="n">
        <f aca="false">X30*S30</f>
        <v>0</v>
      </c>
      <c r="Z30" s="58" t="n">
        <f aca="false">X30/$G30</f>
        <v>6.19157340355497</v>
      </c>
      <c r="AA30" s="51"/>
      <c r="AB30" s="51"/>
      <c r="AC30" s="51"/>
      <c r="AD30" s="67" t="n">
        <v>0</v>
      </c>
      <c r="AE30" s="66" t="n">
        <v>0</v>
      </c>
      <c r="AF30" s="49" t="n">
        <v>1250</v>
      </c>
      <c r="AG30" s="53" t="n">
        <f aca="false">AF30*AD30</f>
        <v>0</v>
      </c>
      <c r="AH30" s="51" t="n">
        <f aca="false">AF30/$G30</f>
        <v>4.11454904542462</v>
      </c>
      <c r="AI30" s="52"/>
      <c r="AJ30" s="49" t="n">
        <v>2284</v>
      </c>
      <c r="AK30" s="53" t="n">
        <f aca="false">AJ30*$I30</f>
        <v>0</v>
      </c>
      <c r="AL30" s="51" t="n">
        <f aca="false">AJ30/$G30</f>
        <v>7.51810401579987</v>
      </c>
      <c r="AM30" s="52"/>
      <c r="AN30" s="52" t="e">
        <f aca="false">AG30/AK30</f>
        <v>#DIV/0!</v>
      </c>
      <c r="AO30" s="59" t="e">
        <f aca="false">(AG30-K30)/K30</f>
        <v>#DIV/0!</v>
      </c>
      <c r="AP30" s="108"/>
      <c r="AQ30" s="109"/>
      <c r="AR30" s="43" t="n">
        <v>1351</v>
      </c>
      <c r="AS30" s="60" t="n">
        <f aca="false">AR30*$H30</f>
        <v>0</v>
      </c>
      <c r="AT30" s="61" t="n">
        <f aca="false">AR30/$G30</f>
        <v>4.44700460829493</v>
      </c>
      <c r="AU30" s="62"/>
      <c r="AV30" s="43" t="n">
        <v>2451</v>
      </c>
      <c r="AW30" s="60" t="n">
        <f aca="false">AV30*$AQ30</f>
        <v>0</v>
      </c>
      <c r="AX30" s="61" t="n">
        <f aca="false">AV30/$G30</f>
        <v>8.0678077682686</v>
      </c>
      <c r="AY30" s="63"/>
      <c r="AZ30" s="0"/>
      <c r="BA30" s="0"/>
      <c r="BB30" s="0"/>
    </row>
    <row r="31" s="43" customFormat="true" ht="15.75" hidden="false" customHeight="false" outlineLevel="0" collapsed="false">
      <c r="A31" s="64"/>
      <c r="D31" s="44"/>
      <c r="E31" s="45"/>
      <c r="F31" s="46"/>
      <c r="G31" s="45"/>
      <c r="H31" s="71"/>
      <c r="I31" s="72"/>
      <c r="J31" s="49"/>
      <c r="K31" s="50"/>
      <c r="L31" s="51"/>
      <c r="M31" s="52"/>
      <c r="N31" s="49"/>
      <c r="O31" s="53"/>
      <c r="P31" s="51"/>
      <c r="Q31" s="54"/>
      <c r="R31" s="73"/>
      <c r="S31" s="74"/>
      <c r="T31" s="49"/>
      <c r="U31" s="51"/>
      <c r="V31" s="51"/>
      <c r="W31" s="51"/>
      <c r="X31" s="57"/>
      <c r="Y31" s="51"/>
      <c r="Z31" s="51"/>
      <c r="AA31" s="51"/>
      <c r="AB31" s="51"/>
      <c r="AC31" s="51"/>
      <c r="AD31" s="73"/>
      <c r="AE31" s="74"/>
      <c r="AF31" s="49"/>
      <c r="AG31" s="53"/>
      <c r="AH31" s="51"/>
      <c r="AI31" s="52"/>
      <c r="AJ31" s="49"/>
      <c r="AK31" s="53"/>
      <c r="AL31" s="51"/>
      <c r="AM31" s="52"/>
      <c r="AN31" s="52"/>
      <c r="AO31" s="59"/>
      <c r="AP31" s="73"/>
      <c r="AQ31" s="74"/>
      <c r="AS31" s="60"/>
      <c r="AT31" s="61"/>
      <c r="AU31" s="62"/>
      <c r="AW31" s="60"/>
      <c r="AX31" s="61"/>
      <c r="AY31" s="63"/>
      <c r="AZ31" s="0"/>
      <c r="BA31" s="0"/>
      <c r="BB31" s="0"/>
    </row>
    <row r="32" s="76" customFormat="true" ht="15.75" hidden="false" customHeight="false" outlineLevel="0" collapsed="false">
      <c r="A32" s="75"/>
      <c r="B32" s="76" t="s">
        <v>54</v>
      </c>
      <c r="D32" s="77"/>
      <c r="F32" s="78" t="n">
        <f aca="false">$G32/640</f>
        <v>6.70703125</v>
      </c>
      <c r="G32" s="76" t="n">
        <f aca="false">SUM(G14:G30)</f>
        <v>4292.5</v>
      </c>
      <c r="H32" s="79"/>
      <c r="I32" s="80"/>
      <c r="J32" s="81" t="n">
        <f aca="false">SUM(J14:J30)</f>
        <v>30632</v>
      </c>
      <c r="K32" s="82" t="n">
        <f aca="false">SUM(K14:K30)</f>
        <v>27462</v>
      </c>
      <c r="L32" s="83" t="n">
        <f aca="false">J32/$G32</f>
        <v>7.1361677344205</v>
      </c>
      <c r="M32" s="84" t="n">
        <f aca="false">K32/$G34</f>
        <v>7.17210759989553</v>
      </c>
      <c r="N32" s="81" t="n">
        <f aca="false">SUM(N14:N30)</f>
        <v>10778</v>
      </c>
      <c r="O32" s="82" t="n">
        <f aca="false">SUM(O14:O30)</f>
        <v>7297</v>
      </c>
      <c r="P32" s="83" t="n">
        <f aca="false">N32/$G32</f>
        <v>2.51089108910891</v>
      </c>
      <c r="Q32" s="85" t="n">
        <f aca="false">O32/G34</f>
        <v>1.90571950901019</v>
      </c>
      <c r="R32" s="86"/>
      <c r="S32" s="87"/>
      <c r="T32" s="88" t="n">
        <f aca="false">SUM(T14:T31)</f>
        <v>31864</v>
      </c>
      <c r="U32" s="89" t="n">
        <f aca="false">SUM(U14:U31)</f>
        <v>28334</v>
      </c>
      <c r="V32" s="88" t="n">
        <f aca="false">SUM(V14:V31)</f>
        <v>113.482312620029</v>
      </c>
      <c r="W32" s="84" t="n">
        <f aca="false">U32/$G34</f>
        <v>7.39984330112301</v>
      </c>
      <c r="X32" s="88" t="n">
        <f aca="false">SUM(X14:X31)</f>
        <v>11007</v>
      </c>
      <c r="Y32" s="88" t="n">
        <f aca="false">SUM(Y14:Y30)</f>
        <v>7446</v>
      </c>
      <c r="Z32" s="83" t="n">
        <f aca="false">X32/G32</f>
        <v>2.56423995340711</v>
      </c>
      <c r="AA32" s="84" t="n">
        <f aca="false">Y32/G34</f>
        <v>1.94463306346305</v>
      </c>
      <c r="AB32" s="83"/>
      <c r="AC32" s="83"/>
      <c r="AD32" s="86"/>
      <c r="AE32" s="87"/>
      <c r="AF32" s="81" t="n">
        <f aca="false">SUM(AF14:AF30)</f>
        <v>47635</v>
      </c>
      <c r="AG32" s="82" t="n">
        <f aca="false">SUM(AG14:AG31)</f>
        <v>40003</v>
      </c>
      <c r="AH32" s="83" t="n">
        <f aca="false">AF32/$G32</f>
        <v>11.0972626674432</v>
      </c>
      <c r="AI32" s="84" t="n">
        <f aca="false">AG32/$G34</f>
        <v>10.4473752938104</v>
      </c>
      <c r="AJ32" s="81" t="n">
        <f aca="false">SUM(AJ14:AJ30)</f>
        <v>17556</v>
      </c>
      <c r="AK32" s="82" t="n">
        <f aca="false">SUM(AK14:AK30)</f>
        <v>13609</v>
      </c>
      <c r="AL32" s="83" t="n">
        <f aca="false">AJ32/$G32</f>
        <v>4.0899242865463</v>
      </c>
      <c r="AM32" s="84" t="n">
        <f aca="false">AK32/$G34</f>
        <v>3.55419169495952</v>
      </c>
      <c r="AN32" s="84" t="n">
        <f aca="false">SUM(AG32/AK32)</f>
        <v>2.93945183334558</v>
      </c>
      <c r="AO32" s="90" t="n">
        <f aca="false">SUM(AG32-K32)/K32</f>
        <v>0.456667394945743</v>
      </c>
      <c r="AP32" s="86"/>
      <c r="AQ32" s="87"/>
      <c r="AR32" s="76" t="n">
        <f aca="false">SUM(AR14:AR30)</f>
        <v>53000</v>
      </c>
      <c r="AS32" s="91" t="n">
        <f aca="false">SUM(AS14:AS30)</f>
        <v>44755</v>
      </c>
      <c r="AT32" s="78" t="n">
        <f aca="false">AR32/$G32</f>
        <v>12.3471170646476</v>
      </c>
      <c r="AU32" s="92" t="n">
        <f aca="false">AS32/$G34</f>
        <v>11.6884303995821</v>
      </c>
      <c r="AV32" s="76" t="n">
        <f aca="false">SUM(AV14:AV30)</f>
        <v>18023</v>
      </c>
      <c r="AW32" s="91" t="n">
        <f aca="false">SUM(AW14:AW30)</f>
        <v>13879</v>
      </c>
      <c r="AX32" s="78" t="n">
        <f aca="false">AV32/$G32</f>
        <v>4.19871869539895</v>
      </c>
      <c r="AY32" s="93" t="n">
        <f aca="false">AW32/$G34</f>
        <v>3.62470618960564</v>
      </c>
    </row>
    <row r="33" s="43" customFormat="true" ht="15.75" hidden="false" customHeight="false" outlineLevel="0" collapsed="false">
      <c r="A33" s="64"/>
      <c r="D33" s="44"/>
      <c r="E33" s="45"/>
      <c r="F33" s="46"/>
      <c r="G33" s="45"/>
      <c r="H33" s="71"/>
      <c r="I33" s="72"/>
      <c r="J33" s="49"/>
      <c r="K33" s="50"/>
      <c r="L33" s="51"/>
      <c r="M33" s="52"/>
      <c r="N33" s="49"/>
      <c r="O33" s="53"/>
      <c r="P33" s="51"/>
      <c r="Q33" s="54"/>
      <c r="R33" s="73"/>
      <c r="S33" s="74"/>
      <c r="T33" s="49"/>
      <c r="U33" s="51"/>
      <c r="V33" s="51"/>
      <c r="W33" s="51"/>
      <c r="X33" s="57"/>
      <c r="Y33" s="51"/>
      <c r="Z33" s="51"/>
      <c r="AA33" s="51"/>
      <c r="AB33" s="51"/>
      <c r="AC33" s="51"/>
      <c r="AD33" s="73"/>
      <c r="AE33" s="74"/>
      <c r="AF33" s="49"/>
      <c r="AG33" s="53"/>
      <c r="AH33" s="51"/>
      <c r="AI33" s="52"/>
      <c r="AJ33" s="49"/>
      <c r="AK33" s="53"/>
      <c r="AL33" s="51"/>
      <c r="AM33" s="52"/>
      <c r="AN33" s="52"/>
      <c r="AO33" s="59"/>
      <c r="AP33" s="73"/>
      <c r="AQ33" s="74"/>
      <c r="AS33" s="60"/>
      <c r="AT33" s="61"/>
      <c r="AU33" s="52"/>
      <c r="AW33" s="60"/>
      <c r="AX33" s="61"/>
      <c r="AY33" s="63"/>
      <c r="AZ33" s="0"/>
      <c r="BA33" s="0"/>
      <c r="BB33" s="0"/>
    </row>
    <row r="34" s="42" customFormat="true" ht="15.75" hidden="false" customHeight="false" outlineLevel="0" collapsed="false">
      <c r="A34" s="64"/>
      <c r="B34" s="42" t="s">
        <v>55</v>
      </c>
      <c r="D34" s="94"/>
      <c r="E34" s="95"/>
      <c r="F34" s="96" t="n">
        <v>6</v>
      </c>
      <c r="G34" s="95" t="n">
        <v>3829</v>
      </c>
      <c r="H34" s="97"/>
      <c r="I34" s="98"/>
      <c r="K34" s="99" t="n">
        <v>29478</v>
      </c>
      <c r="L34" s="100" t="n">
        <v>7.7</v>
      </c>
      <c r="M34" s="100"/>
      <c r="N34" s="99" t="n">
        <v>7831</v>
      </c>
      <c r="O34" s="101"/>
      <c r="P34" s="100" t="n">
        <v>2</v>
      </c>
      <c r="Q34" s="102"/>
      <c r="R34" s="103"/>
      <c r="S34" s="97"/>
      <c r="U34" s="100"/>
      <c r="V34" s="100"/>
      <c r="W34" s="100"/>
      <c r="X34" s="101"/>
      <c r="Y34" s="100"/>
      <c r="Z34" s="100"/>
      <c r="AA34" s="100"/>
      <c r="AB34" s="100"/>
      <c r="AC34" s="100"/>
      <c r="AD34" s="103"/>
      <c r="AE34" s="97"/>
      <c r="AG34" s="99" t="n">
        <v>45526</v>
      </c>
      <c r="AI34" s="100" t="n">
        <v>11.9</v>
      </c>
      <c r="AJ34" s="99" t="n">
        <v>9149</v>
      </c>
      <c r="AK34" s="101"/>
      <c r="AM34" s="100" t="n">
        <v>2.4</v>
      </c>
      <c r="AN34" s="100" t="n">
        <v>5</v>
      </c>
      <c r="AO34" s="104" t="n">
        <v>0.544</v>
      </c>
      <c r="AP34" s="103"/>
      <c r="AQ34" s="97"/>
      <c r="AT34" s="105"/>
      <c r="AU34" s="105"/>
      <c r="AX34" s="105"/>
      <c r="AY34" s="106"/>
    </row>
    <row r="35" s="42" customFormat="true" ht="16.5" hidden="false" customHeight="false" outlineLevel="0" collapsed="false">
      <c r="A35" s="64"/>
      <c r="D35" s="94"/>
      <c r="E35" s="95"/>
      <c r="F35" s="96"/>
      <c r="G35" s="95"/>
      <c r="H35" s="97"/>
      <c r="I35" s="98"/>
      <c r="K35" s="99"/>
      <c r="L35" s="100"/>
      <c r="M35" s="100"/>
      <c r="N35" s="99"/>
      <c r="O35" s="101"/>
      <c r="P35" s="100"/>
      <c r="Q35" s="102"/>
      <c r="R35" s="103"/>
      <c r="S35" s="97"/>
      <c r="U35" s="100"/>
      <c r="V35" s="100"/>
      <c r="W35" s="100"/>
      <c r="X35" s="101"/>
      <c r="Y35" s="100"/>
      <c r="Z35" s="100"/>
      <c r="AA35" s="100"/>
      <c r="AB35" s="100"/>
      <c r="AC35" s="100"/>
      <c r="AD35" s="103"/>
      <c r="AE35" s="97"/>
      <c r="AG35" s="99"/>
      <c r="AI35" s="100"/>
      <c r="AJ35" s="99"/>
      <c r="AK35" s="101"/>
      <c r="AM35" s="100"/>
      <c r="AN35" s="100"/>
      <c r="AO35" s="104"/>
      <c r="AP35" s="103"/>
      <c r="AQ35" s="97"/>
      <c r="AT35" s="105"/>
      <c r="AU35" s="105"/>
      <c r="AX35" s="105"/>
      <c r="AY35" s="106"/>
    </row>
    <row r="36" s="24" customFormat="true" ht="17.25" hidden="false" customHeight="false" outlineLevel="0" collapsed="false">
      <c r="A36" s="23"/>
      <c r="D36" s="25"/>
      <c r="E36" s="26"/>
      <c r="F36" s="27"/>
      <c r="G36" s="26"/>
      <c r="H36" s="28"/>
      <c r="I36" s="28"/>
      <c r="K36" s="29"/>
      <c r="L36" s="30"/>
      <c r="M36" s="31"/>
      <c r="O36" s="32"/>
      <c r="P36" s="30"/>
      <c r="Q36" s="33"/>
      <c r="R36" s="34"/>
      <c r="S36" s="35"/>
      <c r="U36" s="30"/>
      <c r="V36" s="30"/>
      <c r="W36" s="30"/>
      <c r="X36" s="36"/>
      <c r="Y36" s="30"/>
      <c r="Z36" s="30"/>
      <c r="AA36" s="30"/>
      <c r="AB36" s="30"/>
      <c r="AC36" s="30"/>
      <c r="AD36" s="34"/>
      <c r="AE36" s="35"/>
      <c r="AG36" s="32"/>
      <c r="AH36" s="30"/>
      <c r="AI36" s="31"/>
      <c r="AK36" s="32"/>
      <c r="AL36" s="30"/>
      <c r="AM36" s="31"/>
      <c r="AN36" s="31"/>
      <c r="AO36" s="37"/>
      <c r="AP36" s="34"/>
      <c r="AQ36" s="35"/>
      <c r="AS36" s="38"/>
      <c r="AT36" s="30"/>
      <c r="AU36" s="31"/>
      <c r="AW36" s="38"/>
      <c r="AX36" s="30"/>
      <c r="AY36" s="39"/>
      <c r="AZ36" s="40"/>
      <c r="BA36" s="40"/>
      <c r="BB36" s="40"/>
    </row>
    <row r="37" s="24" customFormat="true" ht="16.5" hidden="false" customHeight="false" outlineLevel="0" collapsed="false">
      <c r="A37" s="41" t="n">
        <v>45</v>
      </c>
      <c r="B37" s="42" t="s">
        <v>57</v>
      </c>
      <c r="C37" s="43" t="s">
        <v>53</v>
      </c>
      <c r="D37" s="44" t="n">
        <v>788</v>
      </c>
      <c r="E37" s="45" t="n">
        <v>28603780</v>
      </c>
      <c r="F37" s="46"/>
      <c r="G37" s="45" t="n">
        <v>656.652433425161</v>
      </c>
      <c r="H37" s="47" t="n">
        <v>0</v>
      </c>
      <c r="I37" s="48" t="n">
        <v>0</v>
      </c>
      <c r="J37" s="49" t="n">
        <v>529</v>
      </c>
      <c r="K37" s="50" t="n">
        <v>0</v>
      </c>
      <c r="L37" s="51" t="n">
        <v>0.805601217741152</v>
      </c>
      <c r="M37" s="52"/>
      <c r="N37" s="49" t="n">
        <v>1707</v>
      </c>
      <c r="O37" s="53" t="n">
        <v>0</v>
      </c>
      <c r="P37" s="51"/>
      <c r="Q37" s="54"/>
      <c r="R37" s="68" t="n">
        <v>0</v>
      </c>
      <c r="S37" s="69" t="n">
        <v>0</v>
      </c>
      <c r="T37" s="70" t="n">
        <v>535</v>
      </c>
      <c r="U37" s="53"/>
      <c r="V37" s="51"/>
      <c r="W37" s="51"/>
      <c r="X37" s="57" t="n">
        <v>1744</v>
      </c>
      <c r="Y37" s="53"/>
      <c r="Z37" s="58"/>
      <c r="AA37" s="51"/>
      <c r="AB37" s="51"/>
      <c r="AC37" s="51"/>
      <c r="AD37" s="110" t="n">
        <v>0</v>
      </c>
      <c r="AE37" s="111" t="n">
        <v>0</v>
      </c>
      <c r="AF37" s="49" t="n">
        <v>717</v>
      </c>
      <c r="AG37" s="53"/>
      <c r="AH37" s="51"/>
      <c r="AI37" s="52"/>
      <c r="AJ37" s="49" t="n">
        <v>1725</v>
      </c>
      <c r="AK37" s="53" t="n">
        <v>0</v>
      </c>
      <c r="AL37" s="51" t="n">
        <v>2.62696049263419</v>
      </c>
      <c r="AM37" s="52"/>
      <c r="AN37" s="52" t="e">
        <f aca="false"/>
        <v>#DIV/0!</v>
      </c>
      <c r="AO37" s="59" t="e">
        <f aca="false"/>
        <v>#DIV/0!</v>
      </c>
      <c r="AP37" s="110" t="n">
        <v>0</v>
      </c>
      <c r="AQ37" s="111" t="n">
        <v>0</v>
      </c>
      <c r="AR37" s="43" t="n">
        <v>744</v>
      </c>
      <c r="AS37" s="60" t="n">
        <v>0</v>
      </c>
      <c r="AT37" s="61" t="n">
        <v>1.13301948204049</v>
      </c>
      <c r="AU37" s="62"/>
      <c r="AV37" s="43" t="n">
        <v>1740</v>
      </c>
      <c r="AW37" s="60" t="n">
        <v>0</v>
      </c>
      <c r="AX37" s="61" t="n">
        <v>2.64980362735275</v>
      </c>
      <c r="AY37" s="63"/>
      <c r="AZ37" s="0"/>
      <c r="BA37" s="0"/>
      <c r="BB37" s="0"/>
    </row>
    <row r="38" s="43" customFormat="true" ht="15.75" hidden="false" customHeight="false" outlineLevel="0" collapsed="false">
      <c r="A38" s="64"/>
      <c r="C38" s="43" t="s">
        <v>53</v>
      </c>
      <c r="D38" s="44" t="n">
        <v>794</v>
      </c>
      <c r="E38" s="45" t="n">
        <v>60520450</v>
      </c>
      <c r="F38" s="46"/>
      <c r="G38" s="45" t="n">
        <v>1389.35835629017</v>
      </c>
      <c r="H38" s="47" t="n">
        <v>0</v>
      </c>
      <c r="I38" s="48" t="n">
        <v>0</v>
      </c>
      <c r="J38" s="49" t="n">
        <v>1568</v>
      </c>
      <c r="K38" s="50" t="n">
        <v>0</v>
      </c>
      <c r="L38" s="51" t="n">
        <v>1.12857852180544</v>
      </c>
      <c r="M38" s="52"/>
      <c r="N38" s="49" t="n">
        <v>2</v>
      </c>
      <c r="O38" s="53" t="n">
        <v>0</v>
      </c>
      <c r="P38" s="51"/>
      <c r="Q38" s="54"/>
      <c r="R38" s="68" t="n">
        <v>0</v>
      </c>
      <c r="S38" s="69" t="n">
        <v>0</v>
      </c>
      <c r="T38" s="70" t="n">
        <v>1657</v>
      </c>
      <c r="U38" s="53"/>
      <c r="V38" s="51"/>
      <c r="W38" s="51"/>
      <c r="X38" s="57" t="n">
        <v>2</v>
      </c>
      <c r="Y38" s="53"/>
      <c r="Z38" s="58"/>
      <c r="AA38" s="51"/>
      <c r="AB38" s="51"/>
      <c r="AC38" s="51"/>
      <c r="AD38" s="110" t="n">
        <v>0</v>
      </c>
      <c r="AE38" s="111" t="n">
        <v>0</v>
      </c>
      <c r="AF38" s="49" t="n">
        <v>1922</v>
      </c>
      <c r="AG38" s="53"/>
      <c r="AH38" s="51"/>
      <c r="AI38" s="52"/>
      <c r="AJ38" s="49" t="n">
        <v>2</v>
      </c>
      <c r="AK38" s="53" t="n">
        <v>0</v>
      </c>
      <c r="AL38" s="51" t="n">
        <v>0.0014395134206702</v>
      </c>
      <c r="AM38" s="52"/>
      <c r="AN38" s="52" t="e">
        <f aca="false"/>
        <v>#DIV/0!</v>
      </c>
      <c r="AO38" s="59" t="e">
        <f aca="false"/>
        <v>#DIV/0!</v>
      </c>
      <c r="AP38" s="110" t="n">
        <v>0</v>
      </c>
      <c r="AQ38" s="111" t="n">
        <v>0</v>
      </c>
      <c r="AR38" s="43" t="n">
        <v>2075</v>
      </c>
      <c r="AS38" s="60" t="n">
        <v>0</v>
      </c>
      <c r="AT38" s="61" t="n">
        <v>1.49349517394534</v>
      </c>
      <c r="AU38" s="62"/>
      <c r="AV38" s="43" t="n">
        <v>2</v>
      </c>
      <c r="AW38" s="60" t="n">
        <v>0</v>
      </c>
      <c r="AX38" s="61" t="n">
        <v>0.0014395134206702</v>
      </c>
      <c r="AY38" s="63"/>
      <c r="AZ38" s="0"/>
      <c r="BA38" s="0"/>
      <c r="BB38" s="0"/>
      <c r="BC38" s="112"/>
      <c r="BD38" s="112"/>
      <c r="BE38" s="112"/>
      <c r="BF38" s="112"/>
      <c r="BG38" s="112"/>
      <c r="BH38" s="112"/>
    </row>
    <row r="39" s="43" customFormat="true" ht="15.75" hidden="false" customHeight="false" outlineLevel="0" collapsed="false">
      <c r="A39" s="64"/>
      <c r="C39" s="43" t="s">
        <v>53</v>
      </c>
      <c r="D39" s="44" t="n">
        <v>795</v>
      </c>
      <c r="E39" s="45" t="n">
        <v>30606020</v>
      </c>
      <c r="F39" s="46"/>
      <c r="G39" s="45" t="n">
        <v>702.61753902663</v>
      </c>
      <c r="H39" s="47" t="n">
        <v>0</v>
      </c>
      <c r="I39" s="48" t="n">
        <v>0</v>
      </c>
      <c r="J39" s="49" t="n">
        <v>4914</v>
      </c>
      <c r="K39" s="50" t="n">
        <v>0</v>
      </c>
      <c r="L39" s="51" t="n">
        <v>6.99384761559981</v>
      </c>
      <c r="M39" s="52"/>
      <c r="N39" s="49" t="n">
        <v>0</v>
      </c>
      <c r="O39" s="53" t="n">
        <v>0</v>
      </c>
      <c r="P39" s="51"/>
      <c r="Q39" s="54"/>
      <c r="R39" s="68" t="n">
        <v>0</v>
      </c>
      <c r="S39" s="69" t="n">
        <v>0</v>
      </c>
      <c r="T39" s="70" t="n">
        <v>4755</v>
      </c>
      <c r="U39" s="53"/>
      <c r="V39" s="51"/>
      <c r="W39" s="51"/>
      <c r="X39" s="57" t="n">
        <v>0</v>
      </c>
      <c r="Y39" s="53"/>
      <c r="Z39" s="58"/>
      <c r="AA39" s="51"/>
      <c r="AB39" s="51"/>
      <c r="AC39" s="51"/>
      <c r="AD39" s="110" t="n">
        <v>0</v>
      </c>
      <c r="AE39" s="111" t="n">
        <v>0</v>
      </c>
      <c r="AF39" s="49" t="n">
        <v>5505</v>
      </c>
      <c r="AG39" s="53"/>
      <c r="AH39" s="51"/>
      <c r="AI39" s="52"/>
      <c r="AJ39" s="49" t="n">
        <v>0</v>
      </c>
      <c r="AK39" s="53" t="n">
        <v>0</v>
      </c>
      <c r="AL39" s="51" t="n">
        <v>0</v>
      </c>
      <c r="AM39" s="52"/>
      <c r="AN39" s="52" t="e">
        <f aca="false"/>
        <v>#DIV/0!</v>
      </c>
      <c r="AO39" s="59" t="e">
        <f aca="false"/>
        <v>#DIV/0!</v>
      </c>
      <c r="AP39" s="110" t="n">
        <v>0</v>
      </c>
      <c r="AQ39" s="111" t="n">
        <v>0</v>
      </c>
      <c r="AR39" s="43" t="n">
        <v>5946</v>
      </c>
      <c r="AS39" s="60" t="n">
        <v>0</v>
      </c>
      <c r="AT39" s="61" t="n">
        <v>8.46264100984055</v>
      </c>
      <c r="AU39" s="62"/>
      <c r="AV39" s="43" t="n">
        <v>0</v>
      </c>
      <c r="AW39" s="60" t="n">
        <v>0</v>
      </c>
      <c r="AX39" s="61" t="n">
        <v>0</v>
      </c>
      <c r="AY39" s="63"/>
      <c r="AZ39" s="0"/>
      <c r="BA39" s="0"/>
      <c r="BB39" s="0"/>
      <c r="BC39" s="112"/>
      <c r="BD39" s="112"/>
      <c r="BE39" s="112"/>
      <c r="BF39" s="112"/>
      <c r="BG39" s="112"/>
      <c r="BH39" s="112"/>
    </row>
    <row r="40" s="43" customFormat="true" ht="15.75" hidden="false" customHeight="false" outlineLevel="0" collapsed="false">
      <c r="A40" s="64"/>
      <c r="C40" s="43" t="s">
        <v>53</v>
      </c>
      <c r="D40" s="44" t="n">
        <v>797</v>
      </c>
      <c r="E40" s="45" t="n">
        <v>39783200</v>
      </c>
      <c r="F40" s="46"/>
      <c r="G40" s="45" t="n">
        <v>913.296602387512</v>
      </c>
      <c r="H40" s="47" t="n">
        <v>1</v>
      </c>
      <c r="I40" s="48" t="n">
        <v>1</v>
      </c>
      <c r="J40" s="49" t="n">
        <v>5070</v>
      </c>
      <c r="K40" s="50" t="n">
        <v>5070</v>
      </c>
      <c r="L40" s="51" t="n">
        <v>5.55131814434234</v>
      </c>
      <c r="M40" s="52"/>
      <c r="N40" s="49" t="n">
        <v>3215</v>
      </c>
      <c r="O40" s="53" t="n">
        <v>3215</v>
      </c>
      <c r="P40" s="51"/>
      <c r="Q40" s="54"/>
      <c r="R40" s="55" t="n">
        <v>1</v>
      </c>
      <c r="S40" s="56" t="n">
        <v>1</v>
      </c>
      <c r="T40" s="70" t="n">
        <v>5396</v>
      </c>
      <c r="U40" s="53"/>
      <c r="V40" s="51"/>
      <c r="W40" s="51"/>
      <c r="X40" s="57" t="n">
        <v>3387</v>
      </c>
      <c r="Y40" s="53"/>
      <c r="Z40" s="58"/>
      <c r="AA40" s="51"/>
      <c r="AB40" s="51"/>
      <c r="AC40" s="51"/>
      <c r="AD40" s="55" t="n">
        <v>1</v>
      </c>
      <c r="AE40" s="56" t="n">
        <v>1</v>
      </c>
      <c r="AF40" s="49" t="n">
        <v>5914</v>
      </c>
      <c r="AG40" s="53"/>
      <c r="AH40" s="51"/>
      <c r="AI40" s="52"/>
      <c r="AJ40" s="49" t="n">
        <v>3726</v>
      </c>
      <c r="AK40" s="53" t="n">
        <v>3726</v>
      </c>
      <c r="AL40" s="51" t="n">
        <v>4.07972611554626</v>
      </c>
      <c r="AM40" s="52"/>
      <c r="AN40" s="52" t="n">
        <v>0</v>
      </c>
      <c r="AO40" s="59"/>
      <c r="AP40" s="55" t="n">
        <v>1</v>
      </c>
      <c r="AQ40" s="56" t="n">
        <v>1</v>
      </c>
      <c r="AR40" s="43" t="n">
        <v>6107</v>
      </c>
      <c r="AS40" s="60" t="n">
        <v>6107</v>
      </c>
      <c r="AT40" s="61" t="n">
        <v>6.68676526775121</v>
      </c>
      <c r="AU40" s="62"/>
      <c r="AV40" s="43" t="n">
        <v>3886</v>
      </c>
      <c r="AW40" s="60" t="n">
        <v>3886</v>
      </c>
      <c r="AX40" s="61" t="n">
        <v>4.25491564278389</v>
      </c>
      <c r="AY40" s="63"/>
      <c r="AZ40" s="0"/>
      <c r="BA40" s="0"/>
      <c r="BB40" s="0"/>
      <c r="BC40" s="112"/>
      <c r="BD40" s="112"/>
      <c r="BE40" s="112"/>
      <c r="BF40" s="112"/>
      <c r="BG40" s="112"/>
      <c r="BH40" s="112"/>
    </row>
    <row r="41" s="43" customFormat="true" ht="15.75" hidden="false" customHeight="false" outlineLevel="0" collapsed="false">
      <c r="A41" s="64"/>
      <c r="C41" s="43" t="s">
        <v>53</v>
      </c>
      <c r="D41" s="44" t="n">
        <v>800</v>
      </c>
      <c r="E41" s="45" t="n">
        <v>39764400</v>
      </c>
      <c r="F41" s="46"/>
      <c r="G41" s="45" t="n">
        <v>912.865013774105</v>
      </c>
      <c r="H41" s="47" t="n">
        <v>0</v>
      </c>
      <c r="I41" s="48" t="n">
        <v>0</v>
      </c>
      <c r="J41" s="49" t="n">
        <v>6875</v>
      </c>
      <c r="K41" s="50" t="n">
        <v>0</v>
      </c>
      <c r="L41" s="51" t="n">
        <v>7.53123396807194</v>
      </c>
      <c r="M41" s="52"/>
      <c r="N41" s="49" t="n">
        <v>905</v>
      </c>
      <c r="O41" s="53" t="n">
        <v>0</v>
      </c>
      <c r="P41" s="51"/>
      <c r="Q41" s="54"/>
      <c r="R41" s="68" t="n">
        <v>0</v>
      </c>
      <c r="S41" s="69" t="n">
        <v>0</v>
      </c>
      <c r="T41" s="70" t="n">
        <v>6740</v>
      </c>
      <c r="U41" s="53"/>
      <c r="V41" s="51"/>
      <c r="W41" s="51"/>
      <c r="X41" s="57" t="n">
        <v>922</v>
      </c>
      <c r="Y41" s="53"/>
      <c r="Z41" s="58"/>
      <c r="AA41" s="51"/>
      <c r="AB41" s="51"/>
      <c r="AC41" s="51"/>
      <c r="AD41" s="110" t="n">
        <v>0</v>
      </c>
      <c r="AE41" s="111" t="n">
        <v>0</v>
      </c>
      <c r="AF41" s="49" t="n">
        <v>7947</v>
      </c>
      <c r="AG41" s="53"/>
      <c r="AH41" s="51"/>
      <c r="AI41" s="52"/>
      <c r="AJ41" s="49" t="n">
        <v>922</v>
      </c>
      <c r="AK41" s="53" t="n">
        <v>0</v>
      </c>
      <c r="AL41" s="51" t="n">
        <v>1.01000694088179</v>
      </c>
      <c r="AM41" s="52"/>
      <c r="AN41" s="52" t="e">
        <f aca="false"/>
        <v>#DIV/0!</v>
      </c>
      <c r="AO41" s="59" t="e">
        <f aca="false"/>
        <v>#DIV/0!</v>
      </c>
      <c r="AP41" s="110" t="n">
        <v>0</v>
      </c>
      <c r="AQ41" s="111" t="n">
        <v>0</v>
      </c>
      <c r="AR41" s="43" t="n">
        <v>8410</v>
      </c>
      <c r="AS41" s="60" t="n">
        <v>0</v>
      </c>
      <c r="AT41" s="61" t="n">
        <v>9.21275311585237</v>
      </c>
      <c r="AU41" s="62"/>
      <c r="AV41" s="43" t="n">
        <v>931</v>
      </c>
      <c r="AW41" s="60" t="n">
        <v>0</v>
      </c>
      <c r="AX41" s="61" t="n">
        <v>1.01986601080363</v>
      </c>
      <c r="AY41" s="63"/>
      <c r="AZ41" s="0"/>
      <c r="BA41" s="0"/>
      <c r="BB41" s="0"/>
      <c r="BC41" s="112"/>
      <c r="BD41" s="112"/>
      <c r="BE41" s="112"/>
      <c r="BF41" s="112"/>
      <c r="BG41" s="112"/>
      <c r="BH41" s="112"/>
    </row>
    <row r="42" s="43" customFormat="true" ht="12.75" hidden="false" customHeight="false" outlineLevel="0" collapsed="false">
      <c r="A42" s="70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113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113"/>
      <c r="AE42" s="45"/>
      <c r="AF42" s="45"/>
      <c r="AG42" s="45"/>
      <c r="AH42" s="45"/>
      <c r="AI42" s="45"/>
      <c r="AJ42" s="45"/>
      <c r="AK42" s="53"/>
      <c r="AL42" s="45"/>
      <c r="AM42" s="45"/>
      <c r="AN42" s="45"/>
      <c r="AO42" s="45"/>
      <c r="AP42" s="113"/>
      <c r="AQ42" s="45"/>
      <c r="AR42" s="45"/>
      <c r="AS42" s="45"/>
      <c r="AT42" s="45"/>
      <c r="AU42" s="45"/>
      <c r="AV42" s="45"/>
      <c r="AW42" s="45"/>
      <c r="AX42" s="45"/>
      <c r="AY42" s="45"/>
      <c r="AZ42" s="113"/>
      <c r="BA42" s="45"/>
      <c r="BB42" s="45"/>
      <c r="BC42" s="112"/>
      <c r="BD42" s="112"/>
      <c r="BE42" s="112"/>
      <c r="BF42" s="112"/>
      <c r="BG42" s="112"/>
      <c r="BH42" s="112"/>
    </row>
    <row r="43" s="43" customFormat="true" ht="15.75" hidden="false" customHeight="false" outlineLevel="0" collapsed="false">
      <c r="A43" s="75"/>
      <c r="B43" s="76" t="s">
        <v>54</v>
      </c>
      <c r="C43" s="76"/>
      <c r="D43" s="77"/>
      <c r="E43" s="76"/>
      <c r="F43" s="78" t="n">
        <v>7.14810928891185</v>
      </c>
      <c r="G43" s="78" t="n">
        <v>4574.78994490358</v>
      </c>
      <c r="H43" s="79"/>
      <c r="I43" s="80"/>
      <c r="J43" s="81" t="n">
        <v>31607</v>
      </c>
      <c r="K43" s="82" t="n">
        <v>56940</v>
      </c>
      <c r="L43" s="83" t="n">
        <v>6.90895109516687</v>
      </c>
      <c r="M43" s="84" t="n">
        <v>41.6228070175439</v>
      </c>
      <c r="N43" s="81" t="n">
        <v>21755</v>
      </c>
      <c r="O43" s="82" t="n">
        <v>7297</v>
      </c>
      <c r="P43" s="83" t="n">
        <v>4.75540959519585</v>
      </c>
      <c r="Q43" s="85" t="n">
        <v>5.33406432748538</v>
      </c>
      <c r="R43" s="86"/>
      <c r="S43" s="87"/>
      <c r="T43" s="88" t="n">
        <v>52028</v>
      </c>
      <c r="U43" s="89" t="n">
        <v>28334</v>
      </c>
      <c r="V43" s="88" t="n">
        <v>117.564958638008</v>
      </c>
      <c r="W43" s="84" t="n">
        <v>20.7119883040936</v>
      </c>
      <c r="X43" s="88" t="n">
        <v>20286</v>
      </c>
      <c r="Y43" s="88" t="n">
        <v>7446</v>
      </c>
      <c r="Z43" s="83" t="n">
        <v>4.43430195578686</v>
      </c>
      <c r="AA43" s="84" t="n">
        <v>5.44298245614035</v>
      </c>
      <c r="AB43" s="83"/>
      <c r="AC43" s="83"/>
      <c r="AD43" s="86"/>
      <c r="AE43" s="87"/>
      <c r="AF43" s="81" t="n">
        <v>49207</v>
      </c>
      <c r="AG43" s="82" t="n">
        <v>85529</v>
      </c>
      <c r="AH43" s="83" t="n">
        <v>10.7561222684809</v>
      </c>
      <c r="AI43" s="84" t="n">
        <v>62.5211988304094</v>
      </c>
      <c r="AJ43" s="81" t="n">
        <v>30316</v>
      </c>
      <c r="AK43" s="82" t="n">
        <v>13609</v>
      </c>
      <c r="AL43" s="83" t="n">
        <v>6.62675234603344</v>
      </c>
      <c r="AM43" s="84" t="n">
        <v>9.94809941520468</v>
      </c>
      <c r="AN43" s="84" t="n">
        <v>6.28473804100228</v>
      </c>
      <c r="AO43" s="90" t="n">
        <v>0.502089919213207</v>
      </c>
      <c r="AP43" s="86"/>
      <c r="AQ43" s="87"/>
      <c r="AR43" s="76" t="n">
        <v>54699</v>
      </c>
      <c r="AS43" s="91" t="n">
        <v>44755</v>
      </c>
      <c r="AT43" s="78" t="n">
        <v>11.9566145459719</v>
      </c>
      <c r="AU43" s="92" t="n">
        <v>32.7156432748538</v>
      </c>
      <c r="AV43" s="76" t="n">
        <v>21830</v>
      </c>
      <c r="AW43" s="91" t="n">
        <v>13879</v>
      </c>
      <c r="AX43" s="78" t="n">
        <v>4.77180379053668</v>
      </c>
      <c r="AY43" s="93" t="n">
        <v>10.1454678362573</v>
      </c>
      <c r="AZ43" s="76"/>
      <c r="BA43" s="76"/>
      <c r="BB43" s="76"/>
      <c r="BC43" s="112"/>
      <c r="BD43" s="112"/>
      <c r="BE43" s="112"/>
      <c r="BF43" s="112"/>
      <c r="BG43" s="112"/>
      <c r="BH43" s="112"/>
    </row>
    <row r="44" s="43" customFormat="true" ht="15.75" hidden="false" customHeight="false" outlineLevel="0" collapsed="false">
      <c r="A44" s="64"/>
      <c r="D44" s="44"/>
      <c r="E44" s="45"/>
      <c r="F44" s="46"/>
      <c r="G44" s="45"/>
      <c r="H44" s="71"/>
      <c r="I44" s="72"/>
      <c r="J44" s="49"/>
      <c r="K44" s="50"/>
      <c r="L44" s="51"/>
      <c r="M44" s="52"/>
      <c r="N44" s="49"/>
      <c r="O44" s="53"/>
      <c r="P44" s="51"/>
      <c r="Q44" s="54"/>
      <c r="R44" s="73"/>
      <c r="S44" s="74"/>
      <c r="T44" s="49"/>
      <c r="U44" s="51"/>
      <c r="V44" s="51"/>
      <c r="W44" s="51"/>
      <c r="X44" s="57"/>
      <c r="Y44" s="51"/>
      <c r="Z44" s="51"/>
      <c r="AA44" s="51"/>
      <c r="AB44" s="51"/>
      <c r="AC44" s="51"/>
      <c r="AD44" s="73"/>
      <c r="AE44" s="74"/>
      <c r="AF44" s="49"/>
      <c r="AG44" s="53"/>
      <c r="AH44" s="51"/>
      <c r="AI44" s="52"/>
      <c r="AJ44" s="49"/>
      <c r="AK44" s="53"/>
      <c r="AL44" s="51"/>
      <c r="AM44" s="52"/>
      <c r="AN44" s="52"/>
      <c r="AO44" s="59"/>
      <c r="AP44" s="73"/>
      <c r="AQ44" s="74"/>
      <c r="AS44" s="60"/>
      <c r="AT44" s="61"/>
      <c r="AU44" s="52"/>
      <c r="AW44" s="60"/>
      <c r="AX44" s="61"/>
      <c r="AY44" s="63"/>
      <c r="AZ44" s="0"/>
      <c r="BA44" s="0"/>
      <c r="BB44" s="0"/>
      <c r="BC44" s="112"/>
      <c r="BD44" s="112"/>
      <c r="BE44" s="112"/>
      <c r="BF44" s="112"/>
      <c r="BG44" s="112"/>
      <c r="BH44" s="112"/>
    </row>
    <row r="45" s="43" customFormat="true" ht="15.75" hidden="false" customHeight="false" outlineLevel="0" collapsed="false">
      <c r="A45" s="64"/>
      <c r="B45" s="42" t="s">
        <v>55</v>
      </c>
      <c r="C45" s="42"/>
      <c r="D45" s="94"/>
      <c r="E45" s="95"/>
      <c r="F45" s="96" t="n">
        <v>2.1</v>
      </c>
      <c r="G45" s="95" t="n">
        <v>1368</v>
      </c>
      <c r="H45" s="97"/>
      <c r="I45" s="98"/>
      <c r="J45" s="42"/>
      <c r="K45" s="99" t="n">
        <v>18170</v>
      </c>
      <c r="L45" s="100" t="n">
        <v>13.3</v>
      </c>
      <c r="M45" s="100"/>
      <c r="N45" s="99" t="n">
        <v>3035</v>
      </c>
      <c r="O45" s="101"/>
      <c r="P45" s="100" t="n">
        <v>2.2</v>
      </c>
      <c r="Q45" s="102"/>
      <c r="R45" s="103"/>
      <c r="S45" s="97"/>
      <c r="T45" s="42"/>
      <c r="U45" s="100"/>
      <c r="V45" s="100"/>
      <c r="W45" s="100"/>
      <c r="X45" s="101"/>
      <c r="Y45" s="100"/>
      <c r="Z45" s="100"/>
      <c r="AA45" s="100"/>
      <c r="AB45" s="100"/>
      <c r="AC45" s="100"/>
      <c r="AD45" s="103"/>
      <c r="AE45" s="97"/>
      <c r="AF45" s="42" t="n">
        <v>19847</v>
      </c>
      <c r="AG45" s="99"/>
      <c r="AH45" s="42"/>
      <c r="AI45" s="100" t="n">
        <v>2.2</v>
      </c>
      <c r="AJ45" s="99"/>
      <c r="AK45" s="101" t="n">
        <v>3035</v>
      </c>
      <c r="AL45" s="42"/>
      <c r="AM45" s="100" t="n">
        <v>2.2</v>
      </c>
      <c r="AN45" s="100" t="n">
        <v>6.5</v>
      </c>
      <c r="AO45" s="104" t="n">
        <v>0.09</v>
      </c>
      <c r="AP45" s="103"/>
      <c r="AQ45" s="97"/>
      <c r="AR45" s="42"/>
      <c r="AS45" s="42"/>
      <c r="AT45" s="105"/>
      <c r="AU45" s="105"/>
      <c r="AV45" s="42"/>
      <c r="AW45" s="42"/>
      <c r="AX45" s="105"/>
      <c r="AY45" s="106"/>
      <c r="AZ45" s="42"/>
      <c r="BA45" s="42"/>
      <c r="BB45" s="42"/>
      <c r="BC45" s="112"/>
      <c r="BD45" s="112"/>
      <c r="BE45" s="112"/>
      <c r="BF45" s="112"/>
      <c r="BG45" s="112"/>
      <c r="BH45" s="112"/>
    </row>
    <row r="46" customFormat="false" ht="13.5" hidden="false" customHeight="false" outlineLevel="0" collapsed="false">
      <c r="R46" s="114"/>
    </row>
    <row r="47" s="24" customFormat="true" ht="16.5" hidden="false" customHeight="false" outlineLevel="0" collapsed="false">
      <c r="A47" s="23"/>
      <c r="D47" s="25"/>
      <c r="E47" s="26"/>
      <c r="F47" s="27"/>
      <c r="G47" s="26"/>
      <c r="H47" s="28"/>
      <c r="I47" s="28"/>
      <c r="K47" s="29"/>
      <c r="L47" s="30"/>
      <c r="M47" s="31"/>
      <c r="O47" s="32"/>
      <c r="P47" s="30"/>
      <c r="Q47" s="33"/>
      <c r="R47" s="34"/>
      <c r="S47" s="35"/>
      <c r="U47" s="30"/>
      <c r="V47" s="30"/>
      <c r="W47" s="30"/>
      <c r="X47" s="36"/>
      <c r="Y47" s="30"/>
      <c r="Z47" s="30"/>
      <c r="AA47" s="30"/>
      <c r="AB47" s="30"/>
      <c r="AC47" s="30"/>
      <c r="AD47" s="34"/>
      <c r="AE47" s="35"/>
      <c r="AG47" s="32"/>
      <c r="AH47" s="30"/>
      <c r="AI47" s="31"/>
      <c r="AK47" s="32"/>
      <c r="AL47" s="30"/>
      <c r="AM47" s="31"/>
      <c r="AN47" s="31"/>
      <c r="AO47" s="37"/>
      <c r="AP47" s="34"/>
      <c r="AQ47" s="35"/>
      <c r="AS47" s="38"/>
      <c r="AT47" s="30"/>
      <c r="AU47" s="31"/>
      <c r="AW47" s="38"/>
      <c r="AX47" s="30"/>
      <c r="AY47" s="39"/>
      <c r="AZ47" s="40"/>
      <c r="BA47" s="40"/>
      <c r="BB47" s="40"/>
    </row>
    <row r="48" s="43" customFormat="true" ht="15.75" hidden="false" customHeight="false" outlineLevel="0" collapsed="false">
      <c r="A48" s="41" t="n">
        <v>46</v>
      </c>
      <c r="B48" s="42" t="s">
        <v>58</v>
      </c>
      <c r="C48" s="43" t="s">
        <v>53</v>
      </c>
      <c r="D48" s="44" t="n">
        <v>699</v>
      </c>
      <c r="E48" s="45" t="n">
        <v>15644860</v>
      </c>
      <c r="F48" s="46"/>
      <c r="G48" s="45" t="n">
        <v>359.2</v>
      </c>
      <c r="H48" s="65" t="n">
        <v>0</v>
      </c>
      <c r="I48" s="66" t="n">
        <v>0</v>
      </c>
      <c r="J48" s="49" t="n">
        <v>5086</v>
      </c>
      <c r="K48" s="50" t="n">
        <f aca="false">J48*$H48</f>
        <v>0</v>
      </c>
      <c r="L48" s="51" t="n">
        <f aca="false">J48/$G48</f>
        <v>14.1592427616927</v>
      </c>
      <c r="M48" s="52" t="e">
        <f aca="false">K48/#REF!</f>
        <v>#VALUE!</v>
      </c>
      <c r="N48" s="49" t="n">
        <v>1335</v>
      </c>
      <c r="O48" s="53" t="n">
        <f aca="false">N48*$I48</f>
        <v>0</v>
      </c>
      <c r="P48" s="51"/>
      <c r="Q48" s="54"/>
      <c r="R48" s="67" t="n">
        <v>0</v>
      </c>
      <c r="S48" s="66" t="n">
        <v>0</v>
      </c>
      <c r="T48" s="49" t="n">
        <v>6366</v>
      </c>
      <c r="U48" s="53" t="n">
        <f aca="false">T48*R48</f>
        <v>0</v>
      </c>
      <c r="V48" s="51" t="n">
        <f aca="false">T48/$G48</f>
        <v>17.7227171492205</v>
      </c>
      <c r="W48" s="51"/>
      <c r="X48" s="57" t="n">
        <v>1376</v>
      </c>
      <c r="Y48" s="53" t="n">
        <f aca="false">X48*S48</f>
        <v>0</v>
      </c>
      <c r="Z48" s="58" t="n">
        <f aca="false">X48/$G48</f>
        <v>3.83073496659243</v>
      </c>
      <c r="AA48" s="51"/>
      <c r="AB48" s="51"/>
      <c r="AC48" s="51"/>
      <c r="AD48" s="67" t="n">
        <v>0</v>
      </c>
      <c r="AE48" s="66" t="n">
        <v>0</v>
      </c>
      <c r="AF48" s="49" t="n">
        <v>8648</v>
      </c>
      <c r="AG48" s="53" t="n">
        <f aca="false">AF48*AD48</f>
        <v>0</v>
      </c>
      <c r="AH48" s="51" t="n">
        <f aca="false">AF48/$G48</f>
        <v>24.075723830735</v>
      </c>
      <c r="AI48" s="52"/>
      <c r="AJ48" s="49" t="n">
        <v>2465</v>
      </c>
      <c r="AK48" s="53" t="n">
        <f aca="false">AJ48*$I48</f>
        <v>0</v>
      </c>
      <c r="AL48" s="51" t="n">
        <f aca="false">AJ48/$G48</f>
        <v>6.86247216035635</v>
      </c>
      <c r="AM48" s="52"/>
      <c r="AN48" s="52" t="e">
        <f aca="false">AG48/AK48</f>
        <v>#DIV/0!</v>
      </c>
      <c r="AO48" s="59" t="e">
        <f aca="false">(AG48-K48)/K48</f>
        <v>#DIV/0!</v>
      </c>
      <c r="AP48" s="68"/>
      <c r="AQ48" s="69"/>
      <c r="AR48" s="43" t="n">
        <v>9038</v>
      </c>
      <c r="AS48" s="60" t="n">
        <f aca="false">AR48*$H48</f>
        <v>0</v>
      </c>
      <c r="AT48" s="61"/>
      <c r="AU48" s="62"/>
      <c r="AV48" s="43" t="n">
        <v>2510</v>
      </c>
      <c r="AW48" s="60" t="n">
        <f aca="false">AV48*$AQ48</f>
        <v>0</v>
      </c>
      <c r="AX48" s="61" t="n">
        <f aca="false">AV48/$G48</f>
        <v>6.98775055679287</v>
      </c>
      <c r="AY48" s="63"/>
      <c r="AZ48" s="0"/>
      <c r="BA48" s="0"/>
      <c r="BB48" s="0"/>
    </row>
    <row r="49" s="43" customFormat="true" ht="15.75" hidden="false" customHeight="false" outlineLevel="0" collapsed="false">
      <c r="A49" s="64"/>
      <c r="C49" s="43" t="s">
        <v>53</v>
      </c>
      <c r="D49" s="44" t="n">
        <v>698</v>
      </c>
      <c r="E49" s="45" t="n">
        <v>10365200</v>
      </c>
      <c r="F49" s="46"/>
      <c r="G49" s="45" t="n">
        <v>238</v>
      </c>
      <c r="H49" s="47" t="n">
        <v>1</v>
      </c>
      <c r="I49" s="48" t="n">
        <v>1</v>
      </c>
      <c r="J49" s="49" t="n">
        <v>3168</v>
      </c>
      <c r="K49" s="50" t="n">
        <f aca="false">J49*$H49</f>
        <v>3168</v>
      </c>
      <c r="L49" s="51" t="n">
        <f aca="false">J49/$G49</f>
        <v>13.3109243697479</v>
      </c>
      <c r="M49" s="52" t="e">
        <f aca="false">K49/#REF!</f>
        <v>#VALUE!</v>
      </c>
      <c r="N49" s="49" t="n">
        <v>0</v>
      </c>
      <c r="O49" s="53" t="n">
        <f aca="false">N49*$I49</f>
        <v>0</v>
      </c>
      <c r="P49" s="51"/>
      <c r="Q49" s="54"/>
      <c r="R49" s="55" t="n">
        <v>1</v>
      </c>
      <c r="S49" s="56" t="n">
        <v>1</v>
      </c>
      <c r="T49" s="49" t="n">
        <v>3264</v>
      </c>
      <c r="U49" s="53" t="n">
        <f aca="false">T49*R49</f>
        <v>3264</v>
      </c>
      <c r="V49" s="51" t="n">
        <f aca="false">T49/$G49</f>
        <v>13.7142857142857</v>
      </c>
      <c r="W49" s="51"/>
      <c r="X49" s="57" t="n">
        <v>0</v>
      </c>
      <c r="Y49" s="53" t="n">
        <f aca="false">X49*S49</f>
        <v>0</v>
      </c>
      <c r="Z49" s="58" t="n">
        <f aca="false">X49/$G49</f>
        <v>0</v>
      </c>
      <c r="AA49" s="51"/>
      <c r="AB49" s="51"/>
      <c r="AC49" s="51"/>
      <c r="AD49" s="55" t="n">
        <v>1</v>
      </c>
      <c r="AE49" s="56" t="n">
        <v>1</v>
      </c>
      <c r="AF49" s="49" t="n">
        <v>7101</v>
      </c>
      <c r="AG49" s="53" t="n">
        <f aca="false">AF49*AD49</f>
        <v>7101</v>
      </c>
      <c r="AH49" s="51" t="n">
        <f aca="false">AF49/$G49</f>
        <v>29.8361344537815</v>
      </c>
      <c r="AI49" s="52"/>
      <c r="AJ49" s="49" t="n">
        <v>406</v>
      </c>
      <c r="AK49" s="53" t="n">
        <f aca="false">AJ49*$I49</f>
        <v>406</v>
      </c>
      <c r="AL49" s="51" t="n">
        <f aca="false">AJ49/$G49</f>
        <v>1.70588235294118</v>
      </c>
      <c r="AM49" s="52"/>
      <c r="AN49" s="52" t="n">
        <f aca="false">AG49/AK49</f>
        <v>17.4901477832512</v>
      </c>
      <c r="AO49" s="59" t="n">
        <f aca="false">(AG49-K49)/K49</f>
        <v>1.24147727272727</v>
      </c>
      <c r="AP49" s="55" t="n">
        <v>1</v>
      </c>
      <c r="AQ49" s="107" t="n">
        <v>1</v>
      </c>
      <c r="AR49" s="43" t="n">
        <v>7669</v>
      </c>
      <c r="AS49" s="60" t="n">
        <f aca="false">AR49*$H49</f>
        <v>7669</v>
      </c>
      <c r="AT49" s="61"/>
      <c r="AU49" s="62"/>
      <c r="AV49" s="43" t="n">
        <v>554</v>
      </c>
      <c r="AW49" s="60" t="n">
        <f aca="false">AV49*$AQ49</f>
        <v>554</v>
      </c>
      <c r="AX49" s="61" t="n">
        <f aca="false">AV49/$G49</f>
        <v>2.32773109243698</v>
      </c>
      <c r="AY49" s="63"/>
      <c r="AZ49" s="0"/>
      <c r="BA49" s="0"/>
      <c r="BB49" s="0"/>
    </row>
    <row r="50" s="43" customFormat="true" ht="15.75" hidden="false" customHeight="false" outlineLevel="0" collapsed="false">
      <c r="A50" s="64"/>
      <c r="D50" s="44"/>
      <c r="E50" s="45"/>
      <c r="F50" s="46"/>
      <c r="G50" s="45"/>
      <c r="H50" s="71"/>
      <c r="I50" s="72"/>
      <c r="J50" s="49"/>
      <c r="K50" s="50"/>
      <c r="L50" s="51"/>
      <c r="M50" s="52"/>
      <c r="N50" s="49"/>
      <c r="O50" s="53"/>
      <c r="P50" s="51"/>
      <c r="Q50" s="54"/>
      <c r="R50" s="73"/>
      <c r="S50" s="74"/>
      <c r="T50" s="49"/>
      <c r="U50" s="51"/>
      <c r="V50" s="51"/>
      <c r="W50" s="51"/>
      <c r="X50" s="57"/>
      <c r="Y50" s="51"/>
      <c r="Z50" s="51"/>
      <c r="AA50" s="51"/>
      <c r="AB50" s="51"/>
      <c r="AC50" s="51"/>
      <c r="AD50" s="73"/>
      <c r="AE50" s="74"/>
      <c r="AF50" s="49"/>
      <c r="AG50" s="53"/>
      <c r="AH50" s="51"/>
      <c r="AI50" s="52"/>
      <c r="AJ50" s="49"/>
      <c r="AK50" s="53"/>
      <c r="AL50" s="51"/>
      <c r="AM50" s="52"/>
      <c r="AN50" s="52"/>
      <c r="AO50" s="59"/>
      <c r="AP50" s="73"/>
      <c r="AQ50" s="74"/>
      <c r="AS50" s="60"/>
      <c r="AT50" s="61"/>
      <c r="AU50" s="62"/>
      <c r="AW50" s="60"/>
      <c r="AX50" s="61"/>
      <c r="AY50" s="63"/>
      <c r="AZ50" s="0"/>
      <c r="BA50" s="0"/>
      <c r="BB50" s="0"/>
    </row>
    <row r="51" s="76" customFormat="true" ht="15.75" hidden="false" customHeight="false" outlineLevel="0" collapsed="false">
      <c r="A51" s="75"/>
      <c r="B51" s="76" t="s">
        <v>59</v>
      </c>
      <c r="D51" s="77"/>
      <c r="F51" s="78" t="n">
        <f aca="false">G51/640</f>
        <v>0.933125</v>
      </c>
      <c r="G51" s="76" t="n">
        <f aca="false">SUM(G48:G49)</f>
        <v>597.2</v>
      </c>
      <c r="H51" s="79"/>
      <c r="I51" s="80"/>
      <c r="J51" s="81" t="n">
        <f aca="false">SUM(J48:J49)</f>
        <v>8254</v>
      </c>
      <c r="K51" s="115" t="n">
        <f aca="false">SUM(K48:K49)</f>
        <v>3168</v>
      </c>
      <c r="L51" s="83" t="n">
        <f aca="false">J51/$G51</f>
        <v>13.821165438714</v>
      </c>
      <c r="M51" s="84" t="n">
        <f aca="false">K51/$G53</f>
        <v>3.43973941368078</v>
      </c>
      <c r="N51" s="81" t="n">
        <f aca="false">SUM(N48:N49)</f>
        <v>1335</v>
      </c>
      <c r="O51" s="115" t="n">
        <f aca="false">SUM(O48:O49)</f>
        <v>0</v>
      </c>
      <c r="P51" s="83" t="n">
        <f aca="false">N51/$G51</f>
        <v>2.23543201607502</v>
      </c>
      <c r="Q51" s="85" t="n">
        <f aca="false">O51/G53</f>
        <v>0</v>
      </c>
      <c r="R51" s="116"/>
      <c r="S51" s="79"/>
      <c r="T51" s="88" t="n">
        <f aca="false">SUM(T48:T50)</f>
        <v>9630</v>
      </c>
      <c r="U51" s="88" t="n">
        <f aca="false">SUM(U48:U50)</f>
        <v>3264</v>
      </c>
      <c r="V51" s="88" t="n">
        <f aca="false">SUM(V48:V50)</f>
        <v>31.4370028635062</v>
      </c>
      <c r="W51" s="84" t="n">
        <f aca="false">U51/$G53</f>
        <v>3.54397394136808</v>
      </c>
      <c r="X51" s="88" t="n">
        <f aca="false">SUM(X48:X50)</f>
        <v>1376</v>
      </c>
      <c r="Y51" s="88" t="n">
        <f aca="false">SUM(Y48:Y49)</f>
        <v>0</v>
      </c>
      <c r="Z51" s="83" t="n">
        <f aca="false">X51/G51</f>
        <v>2.30408573342264</v>
      </c>
      <c r="AA51" s="84" t="n">
        <f aca="false">Y51/G53</f>
        <v>0</v>
      </c>
      <c r="AB51" s="83"/>
      <c r="AC51" s="83"/>
      <c r="AD51" s="116"/>
      <c r="AE51" s="79"/>
      <c r="AF51" s="81" t="n">
        <f aca="false">SUM(AF48:AF49)</f>
        <v>15749</v>
      </c>
      <c r="AG51" s="115" t="n">
        <f aca="false">SUM(AG48:AG50)</f>
        <v>7101</v>
      </c>
      <c r="AH51" s="83" t="n">
        <f aca="false">AF51/$G51</f>
        <v>26.3713998660415</v>
      </c>
      <c r="AI51" s="84" t="n">
        <f aca="false">AG51/$G53</f>
        <v>7.71009771986971</v>
      </c>
      <c r="AJ51" s="81" t="n">
        <f aca="false">SUM(AJ48:AJ49)</f>
        <v>2871</v>
      </c>
      <c r="AK51" s="115" t="n">
        <f aca="false">SUM(AK48:AK49)</f>
        <v>406</v>
      </c>
      <c r="AL51" s="83" t="n">
        <f aca="false">AJ51/$G51</f>
        <v>4.80743469524447</v>
      </c>
      <c r="AM51" s="84" t="n">
        <f aca="false">AK51/$G53</f>
        <v>0.440825190010858</v>
      </c>
      <c r="AN51" s="83" t="n">
        <f aca="false">AG51/AK51</f>
        <v>17.4901477832512</v>
      </c>
      <c r="AO51" s="117" t="n">
        <f aca="false">(AG51-K51)/K51</f>
        <v>1.24147727272727</v>
      </c>
      <c r="AP51" s="116"/>
      <c r="AQ51" s="79"/>
      <c r="AR51" s="76" t="n">
        <f aca="false">SUM(AR48:AR49)</f>
        <v>16707</v>
      </c>
      <c r="AS51" s="91" t="n">
        <f aca="false">SUM(AS48:AS50)</f>
        <v>7669</v>
      </c>
      <c r="AT51" s="78" t="n">
        <f aca="false">AR51/$G51</f>
        <v>27.9755525787006</v>
      </c>
      <c r="AU51" s="92" t="n">
        <f aca="false">AS51/$G53</f>
        <v>8.32681867535288</v>
      </c>
      <c r="AV51" s="76" t="n">
        <f aca="false">SUM(AV48:AV49)</f>
        <v>3064</v>
      </c>
      <c r="AW51" s="76" t="n">
        <f aca="false">SUM(AW48:AW49)</f>
        <v>554</v>
      </c>
      <c r="AX51" s="78" t="n">
        <f aca="false">AV51/$G51</f>
        <v>5.13060951105157</v>
      </c>
      <c r="AY51" s="93" t="n">
        <f aca="false">AW51/$G53</f>
        <v>0.601520086862107</v>
      </c>
    </row>
    <row r="52" s="43" customFormat="true" ht="15.75" hidden="false" customHeight="false" outlineLevel="0" collapsed="false">
      <c r="A52" s="64"/>
      <c r="D52" s="44"/>
      <c r="E52" s="45"/>
      <c r="F52" s="46"/>
      <c r="G52" s="45"/>
      <c r="H52" s="71"/>
      <c r="I52" s="72"/>
      <c r="J52" s="49"/>
      <c r="K52" s="50"/>
      <c r="L52" s="51"/>
      <c r="M52" s="52"/>
      <c r="N52" s="49"/>
      <c r="O52" s="53"/>
      <c r="P52" s="51"/>
      <c r="Q52" s="54"/>
      <c r="R52" s="73"/>
      <c r="S52" s="74"/>
      <c r="T52" s="49"/>
      <c r="U52" s="51"/>
      <c r="V52" s="51"/>
      <c r="W52" s="51"/>
      <c r="X52" s="57"/>
      <c r="Y52" s="51"/>
      <c r="Z52" s="51"/>
      <c r="AA52" s="51"/>
      <c r="AB52" s="51"/>
      <c r="AC52" s="51"/>
      <c r="AD52" s="73"/>
      <c r="AE52" s="74"/>
      <c r="AF52" s="49"/>
      <c r="AG52" s="53"/>
      <c r="AH52" s="51"/>
      <c r="AI52" s="52"/>
      <c r="AJ52" s="49"/>
      <c r="AK52" s="53"/>
      <c r="AL52" s="51"/>
      <c r="AM52" s="52"/>
      <c r="AN52" s="52"/>
      <c r="AO52" s="59"/>
      <c r="AP52" s="73"/>
      <c r="AQ52" s="74"/>
      <c r="AS52" s="60"/>
      <c r="AT52" s="61"/>
      <c r="AU52" s="52"/>
      <c r="AW52" s="60"/>
      <c r="AX52" s="61"/>
      <c r="AY52" s="63"/>
      <c r="AZ52" s="0"/>
      <c r="BA52" s="0"/>
      <c r="BB52" s="0"/>
    </row>
    <row r="53" s="42" customFormat="true" ht="15.75" hidden="false" customHeight="false" outlineLevel="0" collapsed="false">
      <c r="A53" s="64"/>
      <c r="B53" s="42" t="s">
        <v>55</v>
      </c>
      <c r="D53" s="94"/>
      <c r="E53" s="95"/>
      <c r="F53" s="96" t="n">
        <v>1.4</v>
      </c>
      <c r="G53" s="95" t="n">
        <v>921</v>
      </c>
      <c r="H53" s="97"/>
      <c r="I53" s="98"/>
      <c r="K53" s="99" t="n">
        <v>15206</v>
      </c>
      <c r="L53" s="100" t="n">
        <v>16.5</v>
      </c>
      <c r="M53" s="100"/>
      <c r="N53" s="99" t="n">
        <v>3070</v>
      </c>
      <c r="O53" s="101"/>
      <c r="P53" s="100" t="n">
        <v>3.3</v>
      </c>
      <c r="Q53" s="102"/>
      <c r="R53" s="103"/>
      <c r="S53" s="97"/>
      <c r="U53" s="100"/>
      <c r="V53" s="100"/>
      <c r="W53" s="100"/>
      <c r="X53" s="101"/>
      <c r="Y53" s="100"/>
      <c r="Z53" s="100"/>
      <c r="AA53" s="100"/>
      <c r="AB53" s="100"/>
      <c r="AC53" s="100"/>
      <c r="AD53" s="103"/>
      <c r="AE53" s="97"/>
      <c r="AG53" s="99" t="n">
        <v>15890</v>
      </c>
      <c r="AI53" s="100" t="n">
        <v>17.3</v>
      </c>
      <c r="AJ53" s="99" t="n">
        <v>3070</v>
      </c>
      <c r="AK53" s="101"/>
      <c r="AM53" s="100" t="n">
        <v>3.3</v>
      </c>
      <c r="AN53" s="100" t="n">
        <v>5.2</v>
      </c>
      <c r="AO53" s="104" t="n">
        <v>0.04</v>
      </c>
      <c r="AP53" s="103"/>
      <c r="AQ53" s="97"/>
      <c r="AT53" s="105"/>
      <c r="AU53" s="105"/>
      <c r="AX53" s="105"/>
      <c r="AY53" s="106"/>
    </row>
    <row r="54" s="43" customFormat="true" ht="16.5" hidden="false" customHeight="false" outlineLevel="0" collapsed="false">
      <c r="A54" s="64"/>
      <c r="D54" s="44"/>
      <c r="E54" s="45"/>
      <c r="F54" s="46"/>
      <c r="G54" s="45"/>
      <c r="H54" s="71"/>
      <c r="I54" s="72"/>
      <c r="J54" s="49"/>
      <c r="K54" s="50"/>
      <c r="L54" s="51"/>
      <c r="M54" s="52"/>
      <c r="N54" s="49"/>
      <c r="O54" s="53"/>
      <c r="P54" s="51"/>
      <c r="Q54" s="54"/>
      <c r="R54" s="73"/>
      <c r="S54" s="74"/>
      <c r="T54" s="49"/>
      <c r="U54" s="51"/>
      <c r="V54" s="51"/>
      <c r="W54" s="51"/>
      <c r="X54" s="57"/>
      <c r="Y54" s="51"/>
      <c r="Z54" s="51"/>
      <c r="AA54" s="51"/>
      <c r="AB54" s="51"/>
      <c r="AC54" s="51"/>
      <c r="AD54" s="73"/>
      <c r="AE54" s="74"/>
      <c r="AF54" s="49"/>
      <c r="AG54" s="53"/>
      <c r="AH54" s="51"/>
      <c r="AI54" s="52"/>
      <c r="AJ54" s="49"/>
      <c r="AK54" s="53"/>
      <c r="AL54" s="51"/>
      <c r="AM54" s="52"/>
      <c r="AN54" s="52"/>
      <c r="AO54" s="59"/>
      <c r="AP54" s="73"/>
      <c r="AQ54" s="74"/>
      <c r="AS54" s="60"/>
      <c r="AT54" s="61"/>
      <c r="AU54" s="62"/>
      <c r="AW54" s="60"/>
      <c r="AX54" s="61"/>
      <c r="AY54" s="63"/>
      <c r="AZ54" s="0"/>
      <c r="BA54" s="0"/>
      <c r="BB54" s="0"/>
    </row>
    <row r="55" s="24" customFormat="true" ht="16.5" hidden="false" customHeight="false" outlineLevel="0" collapsed="false">
      <c r="A55" s="23"/>
      <c r="D55" s="25"/>
      <c r="E55" s="26"/>
      <c r="F55" s="27"/>
      <c r="G55" s="26"/>
      <c r="H55" s="28"/>
      <c r="I55" s="28"/>
      <c r="K55" s="29"/>
      <c r="L55" s="30"/>
      <c r="M55" s="31"/>
      <c r="O55" s="32"/>
      <c r="P55" s="30"/>
      <c r="Q55" s="33"/>
      <c r="R55" s="34"/>
      <c r="S55" s="35"/>
      <c r="U55" s="30"/>
      <c r="V55" s="30"/>
      <c r="W55" s="30"/>
      <c r="X55" s="36"/>
      <c r="Y55" s="30"/>
      <c r="Z55" s="30"/>
      <c r="AA55" s="30"/>
      <c r="AB55" s="30"/>
      <c r="AC55" s="30"/>
      <c r="AD55" s="34"/>
      <c r="AE55" s="35"/>
      <c r="AG55" s="32"/>
      <c r="AH55" s="30"/>
      <c r="AI55" s="31"/>
      <c r="AK55" s="32"/>
      <c r="AL55" s="30"/>
      <c r="AM55" s="31"/>
      <c r="AN55" s="31"/>
      <c r="AO55" s="37"/>
      <c r="AP55" s="34"/>
      <c r="AQ55" s="35"/>
      <c r="AS55" s="38"/>
      <c r="AT55" s="30"/>
      <c r="AU55" s="31"/>
      <c r="AW55" s="38"/>
      <c r="AX55" s="30"/>
      <c r="AY55" s="39"/>
      <c r="AZ55" s="40"/>
      <c r="BA55" s="40"/>
      <c r="BB55" s="40"/>
    </row>
    <row r="56" s="43" customFormat="true" ht="15.75" hidden="false" customHeight="false" outlineLevel="0" collapsed="false">
      <c r="A56" s="41" t="n">
        <v>47</v>
      </c>
      <c r="B56" s="42" t="s">
        <v>60</v>
      </c>
      <c r="C56" s="43" t="s">
        <v>53</v>
      </c>
      <c r="D56" s="44" t="n">
        <v>872</v>
      </c>
      <c r="E56" s="45" t="n">
        <v>46208160</v>
      </c>
      <c r="F56" s="46"/>
      <c r="G56" s="45" t="n">
        <v>1060.8</v>
      </c>
      <c r="H56" s="65" t="n">
        <v>0</v>
      </c>
      <c r="I56" s="66" t="n">
        <v>0</v>
      </c>
      <c r="J56" s="49" t="n">
        <v>3497</v>
      </c>
      <c r="K56" s="50" t="n">
        <f aca="false">J56*$H56</f>
        <v>0</v>
      </c>
      <c r="L56" s="51" t="n">
        <f aca="false">J56/$G56</f>
        <v>3.29656862745098</v>
      </c>
      <c r="M56" s="52" t="e">
        <f aca="false">K56/#REF!</f>
        <v>#VALUE!</v>
      </c>
      <c r="N56" s="49" t="n">
        <v>1889</v>
      </c>
      <c r="O56" s="53" t="n">
        <f aca="false">N56*$I56</f>
        <v>0</v>
      </c>
      <c r="P56" s="51"/>
      <c r="Q56" s="54"/>
      <c r="R56" s="67" t="n">
        <v>0</v>
      </c>
      <c r="S56" s="66" t="n">
        <v>0</v>
      </c>
      <c r="T56" s="49" t="n">
        <v>3884</v>
      </c>
      <c r="U56" s="53" t="n">
        <f aca="false">T56*R56</f>
        <v>0</v>
      </c>
      <c r="V56" s="51" t="n">
        <f aca="false">T56/$G56</f>
        <v>3.66138763197587</v>
      </c>
      <c r="W56" s="51"/>
      <c r="X56" s="57" t="n">
        <v>1960</v>
      </c>
      <c r="Y56" s="53" t="n">
        <f aca="false">X56*S56</f>
        <v>0</v>
      </c>
      <c r="Z56" s="58" t="n">
        <f aca="false">X56/$G56</f>
        <v>1.84766214177979</v>
      </c>
      <c r="AA56" s="51"/>
      <c r="AB56" s="51"/>
      <c r="AC56" s="51"/>
      <c r="AD56" s="67" t="n">
        <v>0</v>
      </c>
      <c r="AE56" s="66" t="n">
        <v>0</v>
      </c>
      <c r="AF56" s="49" t="n">
        <v>4963</v>
      </c>
      <c r="AG56" s="53" t="n">
        <f aca="false">AF56*AD56</f>
        <v>0</v>
      </c>
      <c r="AH56" s="51" t="n">
        <f aca="false">AF56/$G56</f>
        <v>4.67854449472097</v>
      </c>
      <c r="AI56" s="52"/>
      <c r="AJ56" s="49" t="n">
        <v>2496</v>
      </c>
      <c r="AK56" s="53" t="n">
        <f aca="false">AJ56*$I56</f>
        <v>0</v>
      </c>
      <c r="AL56" s="51" t="n">
        <f aca="false">AJ56/$G56</f>
        <v>2.35294117647059</v>
      </c>
      <c r="AM56" s="52"/>
      <c r="AN56" s="52" t="e">
        <f aca="false">AG56/AK56</f>
        <v>#DIV/0!</v>
      </c>
      <c r="AO56" s="59" t="e">
        <f aca="false">(AG56-K56)/K56</f>
        <v>#DIV/0!</v>
      </c>
      <c r="AP56" s="68"/>
      <c r="AQ56" s="69"/>
      <c r="AR56" s="43" t="n">
        <v>5359</v>
      </c>
      <c r="AS56" s="60" t="n">
        <f aca="false">AR56*$H56</f>
        <v>0</v>
      </c>
      <c r="AT56" s="61" t="n">
        <f aca="false">AR56/$G56</f>
        <v>5.05184766214178</v>
      </c>
      <c r="AU56" s="62"/>
      <c r="AV56" s="43" t="n">
        <v>2653</v>
      </c>
      <c r="AW56" s="60" t="n">
        <f aca="false">AV56*$AQ56</f>
        <v>0</v>
      </c>
      <c r="AX56" s="61" t="n">
        <f aca="false">AV56/$G56</f>
        <v>2.50094268476621</v>
      </c>
      <c r="AY56" s="63"/>
      <c r="AZ56" s="0"/>
      <c r="BA56" s="0"/>
      <c r="BB56" s="0"/>
    </row>
    <row r="57" s="43" customFormat="true" ht="15.75" hidden="false" customHeight="false" outlineLevel="0" collapsed="false">
      <c r="A57" s="64"/>
      <c r="C57" s="43" t="s">
        <v>53</v>
      </c>
      <c r="D57" s="44" t="n">
        <v>886</v>
      </c>
      <c r="E57" s="45" t="n">
        <v>38940200</v>
      </c>
      <c r="F57" s="46"/>
      <c r="G57" s="45" t="n">
        <v>893.9</v>
      </c>
      <c r="H57" s="65" t="n">
        <v>0</v>
      </c>
      <c r="I57" s="66" t="n">
        <v>0</v>
      </c>
      <c r="J57" s="49" t="n">
        <v>589</v>
      </c>
      <c r="K57" s="50" t="n">
        <f aca="false">J57*$H57</f>
        <v>0</v>
      </c>
      <c r="L57" s="51" t="n">
        <f aca="false">J57/$G57</f>
        <v>0.658910392661372</v>
      </c>
      <c r="M57" s="52" t="e">
        <f aca="false">K57/#REF!</f>
        <v>#VALUE!</v>
      </c>
      <c r="N57" s="49" t="n">
        <v>1544</v>
      </c>
      <c r="O57" s="53" t="n">
        <f aca="false">N57*$I57</f>
        <v>0</v>
      </c>
      <c r="P57" s="51"/>
      <c r="Q57" s="54"/>
      <c r="R57" s="67" t="n">
        <v>0</v>
      </c>
      <c r="S57" s="66" t="n">
        <v>0</v>
      </c>
      <c r="T57" s="49" t="n">
        <v>618</v>
      </c>
      <c r="U57" s="53" t="n">
        <f aca="false">T57*R57</f>
        <v>0</v>
      </c>
      <c r="V57" s="51" t="n">
        <f aca="false">T57/$G57</f>
        <v>0.691352500279673</v>
      </c>
      <c r="W57" s="51"/>
      <c r="X57" s="57" t="n">
        <v>1887</v>
      </c>
      <c r="Y57" s="53" t="n">
        <f aca="false">X57*S57</f>
        <v>0</v>
      </c>
      <c r="Z57" s="58" t="n">
        <f aca="false">X57/$G57</f>
        <v>2.11097438192192</v>
      </c>
      <c r="AA57" s="51"/>
      <c r="AB57" s="51"/>
      <c r="AC57" s="51"/>
      <c r="AD57" s="67" t="n">
        <v>0</v>
      </c>
      <c r="AE57" s="66" t="n">
        <v>0</v>
      </c>
      <c r="AF57" s="49" t="n">
        <v>636</v>
      </c>
      <c r="AG57" s="53" t="n">
        <f aca="false">AF57*AD57</f>
        <v>0</v>
      </c>
      <c r="AH57" s="51" t="n">
        <f aca="false">AF57/$G57</f>
        <v>0.711488980870343</v>
      </c>
      <c r="AI57" s="52"/>
      <c r="AJ57" s="49" t="n">
        <v>1945</v>
      </c>
      <c r="AK57" s="53" t="n">
        <f aca="false">AJ57*$I57</f>
        <v>0</v>
      </c>
      <c r="AL57" s="51" t="n">
        <f aca="false">AJ57/$G57</f>
        <v>2.17585859715852</v>
      </c>
      <c r="AM57" s="52"/>
      <c r="AN57" s="52" t="e">
        <f aca="false">AG57/AK57</f>
        <v>#DIV/0!</v>
      </c>
      <c r="AO57" s="59" t="e">
        <f aca="false">(AG57-K57)/K57</f>
        <v>#DIV/0!</v>
      </c>
      <c r="AP57" s="68"/>
      <c r="AQ57" s="69"/>
      <c r="AR57" s="43" t="n">
        <v>651</v>
      </c>
      <c r="AS57" s="60" t="n">
        <f aca="false">AR57*$H57</f>
        <v>0</v>
      </c>
      <c r="AT57" s="61" t="n">
        <f aca="false">AR57/$G57</f>
        <v>0.728269381362569</v>
      </c>
      <c r="AU57" s="62"/>
      <c r="AV57" s="43" t="n">
        <v>1956</v>
      </c>
      <c r="AW57" s="60" t="n">
        <f aca="false">AV57*$AQ57</f>
        <v>0</v>
      </c>
      <c r="AX57" s="61" t="n">
        <f aca="false">AV57/$G57</f>
        <v>2.18816422418615</v>
      </c>
      <c r="AY57" s="63"/>
      <c r="AZ57" s="0"/>
      <c r="BA57" s="0"/>
      <c r="BB57" s="0"/>
    </row>
    <row r="58" s="43" customFormat="true" ht="15.75" hidden="false" customHeight="false" outlineLevel="0" collapsed="false">
      <c r="A58" s="64"/>
      <c r="C58" s="43" t="s">
        <v>53</v>
      </c>
      <c r="D58" s="44" t="n">
        <v>869</v>
      </c>
      <c r="E58" s="45" t="n">
        <v>11797280</v>
      </c>
      <c r="F58" s="46"/>
      <c r="G58" s="45" t="n">
        <v>271</v>
      </c>
      <c r="H58" s="65" t="n">
        <v>0</v>
      </c>
      <c r="I58" s="66" t="n">
        <v>0</v>
      </c>
      <c r="J58" s="49" t="n">
        <v>7041</v>
      </c>
      <c r="K58" s="50" t="n">
        <f aca="false">J58*$H58</f>
        <v>0</v>
      </c>
      <c r="L58" s="51" t="n">
        <f aca="false">J58/$G58</f>
        <v>25.9815498154982</v>
      </c>
      <c r="M58" s="52" t="e">
        <f aca="false">K58/#REF!</f>
        <v>#VALUE!</v>
      </c>
      <c r="N58" s="49" t="n">
        <v>0</v>
      </c>
      <c r="O58" s="53" t="n">
        <f aca="false">N58*$I58</f>
        <v>0</v>
      </c>
      <c r="P58" s="51"/>
      <c r="Q58" s="54"/>
      <c r="R58" s="67" t="n">
        <v>0</v>
      </c>
      <c r="S58" s="66" t="n">
        <v>0</v>
      </c>
      <c r="T58" s="49" t="n">
        <v>8408</v>
      </c>
      <c r="U58" s="53" t="n">
        <f aca="false">T58*R58</f>
        <v>0</v>
      </c>
      <c r="V58" s="51" t="n">
        <f aca="false">T58/$G58</f>
        <v>31.0258302583026</v>
      </c>
      <c r="W58" s="51"/>
      <c r="X58" s="57" t="n">
        <v>0</v>
      </c>
      <c r="Y58" s="53" t="n">
        <f aca="false">X58*S58</f>
        <v>0</v>
      </c>
      <c r="Z58" s="58" t="n">
        <f aca="false">X58/$G58</f>
        <v>0</v>
      </c>
      <c r="AA58" s="51"/>
      <c r="AB58" s="51"/>
      <c r="AC58" s="51"/>
      <c r="AD58" s="67" t="n">
        <v>0</v>
      </c>
      <c r="AE58" s="66" t="n">
        <v>0</v>
      </c>
      <c r="AF58" s="49" t="n">
        <v>7760</v>
      </c>
      <c r="AG58" s="53" t="n">
        <f aca="false">AF58*AD58</f>
        <v>0</v>
      </c>
      <c r="AH58" s="51" t="n">
        <f aca="false">AF58/$G58</f>
        <v>28.6346863468635</v>
      </c>
      <c r="AI58" s="52"/>
      <c r="AJ58" s="49" t="n">
        <v>0</v>
      </c>
      <c r="AK58" s="53" t="n">
        <f aca="false">AJ58*$I58</f>
        <v>0</v>
      </c>
      <c r="AL58" s="51" t="n">
        <f aca="false">AJ58/$G58</f>
        <v>0</v>
      </c>
      <c r="AM58" s="52"/>
      <c r="AN58" s="52" t="e">
        <f aca="false">AG58/AK58</f>
        <v>#DIV/0!</v>
      </c>
      <c r="AO58" s="59" t="e">
        <f aca="false">(AG58-K58)/K58</f>
        <v>#DIV/0!</v>
      </c>
      <c r="AP58" s="68"/>
      <c r="AQ58" s="69"/>
      <c r="AR58" s="43" t="n">
        <v>7554</v>
      </c>
      <c r="AS58" s="60" t="n">
        <f aca="false">AR58*$H58</f>
        <v>0</v>
      </c>
      <c r="AT58" s="61" t="n">
        <f aca="false">AR58/$G58</f>
        <v>27.8745387453875</v>
      </c>
      <c r="AU58" s="62"/>
      <c r="AV58" s="43" t="n">
        <v>0</v>
      </c>
      <c r="AW58" s="60" t="n">
        <f aca="false">AV58*$AQ58</f>
        <v>0</v>
      </c>
      <c r="AX58" s="61" t="n">
        <f aca="false">AV58/$G58</f>
        <v>0</v>
      </c>
      <c r="AY58" s="63"/>
      <c r="AZ58" s="0"/>
      <c r="BA58" s="0"/>
      <c r="BB58" s="0"/>
    </row>
    <row r="59" s="43" customFormat="true" ht="15.75" hidden="false" customHeight="false" outlineLevel="0" collapsed="false">
      <c r="A59" s="64"/>
      <c r="C59" s="43" t="s">
        <v>53</v>
      </c>
      <c r="D59" s="44" t="n">
        <v>882</v>
      </c>
      <c r="E59" s="45" t="n">
        <v>20799060</v>
      </c>
      <c r="F59" s="46"/>
      <c r="G59" s="45" t="n">
        <v>477.5</v>
      </c>
      <c r="H59" s="47" t="n">
        <v>1</v>
      </c>
      <c r="I59" s="48" t="n">
        <v>1</v>
      </c>
      <c r="J59" s="49" t="n">
        <v>4626</v>
      </c>
      <c r="K59" s="50" t="n">
        <f aca="false">J59*$H59</f>
        <v>4626</v>
      </c>
      <c r="L59" s="51" t="n">
        <f aca="false">J59/$G59</f>
        <v>9.68795811518325</v>
      </c>
      <c r="M59" s="52" t="e">
        <f aca="false">K59/#REF!</f>
        <v>#VALUE!</v>
      </c>
      <c r="N59" s="49" t="n">
        <v>99</v>
      </c>
      <c r="O59" s="53" t="n">
        <f aca="false">N59*$I59</f>
        <v>99</v>
      </c>
      <c r="P59" s="51"/>
      <c r="Q59" s="54"/>
      <c r="R59" s="55" t="n">
        <v>1</v>
      </c>
      <c r="S59" s="56" t="n">
        <v>1</v>
      </c>
      <c r="T59" s="70" t="n">
        <v>4959</v>
      </c>
      <c r="U59" s="53" t="n">
        <f aca="false">T59*R59</f>
        <v>4959</v>
      </c>
      <c r="V59" s="51" t="n">
        <f aca="false">T59/$G59</f>
        <v>10.3853403141361</v>
      </c>
      <c r="W59" s="51"/>
      <c r="X59" s="57" t="n">
        <v>100</v>
      </c>
      <c r="Y59" s="53" t="n">
        <f aca="false">X59*S59</f>
        <v>100</v>
      </c>
      <c r="Z59" s="58" t="n">
        <f aca="false">X59/$G59</f>
        <v>0.209424083769634</v>
      </c>
      <c r="AA59" s="51"/>
      <c r="AB59" s="51"/>
      <c r="AC59" s="51"/>
      <c r="AD59" s="55" t="n">
        <v>1</v>
      </c>
      <c r="AE59" s="56" t="n">
        <v>1</v>
      </c>
      <c r="AF59" s="49" t="n">
        <v>5137</v>
      </c>
      <c r="AG59" s="53" t="n">
        <f aca="false">AF59*AD59</f>
        <v>5137</v>
      </c>
      <c r="AH59" s="51" t="n">
        <f aca="false">AF59/$G59</f>
        <v>10.7581151832461</v>
      </c>
      <c r="AI59" s="52"/>
      <c r="AJ59" s="49" t="n">
        <v>99</v>
      </c>
      <c r="AK59" s="53" t="n">
        <f aca="false">AJ59*$I59</f>
        <v>99</v>
      </c>
      <c r="AL59" s="51" t="n">
        <f aca="false">AJ59/$G59</f>
        <v>0.207329842931937</v>
      </c>
      <c r="AM59" s="52"/>
      <c r="AN59" s="52" t="n">
        <f aca="false">AG59/AK59</f>
        <v>51.8888888888889</v>
      </c>
      <c r="AO59" s="59" t="n">
        <f aca="false">(AG59-K59)/K59</f>
        <v>0.110462602680502</v>
      </c>
      <c r="AP59" s="55" t="n">
        <v>1</v>
      </c>
      <c r="AQ59" s="107" t="n">
        <v>1</v>
      </c>
      <c r="AR59" s="43" t="n">
        <v>5107</v>
      </c>
      <c r="AS59" s="60" t="n">
        <f aca="false">AR59*$H59</f>
        <v>5107</v>
      </c>
      <c r="AT59" s="61" t="n">
        <f aca="false">AR59/$G59</f>
        <v>10.6952879581152</v>
      </c>
      <c r="AU59" s="62"/>
      <c r="AV59" s="43" t="n">
        <v>100</v>
      </c>
      <c r="AW59" s="60" t="n">
        <f aca="false">AV59*$AQ59</f>
        <v>100</v>
      </c>
      <c r="AX59" s="61" t="n">
        <f aca="false">AV59/$G59</f>
        <v>0.209424083769634</v>
      </c>
      <c r="AY59" s="63"/>
      <c r="AZ59" s="0"/>
      <c r="BA59" s="0"/>
      <c r="BB59" s="0"/>
    </row>
    <row r="60" s="43" customFormat="true" ht="15.75" hidden="false" customHeight="false" outlineLevel="0" collapsed="false">
      <c r="A60" s="64"/>
      <c r="C60" s="43" t="s">
        <v>53</v>
      </c>
      <c r="D60" s="44" t="n">
        <v>868</v>
      </c>
      <c r="E60" s="45" t="n">
        <v>6336922</v>
      </c>
      <c r="F60" s="46"/>
      <c r="G60" s="45" t="n">
        <v>145.5</v>
      </c>
      <c r="H60" s="47" t="n">
        <v>1</v>
      </c>
      <c r="I60" s="48" t="n">
        <v>1</v>
      </c>
      <c r="J60" s="49" t="n">
        <v>219</v>
      </c>
      <c r="K60" s="50" t="n">
        <f aca="false">J60*$H60</f>
        <v>219</v>
      </c>
      <c r="L60" s="51" t="n">
        <f aca="false">J60/$G60</f>
        <v>1.50515463917526</v>
      </c>
      <c r="M60" s="52" t="e">
        <f aca="false">K60/#REF!</f>
        <v>#VALUE!</v>
      </c>
      <c r="N60" s="49" t="n">
        <v>0</v>
      </c>
      <c r="O60" s="53" t="n">
        <f aca="false">N60*$I60</f>
        <v>0</v>
      </c>
      <c r="P60" s="51"/>
      <c r="Q60" s="54"/>
      <c r="R60" s="55" t="n">
        <v>1</v>
      </c>
      <c r="S60" s="56" t="n">
        <v>1</v>
      </c>
      <c r="T60" s="70" t="n">
        <v>637</v>
      </c>
      <c r="U60" s="53" t="n">
        <f aca="false">T60*R60</f>
        <v>637</v>
      </c>
      <c r="V60" s="51" t="n">
        <f aca="false">T60/$G60</f>
        <v>4.37800687285223</v>
      </c>
      <c r="W60" s="51"/>
      <c r="X60" s="57" t="n">
        <v>0</v>
      </c>
      <c r="Y60" s="53" t="n">
        <f aca="false">X60*S60</f>
        <v>0</v>
      </c>
      <c r="Z60" s="58" t="n">
        <f aca="false">X60/$G60</f>
        <v>0</v>
      </c>
      <c r="AA60" s="51"/>
      <c r="AB60" s="51"/>
      <c r="AC60" s="51"/>
      <c r="AD60" s="55" t="n">
        <v>1</v>
      </c>
      <c r="AE60" s="56" t="n">
        <v>1</v>
      </c>
      <c r="AF60" s="49" t="n">
        <v>2640</v>
      </c>
      <c r="AG60" s="53" t="n">
        <f aca="false">AF60*AD60</f>
        <v>2640</v>
      </c>
      <c r="AH60" s="51" t="n">
        <f aca="false">AF60/$G60</f>
        <v>18.1443298969072</v>
      </c>
      <c r="AI60" s="52"/>
      <c r="AJ60" s="49" t="n">
        <v>0</v>
      </c>
      <c r="AK60" s="53" t="n">
        <f aca="false">AJ60*$I60</f>
        <v>0</v>
      </c>
      <c r="AL60" s="51" t="n">
        <f aca="false">AJ60/$G60</f>
        <v>0</v>
      </c>
      <c r="AM60" s="52"/>
      <c r="AN60" s="52" t="e">
        <f aca="false">AG60/AK60</f>
        <v>#DIV/0!</v>
      </c>
      <c r="AO60" s="59" t="n">
        <f aca="false">(AG60-K60)/K60</f>
        <v>11.0547945205479</v>
      </c>
      <c r="AP60" s="55" t="n">
        <v>1</v>
      </c>
      <c r="AQ60" s="107" t="n">
        <v>1</v>
      </c>
      <c r="AR60" s="43" t="n">
        <v>2852</v>
      </c>
      <c r="AS60" s="60" t="n">
        <f aca="false">AR60*$H60</f>
        <v>2852</v>
      </c>
      <c r="AT60" s="61" t="n">
        <f aca="false">AR60/$G60</f>
        <v>19.6013745704467</v>
      </c>
      <c r="AU60" s="62"/>
      <c r="AV60" s="43" t="n">
        <v>0</v>
      </c>
      <c r="AW60" s="60" t="n">
        <f aca="false">AV60*$AQ60</f>
        <v>0</v>
      </c>
      <c r="AX60" s="61" t="n">
        <f aca="false">AV60/$G60</f>
        <v>0</v>
      </c>
      <c r="AY60" s="63"/>
      <c r="AZ60" s="0"/>
      <c r="BA60" s="0"/>
      <c r="BB60" s="0"/>
    </row>
    <row r="61" s="43" customFormat="true" ht="15.75" hidden="false" customHeight="false" outlineLevel="0" collapsed="false">
      <c r="A61" s="64"/>
      <c r="D61" s="44"/>
      <c r="E61" s="45"/>
      <c r="F61" s="46"/>
      <c r="G61" s="45"/>
      <c r="H61" s="71"/>
      <c r="I61" s="72"/>
      <c r="J61" s="49"/>
      <c r="K61" s="50"/>
      <c r="L61" s="51"/>
      <c r="M61" s="52"/>
      <c r="N61" s="49"/>
      <c r="O61" s="53"/>
      <c r="P61" s="51"/>
      <c r="Q61" s="54"/>
      <c r="R61" s="73"/>
      <c r="S61" s="74"/>
      <c r="T61" s="49"/>
      <c r="U61" s="51"/>
      <c r="V61" s="51"/>
      <c r="W61" s="51"/>
      <c r="X61" s="57"/>
      <c r="Y61" s="51"/>
      <c r="Z61" s="51"/>
      <c r="AA61" s="51"/>
      <c r="AB61" s="51"/>
      <c r="AC61" s="51"/>
      <c r="AD61" s="73"/>
      <c r="AE61" s="74"/>
      <c r="AF61" s="49"/>
      <c r="AG61" s="53"/>
      <c r="AH61" s="51"/>
      <c r="AI61" s="52"/>
      <c r="AJ61" s="49"/>
      <c r="AK61" s="53"/>
      <c r="AL61" s="51"/>
      <c r="AM61" s="52"/>
      <c r="AN61" s="52"/>
      <c r="AO61" s="59"/>
      <c r="AP61" s="73"/>
      <c r="AQ61" s="74"/>
      <c r="AS61" s="60"/>
      <c r="AT61" s="61"/>
      <c r="AU61" s="62"/>
      <c r="AW61" s="60"/>
      <c r="AX61" s="61"/>
      <c r="AY61" s="63"/>
      <c r="AZ61" s="0"/>
      <c r="BA61" s="0"/>
      <c r="BB61" s="0"/>
    </row>
    <row r="62" s="76" customFormat="true" ht="15.75" hidden="false" customHeight="false" outlineLevel="0" collapsed="false">
      <c r="A62" s="75"/>
      <c r="B62" s="76" t="s">
        <v>54</v>
      </c>
      <c r="D62" s="77"/>
      <c r="F62" s="78" t="n">
        <f aca="false">$G62/640</f>
        <v>4.45109375</v>
      </c>
      <c r="G62" s="76" t="n">
        <f aca="false">SUM(G56:G60)</f>
        <v>2848.7</v>
      </c>
      <c r="H62" s="79"/>
      <c r="I62" s="80"/>
      <c r="J62" s="81" t="n">
        <f aca="false">SUM(J56:J60)</f>
        <v>15972</v>
      </c>
      <c r="K62" s="82" t="n">
        <f aca="false">SUM(K56:K60)</f>
        <v>4845</v>
      </c>
      <c r="L62" s="83" t="n">
        <f aca="false">J62/$G62</f>
        <v>5.60676799943834</v>
      </c>
      <c r="M62" s="84" t="n">
        <f aca="false">K62/$G64</f>
        <v>4.41256830601093</v>
      </c>
      <c r="N62" s="81" t="n">
        <f aca="false">SUM(N56:N60)</f>
        <v>3532</v>
      </c>
      <c r="O62" s="82" t="n">
        <f aca="false">SUM(O56:O60)</f>
        <v>99</v>
      </c>
      <c r="P62" s="83" t="n">
        <f aca="false">N62/$G62</f>
        <v>1.23986379752168</v>
      </c>
      <c r="Q62" s="85" t="n">
        <f aca="false">O62/G64</f>
        <v>0.0901639344262295</v>
      </c>
      <c r="R62" s="86"/>
      <c r="S62" s="87"/>
      <c r="T62" s="88" t="n">
        <f aca="false">SUM(T56:T61)</f>
        <v>18506</v>
      </c>
      <c r="U62" s="88" t="n">
        <f aca="false">SUM(U56:U61)</f>
        <v>5596</v>
      </c>
      <c r="V62" s="88" t="n">
        <f aca="false">SUM(V56:V61)</f>
        <v>50.1419175775465</v>
      </c>
      <c r="W62" s="84" t="n">
        <f aca="false">U62/$G64</f>
        <v>5.09653916211293</v>
      </c>
      <c r="X62" s="88" t="n">
        <f aca="false">SUM(X56:X61)</f>
        <v>3947</v>
      </c>
      <c r="Y62" s="88" t="n">
        <f aca="false">SUM(Y56:Y60)</f>
        <v>100</v>
      </c>
      <c r="Z62" s="83" t="n">
        <f aca="false">X62/G62</f>
        <v>1.38554428335732</v>
      </c>
      <c r="AA62" s="84" t="n">
        <f aca="false">Y62/G64</f>
        <v>0.0910746812386157</v>
      </c>
      <c r="AB62" s="83"/>
      <c r="AC62" s="83"/>
      <c r="AD62" s="86"/>
      <c r="AE62" s="87"/>
      <c r="AF62" s="81" t="n">
        <f aca="false">SUM(AF56:AF60)</f>
        <v>21136</v>
      </c>
      <c r="AG62" s="82" t="n">
        <f aca="false">SUM(AG56:AG61)</f>
        <v>7777</v>
      </c>
      <c r="AH62" s="83" t="n">
        <f aca="false">AF62/$G62</f>
        <v>7.41952469547513</v>
      </c>
      <c r="AI62" s="84" t="n">
        <f aca="false">AG62/$G64</f>
        <v>7.08287795992714</v>
      </c>
      <c r="AJ62" s="81" t="n">
        <f aca="false">SUM(AJ56:AJ60)</f>
        <v>4540</v>
      </c>
      <c r="AK62" s="82" t="n">
        <f aca="false">SUM(AK56:AK60)</f>
        <v>99</v>
      </c>
      <c r="AL62" s="83" t="n">
        <f aca="false">AJ62/$G62</f>
        <v>1.59370941131042</v>
      </c>
      <c r="AM62" s="84" t="n">
        <f aca="false">AK62/$G64</f>
        <v>0.0901639344262295</v>
      </c>
      <c r="AN62" s="84" t="n">
        <f aca="false">SUM(AG62/AK62)</f>
        <v>78.5555555555556</v>
      </c>
      <c r="AO62" s="90" t="n">
        <f aca="false">SUM(AG62-K62)/K62</f>
        <v>0.60515995872033</v>
      </c>
      <c r="AP62" s="86"/>
      <c r="AQ62" s="87"/>
      <c r="AR62" s="76" t="n">
        <f aca="false">SUM(AR56:AR60)</f>
        <v>21523</v>
      </c>
      <c r="AS62" s="91" t="n">
        <f aca="false">SUM(AS56:AS60)</f>
        <v>7959</v>
      </c>
      <c r="AT62" s="78" t="n">
        <f aca="false">AR62/$G62</f>
        <v>7.55537613648331</v>
      </c>
      <c r="AU62" s="92" t="n">
        <f aca="false">AS62/$G64</f>
        <v>7.24863387978142</v>
      </c>
      <c r="AV62" s="76" t="n">
        <f aca="false">SUM(AV56:AV60)</f>
        <v>4709</v>
      </c>
      <c r="AW62" s="91" t="n">
        <f aca="false">SUM(AW56:AW60)</f>
        <v>100</v>
      </c>
      <c r="AX62" s="78" t="n">
        <f aca="false">AV62/$G62</f>
        <v>1.65303471759048</v>
      </c>
      <c r="AY62" s="93" t="n">
        <f aca="false">AW62/$G64</f>
        <v>0.0910746812386157</v>
      </c>
    </row>
    <row r="63" s="43" customFormat="true" ht="15.75" hidden="false" customHeight="false" outlineLevel="0" collapsed="false">
      <c r="A63" s="64"/>
      <c r="D63" s="44"/>
      <c r="E63" s="45"/>
      <c r="F63" s="46"/>
      <c r="G63" s="45"/>
      <c r="H63" s="71"/>
      <c r="I63" s="72"/>
      <c r="J63" s="49"/>
      <c r="K63" s="50"/>
      <c r="L63" s="51"/>
      <c r="M63" s="52"/>
      <c r="N63" s="49"/>
      <c r="O63" s="53"/>
      <c r="P63" s="51"/>
      <c r="Q63" s="54"/>
      <c r="R63" s="73"/>
      <c r="S63" s="74"/>
      <c r="T63" s="49"/>
      <c r="U63" s="51"/>
      <c r="V63" s="51"/>
      <c r="W63" s="51"/>
      <c r="X63" s="57"/>
      <c r="Y63" s="51"/>
      <c r="Z63" s="51"/>
      <c r="AA63" s="51"/>
      <c r="AB63" s="51"/>
      <c r="AC63" s="51"/>
      <c r="AD63" s="73"/>
      <c r="AE63" s="74"/>
      <c r="AF63" s="49"/>
      <c r="AG63" s="53"/>
      <c r="AH63" s="51"/>
      <c r="AI63" s="52"/>
      <c r="AJ63" s="49"/>
      <c r="AK63" s="53"/>
      <c r="AL63" s="51"/>
      <c r="AM63" s="52"/>
      <c r="AN63" s="52"/>
      <c r="AO63" s="59"/>
      <c r="AP63" s="73"/>
      <c r="AQ63" s="74"/>
      <c r="AS63" s="60"/>
      <c r="AT63" s="61"/>
      <c r="AU63" s="52"/>
      <c r="AW63" s="60"/>
      <c r="AX63" s="61"/>
      <c r="AY63" s="63"/>
      <c r="AZ63" s="0"/>
      <c r="BA63" s="0"/>
      <c r="BB63" s="0"/>
    </row>
    <row r="64" s="42" customFormat="true" ht="15.75" hidden="false" customHeight="false" outlineLevel="0" collapsed="false">
      <c r="A64" s="64"/>
      <c r="B64" s="42" t="s">
        <v>55</v>
      </c>
      <c r="D64" s="94"/>
      <c r="E64" s="95"/>
      <c r="F64" s="96" t="n">
        <v>1.7</v>
      </c>
      <c r="G64" s="95" t="n">
        <v>1098</v>
      </c>
      <c r="H64" s="97"/>
      <c r="I64" s="98"/>
      <c r="K64" s="99" t="n">
        <v>8070</v>
      </c>
      <c r="L64" s="100" t="n">
        <v>7.3</v>
      </c>
      <c r="M64" s="100"/>
      <c r="N64" s="99" t="n">
        <v>363</v>
      </c>
      <c r="O64" s="101"/>
      <c r="P64" s="100" t="n">
        <v>0.3</v>
      </c>
      <c r="Q64" s="102"/>
      <c r="R64" s="103"/>
      <c r="S64" s="97"/>
      <c r="U64" s="100"/>
      <c r="V64" s="100"/>
      <c r="W64" s="100"/>
      <c r="X64" s="101"/>
      <c r="Y64" s="100"/>
      <c r="Z64" s="100"/>
      <c r="AA64" s="100"/>
      <c r="AB64" s="100"/>
      <c r="AC64" s="100"/>
      <c r="AD64" s="103"/>
      <c r="AE64" s="97"/>
      <c r="AG64" s="99" t="n">
        <v>16485</v>
      </c>
      <c r="AI64" s="100" t="n">
        <v>15</v>
      </c>
      <c r="AJ64" s="99" t="n">
        <v>843</v>
      </c>
      <c r="AK64" s="101"/>
      <c r="AM64" s="100" t="n">
        <v>0.8</v>
      </c>
      <c r="AN64" s="100" t="n">
        <v>19.6</v>
      </c>
      <c r="AO64" s="104" t="n">
        <v>1.043</v>
      </c>
      <c r="AP64" s="103"/>
      <c r="AQ64" s="97"/>
      <c r="AT64" s="105"/>
      <c r="AU64" s="105"/>
      <c r="AX64" s="105"/>
      <c r="AY64" s="106"/>
    </row>
    <row r="65" s="43" customFormat="true" ht="16.5" hidden="false" customHeight="false" outlineLevel="0" collapsed="false">
      <c r="A65" s="64"/>
      <c r="D65" s="44"/>
      <c r="E65" s="45"/>
      <c r="F65" s="46"/>
      <c r="G65" s="45"/>
      <c r="H65" s="71"/>
      <c r="I65" s="72"/>
      <c r="J65" s="49"/>
      <c r="K65" s="50"/>
      <c r="L65" s="51"/>
      <c r="M65" s="52"/>
      <c r="N65" s="49"/>
      <c r="O65" s="53"/>
      <c r="P65" s="51"/>
      <c r="Q65" s="54"/>
      <c r="R65" s="73"/>
      <c r="S65" s="74"/>
      <c r="T65" s="49"/>
      <c r="U65" s="51"/>
      <c r="V65" s="51"/>
      <c r="W65" s="51"/>
      <c r="X65" s="57"/>
      <c r="Y65" s="51"/>
      <c r="Z65" s="51"/>
      <c r="AA65" s="51"/>
      <c r="AB65" s="51"/>
      <c r="AC65" s="51"/>
      <c r="AD65" s="73"/>
      <c r="AE65" s="74"/>
      <c r="AF65" s="49"/>
      <c r="AG65" s="53"/>
      <c r="AH65" s="51"/>
      <c r="AI65" s="52"/>
      <c r="AJ65" s="49"/>
      <c r="AK65" s="53"/>
      <c r="AL65" s="51"/>
      <c r="AM65" s="52"/>
      <c r="AN65" s="52"/>
      <c r="AO65" s="59"/>
      <c r="AP65" s="73"/>
      <c r="AQ65" s="74"/>
      <c r="AS65" s="60"/>
      <c r="AT65" s="61"/>
      <c r="AU65" s="62"/>
      <c r="AW65" s="60"/>
      <c r="AX65" s="61"/>
      <c r="AY65" s="63"/>
      <c r="AZ65" s="0"/>
      <c r="BA65" s="0"/>
      <c r="BB65" s="0"/>
    </row>
    <row r="66" s="24" customFormat="true" ht="16.5" hidden="false" customHeight="false" outlineLevel="0" collapsed="false">
      <c r="A66" s="23"/>
      <c r="D66" s="25"/>
      <c r="E66" s="26"/>
      <c r="F66" s="27"/>
      <c r="G66" s="26"/>
      <c r="H66" s="28"/>
      <c r="I66" s="28"/>
      <c r="K66" s="29"/>
      <c r="L66" s="30"/>
      <c r="M66" s="31"/>
      <c r="O66" s="32"/>
      <c r="P66" s="30"/>
      <c r="Q66" s="33"/>
      <c r="R66" s="34"/>
      <c r="S66" s="35"/>
      <c r="U66" s="30"/>
      <c r="V66" s="30"/>
      <c r="W66" s="30"/>
      <c r="X66" s="36"/>
      <c r="Y66" s="30"/>
      <c r="Z66" s="30"/>
      <c r="AA66" s="30"/>
      <c r="AB66" s="30"/>
      <c r="AC66" s="30"/>
      <c r="AD66" s="34"/>
      <c r="AE66" s="35"/>
      <c r="AG66" s="32"/>
      <c r="AH66" s="30"/>
      <c r="AI66" s="31"/>
      <c r="AK66" s="32"/>
      <c r="AL66" s="30"/>
      <c r="AM66" s="31"/>
      <c r="AN66" s="31"/>
      <c r="AO66" s="37"/>
      <c r="AP66" s="34"/>
      <c r="AQ66" s="35"/>
      <c r="AS66" s="38"/>
      <c r="AT66" s="30"/>
      <c r="AU66" s="31"/>
      <c r="AW66" s="38"/>
      <c r="AX66" s="30"/>
      <c r="AY66" s="39"/>
      <c r="AZ66" s="40"/>
      <c r="BA66" s="40"/>
      <c r="BB66" s="40"/>
    </row>
    <row r="67" s="43" customFormat="true" ht="15.75" hidden="false" customHeight="false" outlineLevel="0" collapsed="false">
      <c r="A67" s="64"/>
      <c r="D67" s="44"/>
      <c r="E67" s="45"/>
      <c r="F67" s="46"/>
      <c r="G67" s="45"/>
      <c r="H67" s="71"/>
      <c r="I67" s="72"/>
      <c r="J67" s="49"/>
      <c r="K67" s="50"/>
      <c r="L67" s="51"/>
      <c r="M67" s="52"/>
      <c r="N67" s="49"/>
      <c r="O67" s="53"/>
      <c r="P67" s="51"/>
      <c r="Q67" s="54"/>
      <c r="R67" s="73"/>
      <c r="S67" s="74"/>
      <c r="T67" s="49"/>
      <c r="U67" s="51"/>
      <c r="V67" s="51"/>
      <c r="W67" s="51"/>
      <c r="X67" s="57"/>
      <c r="Y67" s="51"/>
      <c r="Z67" s="51"/>
      <c r="AA67" s="51"/>
      <c r="AB67" s="51"/>
      <c r="AC67" s="51"/>
      <c r="AD67" s="73"/>
      <c r="AE67" s="74"/>
      <c r="AF67" s="49"/>
      <c r="AG67" s="53"/>
      <c r="AH67" s="51"/>
      <c r="AI67" s="52"/>
      <c r="AJ67" s="49"/>
      <c r="AK67" s="53"/>
      <c r="AL67" s="51"/>
      <c r="AM67" s="52"/>
      <c r="AN67" s="52"/>
      <c r="AO67" s="59"/>
      <c r="AP67" s="73"/>
      <c r="AQ67" s="74"/>
      <c r="AS67" s="60"/>
      <c r="AT67" s="61"/>
      <c r="AU67" s="62"/>
      <c r="AW67" s="60"/>
      <c r="AX67" s="61"/>
      <c r="AY67" s="63"/>
      <c r="AZ67" s="0"/>
      <c r="BA67" s="0"/>
      <c r="BB67" s="0"/>
    </row>
    <row r="68" s="43" customFormat="true" ht="15.75" hidden="false" customHeight="false" outlineLevel="0" collapsed="false">
      <c r="A68" s="41" t="n">
        <v>55</v>
      </c>
      <c r="B68" s="42" t="s">
        <v>61</v>
      </c>
      <c r="C68" s="43" t="s">
        <v>53</v>
      </c>
      <c r="D68" s="44" t="n">
        <v>812</v>
      </c>
      <c r="E68" s="45" t="n">
        <v>53497570</v>
      </c>
      <c r="F68" s="46"/>
      <c r="G68" s="45" t="n">
        <v>1228.1</v>
      </c>
      <c r="H68" s="65" t="n">
        <v>0</v>
      </c>
      <c r="I68" s="66" t="n">
        <v>0</v>
      </c>
      <c r="J68" s="49" t="n">
        <v>336</v>
      </c>
      <c r="K68" s="50" t="n">
        <f aca="false">J68*$H68</f>
        <v>0</v>
      </c>
      <c r="L68" s="51" t="n">
        <f aca="false">J68/$G68</f>
        <v>0.273593355589936</v>
      </c>
      <c r="M68" s="52" t="e">
        <f aca="false">K68/#REF!</f>
        <v>#VALUE!</v>
      </c>
      <c r="N68" s="49" t="n">
        <v>1310</v>
      </c>
      <c r="O68" s="53" t="n">
        <f aca="false">N68*$I68</f>
        <v>0</v>
      </c>
      <c r="P68" s="51"/>
      <c r="Q68" s="54"/>
      <c r="R68" s="67" t="n">
        <v>0</v>
      </c>
      <c r="S68" s="66" t="n">
        <v>0</v>
      </c>
      <c r="T68" s="49" t="n">
        <v>642</v>
      </c>
      <c r="U68" s="53" t="n">
        <f aca="false">T68*R68</f>
        <v>0</v>
      </c>
      <c r="V68" s="51" t="n">
        <f aca="false">T68/$G68</f>
        <v>0.522758733002199</v>
      </c>
      <c r="W68" s="51"/>
      <c r="X68" s="57" t="n">
        <v>1673</v>
      </c>
      <c r="Y68" s="53" t="n">
        <f aca="false">X68*S68</f>
        <v>0</v>
      </c>
      <c r="Z68" s="58" t="n">
        <f aca="false">X68/$G68</f>
        <v>1.36226691637489</v>
      </c>
      <c r="AA68" s="51"/>
      <c r="AB68" s="51"/>
      <c r="AC68" s="51"/>
      <c r="AD68" s="67" t="n">
        <v>0</v>
      </c>
      <c r="AE68" s="66" t="n">
        <v>0</v>
      </c>
      <c r="AF68" s="49" t="n">
        <v>1186</v>
      </c>
      <c r="AG68" s="53" t="n">
        <f aca="false">AF68*AD68</f>
        <v>0</v>
      </c>
      <c r="AH68" s="51" t="n">
        <f aca="false">AF68/$G68</f>
        <v>0.965719403957333</v>
      </c>
      <c r="AI68" s="52"/>
      <c r="AJ68" s="49" t="n">
        <v>2560</v>
      </c>
      <c r="AK68" s="53" t="n">
        <f aca="false">AJ68*$I68</f>
        <v>0</v>
      </c>
      <c r="AL68" s="51" t="n">
        <f aca="false">AJ68/$G68</f>
        <v>2.08452080449475</v>
      </c>
      <c r="AM68" s="52"/>
      <c r="AN68" s="52" t="e">
        <f aca="false">AG68/AK68</f>
        <v>#DIV/0!</v>
      </c>
      <c r="AO68" s="59" t="e">
        <f aca="false">(AG68-K68)/K68</f>
        <v>#DIV/0!</v>
      </c>
      <c r="AP68" s="108"/>
      <c r="AQ68" s="109"/>
      <c r="AR68" s="43" t="n">
        <v>1270</v>
      </c>
      <c r="AS68" s="60"/>
      <c r="AT68" s="61"/>
      <c r="AU68" s="62"/>
      <c r="AV68" s="43" t="n">
        <v>2615</v>
      </c>
      <c r="AW68" s="60" t="n">
        <f aca="false">AV68*$AQ68</f>
        <v>0</v>
      </c>
      <c r="AX68" s="61" t="n">
        <f aca="false">AV68/$G68</f>
        <v>2.12930543115382</v>
      </c>
      <c r="AY68" s="63"/>
      <c r="AZ68" s="0"/>
      <c r="BA68" s="0"/>
      <c r="BB68" s="0"/>
    </row>
    <row r="69" s="43" customFormat="true" ht="15.75" hidden="false" customHeight="false" outlineLevel="0" collapsed="false">
      <c r="A69" s="64"/>
      <c r="C69" s="43" t="s">
        <v>53</v>
      </c>
      <c r="D69" s="44" t="n">
        <v>732</v>
      </c>
      <c r="E69" s="45" t="n">
        <v>7752556</v>
      </c>
      <c r="F69" s="46"/>
      <c r="G69" s="45" t="n">
        <v>178</v>
      </c>
      <c r="H69" s="65" t="n">
        <v>0</v>
      </c>
      <c r="I69" s="66" t="n">
        <v>0</v>
      </c>
      <c r="J69" s="49" t="n">
        <v>2139</v>
      </c>
      <c r="K69" s="50" t="n">
        <f aca="false">J69*$H69</f>
        <v>0</v>
      </c>
      <c r="L69" s="51" t="n">
        <f aca="false">J69/$G69</f>
        <v>12.0168539325843</v>
      </c>
      <c r="M69" s="52" t="e">
        <f aca="false">K69/#REF!</f>
        <v>#VALUE!</v>
      </c>
      <c r="N69" s="49" t="n">
        <v>127</v>
      </c>
      <c r="O69" s="53" t="n">
        <f aca="false">N69*$I69</f>
        <v>0</v>
      </c>
      <c r="P69" s="51"/>
      <c r="Q69" s="54"/>
      <c r="R69" s="67" t="n">
        <v>0</v>
      </c>
      <c r="S69" s="66" t="n">
        <v>0</v>
      </c>
      <c r="T69" s="49" t="n">
        <v>223</v>
      </c>
      <c r="U69" s="53" t="n">
        <f aca="false">T69*R69</f>
        <v>0</v>
      </c>
      <c r="V69" s="51" t="n">
        <f aca="false">T69/$G69</f>
        <v>1.25280898876405</v>
      </c>
      <c r="W69" s="51"/>
      <c r="X69" s="57" t="n">
        <v>131</v>
      </c>
      <c r="Y69" s="53" t="n">
        <f aca="false">X69*S69</f>
        <v>0</v>
      </c>
      <c r="Z69" s="58" t="n">
        <f aca="false">X69/$G69</f>
        <v>0.735955056179775</v>
      </c>
      <c r="AA69" s="51"/>
      <c r="AB69" s="51"/>
      <c r="AC69" s="51"/>
      <c r="AD69" s="67" t="n">
        <v>0</v>
      </c>
      <c r="AE69" s="66" t="n">
        <v>0</v>
      </c>
      <c r="AF69" s="49" t="n">
        <v>197</v>
      </c>
      <c r="AG69" s="53" t="n">
        <f aca="false">AF69*AD69</f>
        <v>0</v>
      </c>
      <c r="AH69" s="51" t="n">
        <f aca="false">AF69/$G69</f>
        <v>1.10674157303371</v>
      </c>
      <c r="AI69" s="52"/>
      <c r="AJ69" s="49" t="n">
        <v>129</v>
      </c>
      <c r="AK69" s="53" t="n">
        <f aca="false">AJ69*$I69</f>
        <v>0</v>
      </c>
      <c r="AL69" s="51" t="n">
        <f aca="false">AJ69/$G69</f>
        <v>0.724719101123596</v>
      </c>
      <c r="AM69" s="52"/>
      <c r="AN69" s="52" t="e">
        <f aca="false">AG69/AK69</f>
        <v>#DIV/0!</v>
      </c>
      <c r="AO69" s="59" t="e">
        <f aca="false">(AG69-K69)/K69</f>
        <v>#DIV/0!</v>
      </c>
      <c r="AP69" s="108"/>
      <c r="AQ69" s="109"/>
      <c r="AR69" s="43" t="n">
        <v>192</v>
      </c>
      <c r="AS69" s="60"/>
      <c r="AT69" s="61"/>
      <c r="AU69" s="62"/>
      <c r="AV69" s="43" t="n">
        <v>131</v>
      </c>
      <c r="AW69" s="60" t="n">
        <f aca="false">AV69*$AQ69</f>
        <v>0</v>
      </c>
      <c r="AX69" s="61" t="n">
        <f aca="false">AV69/$G69</f>
        <v>0.735955056179775</v>
      </c>
      <c r="AY69" s="63"/>
      <c r="AZ69" s="0"/>
      <c r="BA69" s="0"/>
      <c r="BB69" s="0"/>
    </row>
    <row r="70" s="43" customFormat="true" ht="15.75" hidden="false" customHeight="false" outlineLevel="0" collapsed="false">
      <c r="A70" s="64"/>
      <c r="C70" s="43" t="s">
        <v>53</v>
      </c>
      <c r="D70" s="44" t="n">
        <v>814</v>
      </c>
      <c r="E70" s="45" t="n">
        <v>49671740</v>
      </c>
      <c r="F70" s="46"/>
      <c r="G70" s="45" t="n">
        <v>1140.3</v>
      </c>
      <c r="H70" s="65" t="n">
        <v>0</v>
      </c>
      <c r="I70" s="66" t="n">
        <v>0</v>
      </c>
      <c r="J70" s="49" t="n">
        <v>309</v>
      </c>
      <c r="K70" s="50" t="n">
        <f aca="false">J70*$H70</f>
        <v>0</v>
      </c>
      <c r="L70" s="51" t="n">
        <f aca="false">J70/$G70</f>
        <v>0.270981320705078</v>
      </c>
      <c r="M70" s="52" t="e">
        <f aca="false">K70/#REF!</f>
        <v>#VALUE!</v>
      </c>
      <c r="N70" s="49" t="n">
        <v>2699</v>
      </c>
      <c r="O70" s="53" t="n">
        <f aca="false">N70*$I70</f>
        <v>0</v>
      </c>
      <c r="P70" s="51"/>
      <c r="Q70" s="54"/>
      <c r="R70" s="67" t="n">
        <v>0</v>
      </c>
      <c r="S70" s="66" t="n">
        <v>0</v>
      </c>
      <c r="T70" s="49" t="n">
        <v>485</v>
      </c>
      <c r="U70" s="53" t="n">
        <f aca="false">T70*R70</f>
        <v>0</v>
      </c>
      <c r="V70" s="51" t="n">
        <f aca="false">T70/$G70</f>
        <v>0.425326668420591</v>
      </c>
      <c r="W70" s="51"/>
      <c r="X70" s="57" t="n">
        <v>2936</v>
      </c>
      <c r="Y70" s="53" t="n">
        <f aca="false">X70*S70</f>
        <v>0</v>
      </c>
      <c r="Z70" s="58" t="n">
        <f aca="false">X70/$G70</f>
        <v>2.5747610277997</v>
      </c>
      <c r="AA70" s="51"/>
      <c r="AB70" s="51"/>
      <c r="AC70" s="51"/>
      <c r="AD70" s="67" t="n">
        <v>0</v>
      </c>
      <c r="AE70" s="66" t="n">
        <v>0</v>
      </c>
      <c r="AF70" s="49" t="n">
        <v>571</v>
      </c>
      <c r="AG70" s="53" t="n">
        <f aca="false">AF70*AD70</f>
        <v>0</v>
      </c>
      <c r="AH70" s="51" t="n">
        <f aca="false">AF70/$G70</f>
        <v>0.50074541787249</v>
      </c>
      <c r="AI70" s="52"/>
      <c r="AJ70" s="49" t="n">
        <v>3358</v>
      </c>
      <c r="AK70" s="53" t="n">
        <f aca="false">AJ70*$I70</f>
        <v>0</v>
      </c>
      <c r="AL70" s="51" t="n">
        <f aca="false">AJ70/$G70</f>
        <v>2.94483907743576</v>
      </c>
      <c r="AM70" s="52"/>
      <c r="AN70" s="52" t="e">
        <f aca="false">AG70/AK70</f>
        <v>#DIV/0!</v>
      </c>
      <c r="AO70" s="59" t="e">
        <f aca="false">(AG70-K70)/K70</f>
        <v>#DIV/0!</v>
      </c>
      <c r="AP70" s="108"/>
      <c r="AQ70" s="109"/>
      <c r="AR70" s="43" t="n">
        <v>647</v>
      </c>
      <c r="AS70" s="60"/>
      <c r="AT70" s="61"/>
      <c r="AU70" s="62"/>
      <c r="AV70" s="43" t="n">
        <v>3380</v>
      </c>
      <c r="AW70" s="60" t="n">
        <f aca="false">AV70*$AQ70</f>
        <v>0</v>
      </c>
      <c r="AX70" s="61" t="n">
        <f aca="false">AV70/$G70</f>
        <v>2.9641322459002</v>
      </c>
      <c r="AY70" s="63"/>
      <c r="AZ70" s="0"/>
      <c r="BA70" s="0"/>
      <c r="BB70" s="0"/>
    </row>
    <row r="71" s="43" customFormat="true" ht="15.75" hidden="false" customHeight="false" outlineLevel="0" collapsed="false">
      <c r="A71" s="64"/>
      <c r="C71" s="43" t="s">
        <v>53</v>
      </c>
      <c r="D71" s="44" t="n">
        <v>724</v>
      </c>
      <c r="E71" s="45" t="n">
        <v>48649150</v>
      </c>
      <c r="F71" s="46"/>
      <c r="G71" s="45" t="n">
        <v>1116.8</v>
      </c>
      <c r="H71" s="65" t="n">
        <v>0</v>
      </c>
      <c r="I71" s="66" t="n">
        <v>0</v>
      </c>
      <c r="J71" s="49" t="n">
        <v>616</v>
      </c>
      <c r="K71" s="50" t="n">
        <f aca="false">J71*$H71</f>
        <v>0</v>
      </c>
      <c r="L71" s="51" t="n">
        <f aca="false">J71/$G71</f>
        <v>0.551575931232092</v>
      </c>
      <c r="M71" s="52" t="e">
        <f aca="false">K71/#REF!</f>
        <v>#VALUE!</v>
      </c>
      <c r="N71" s="49" t="n">
        <v>1629</v>
      </c>
      <c r="O71" s="53" t="n">
        <f aca="false">N71*$I71</f>
        <v>0</v>
      </c>
      <c r="P71" s="51"/>
      <c r="Q71" s="54"/>
      <c r="R71" s="67" t="n">
        <v>0</v>
      </c>
      <c r="S71" s="66" t="n">
        <v>0</v>
      </c>
      <c r="T71" s="49" t="n">
        <v>769</v>
      </c>
      <c r="U71" s="53" t="n">
        <f aca="false">T71*R71</f>
        <v>0</v>
      </c>
      <c r="V71" s="51" t="n">
        <f aca="false">T71/$G71</f>
        <v>0.688574498567335</v>
      </c>
      <c r="W71" s="51"/>
      <c r="X71" s="57" t="n">
        <v>1857</v>
      </c>
      <c r="Y71" s="53" t="n">
        <f aca="false">X71*S71</f>
        <v>0</v>
      </c>
      <c r="Z71" s="58" t="n">
        <f aca="false">X71/$G71</f>
        <v>1.66278653295129</v>
      </c>
      <c r="AA71" s="51"/>
      <c r="AB71" s="51"/>
      <c r="AC71" s="51"/>
      <c r="AD71" s="67" t="n">
        <v>0</v>
      </c>
      <c r="AE71" s="66" t="n">
        <v>0</v>
      </c>
      <c r="AF71" s="49" t="n">
        <v>1481</v>
      </c>
      <c r="AG71" s="53" t="n">
        <f aca="false">AF71*AD71</f>
        <v>0</v>
      </c>
      <c r="AH71" s="51" t="n">
        <f aca="false">AF71/$G71</f>
        <v>1.32611031518625</v>
      </c>
      <c r="AI71" s="52"/>
      <c r="AJ71" s="49" t="n">
        <v>1819</v>
      </c>
      <c r="AK71" s="53" t="n">
        <f aca="false">AJ71*$I71</f>
        <v>0</v>
      </c>
      <c r="AL71" s="51" t="n">
        <f aca="false">AJ71/$G71</f>
        <v>1.62876074498567</v>
      </c>
      <c r="AM71" s="52"/>
      <c r="AN71" s="52" t="e">
        <f aca="false">AG71/AK71</f>
        <v>#DIV/0!</v>
      </c>
      <c r="AO71" s="59" t="e">
        <f aca="false">(AG71-K71)/K71</f>
        <v>#DIV/0!</v>
      </c>
      <c r="AP71" s="108"/>
      <c r="AQ71" s="109"/>
      <c r="AR71" s="43" t="n">
        <v>1600</v>
      </c>
      <c r="AS71" s="60"/>
      <c r="AT71" s="61"/>
      <c r="AU71" s="62"/>
      <c r="AV71" s="43" t="n">
        <v>1847</v>
      </c>
      <c r="AW71" s="60" t="n">
        <f aca="false">AV71*$AQ71</f>
        <v>0</v>
      </c>
      <c r="AX71" s="61" t="n">
        <f aca="false">AV71/$G71</f>
        <v>1.6538323782235</v>
      </c>
      <c r="AY71" s="63"/>
      <c r="AZ71" s="0"/>
      <c r="BA71" s="0"/>
      <c r="BB71" s="0"/>
    </row>
    <row r="72" s="43" customFormat="true" ht="15.75" hidden="false" customHeight="false" outlineLevel="0" collapsed="false">
      <c r="A72" s="64"/>
      <c r="C72" s="43" t="s">
        <v>53</v>
      </c>
      <c r="D72" s="44" t="n">
        <v>813</v>
      </c>
      <c r="E72" s="45" t="n">
        <v>33794420</v>
      </c>
      <c r="F72" s="46"/>
      <c r="G72" s="45" t="n">
        <v>775.8</v>
      </c>
      <c r="H72" s="47" t="n">
        <v>1</v>
      </c>
      <c r="I72" s="48" t="n">
        <v>1</v>
      </c>
      <c r="J72" s="49" t="n">
        <v>3980</v>
      </c>
      <c r="K72" s="50" t="n">
        <f aca="false">J72*$H72</f>
        <v>3980</v>
      </c>
      <c r="L72" s="51" t="n">
        <f aca="false">J72/$G72</f>
        <v>5.13018819283321</v>
      </c>
      <c r="M72" s="52" t="e">
        <f aca="false">K72/#REF!</f>
        <v>#VALUE!</v>
      </c>
      <c r="N72" s="49" t="n">
        <v>649</v>
      </c>
      <c r="O72" s="53" t="n">
        <f aca="false">N72*$I72</f>
        <v>649</v>
      </c>
      <c r="P72" s="51"/>
      <c r="Q72" s="54"/>
      <c r="R72" s="55" t="n">
        <v>1</v>
      </c>
      <c r="S72" s="56" t="n">
        <v>1</v>
      </c>
      <c r="T72" s="70" t="n">
        <v>3982</v>
      </c>
      <c r="U72" s="53" t="n">
        <f aca="false">T72*R72</f>
        <v>3982</v>
      </c>
      <c r="V72" s="51" t="n">
        <f aca="false">T72/$G72</f>
        <v>5.1327661768497</v>
      </c>
      <c r="W72" s="51"/>
      <c r="X72" s="57" t="n">
        <v>781</v>
      </c>
      <c r="Y72" s="53" t="n">
        <f aca="false">X72*S72</f>
        <v>781</v>
      </c>
      <c r="Z72" s="58" t="n">
        <f aca="false">X72/$G72</f>
        <v>1.0067027584429</v>
      </c>
      <c r="AA72" s="51"/>
      <c r="AB72" s="51"/>
      <c r="AC72" s="51"/>
      <c r="AD72" s="55" t="n">
        <v>1</v>
      </c>
      <c r="AE72" s="56" t="n">
        <v>1</v>
      </c>
      <c r="AF72" s="49" t="n">
        <v>14633</v>
      </c>
      <c r="AG72" s="53" t="n">
        <f aca="false">AF72*AD72</f>
        <v>14633</v>
      </c>
      <c r="AH72" s="51" t="n">
        <f aca="false">AF72/$G72</f>
        <v>18.8618200567157</v>
      </c>
      <c r="AI72" s="52"/>
      <c r="AJ72" s="49" t="n">
        <v>2154</v>
      </c>
      <c r="AK72" s="53" t="n">
        <f aca="false">AJ72*$I72</f>
        <v>2154</v>
      </c>
      <c r="AL72" s="51" t="n">
        <f aca="false">AJ72/$G72</f>
        <v>2.77648878576953</v>
      </c>
      <c r="AM72" s="52"/>
      <c r="AN72" s="52" t="n">
        <f aca="false">AG72/AK72</f>
        <v>6.79340761374188</v>
      </c>
      <c r="AO72" s="59" t="n">
        <f aca="false">(AG72-K72)/K72</f>
        <v>2.67663316582915</v>
      </c>
      <c r="AP72" s="55" t="n">
        <v>1</v>
      </c>
      <c r="AQ72" s="107" t="n">
        <v>1</v>
      </c>
      <c r="AR72" s="43" t="n">
        <v>15805</v>
      </c>
      <c r="AS72" s="60"/>
      <c r="AT72" s="61"/>
      <c r="AU72" s="62"/>
      <c r="AV72" s="43" t="n">
        <v>2293</v>
      </c>
      <c r="AW72" s="60" t="n">
        <f aca="false">AV72*$AQ72</f>
        <v>2293</v>
      </c>
      <c r="AX72" s="61" t="n">
        <f aca="false">AV72/$G72</f>
        <v>2.95565867491622</v>
      </c>
      <c r="AY72" s="63"/>
      <c r="AZ72" s="0"/>
      <c r="BA72" s="0"/>
      <c r="BB72" s="0"/>
    </row>
    <row r="73" s="43" customFormat="true" ht="15.75" hidden="false" customHeight="false" outlineLevel="0" collapsed="false">
      <c r="A73" s="64"/>
      <c r="C73" s="43" t="s">
        <v>53</v>
      </c>
      <c r="D73" s="44" t="n">
        <v>723</v>
      </c>
      <c r="E73" s="45" t="n">
        <v>42959190</v>
      </c>
      <c r="F73" s="46"/>
      <c r="G73" s="45" t="n">
        <v>986.2</v>
      </c>
      <c r="H73" s="65" t="n">
        <v>0</v>
      </c>
      <c r="I73" s="66" t="n">
        <v>0</v>
      </c>
      <c r="J73" s="49" t="n">
        <v>1068</v>
      </c>
      <c r="K73" s="50" t="n">
        <f aca="false">J73*$H73</f>
        <v>0</v>
      </c>
      <c r="L73" s="51" t="n">
        <f aca="false">J73/$G73</f>
        <v>1.08294463597648</v>
      </c>
      <c r="M73" s="52" t="e">
        <f aca="false">K73/#REF!</f>
        <v>#VALUE!</v>
      </c>
      <c r="N73" s="49" t="n">
        <v>2218</v>
      </c>
      <c r="O73" s="53" t="n">
        <f aca="false">N73*$I73</f>
        <v>0</v>
      </c>
      <c r="P73" s="51"/>
      <c r="Q73" s="54"/>
      <c r="R73" s="67" t="n">
        <v>0</v>
      </c>
      <c r="S73" s="66" t="n">
        <v>0</v>
      </c>
      <c r="T73" s="70" t="n">
        <v>1608</v>
      </c>
      <c r="U73" s="53" t="n">
        <f aca="false">T73*R73</f>
        <v>0</v>
      </c>
      <c r="V73" s="51" t="n">
        <f aca="false">T73/$G73</f>
        <v>1.63050091259379</v>
      </c>
      <c r="W73" s="51"/>
      <c r="X73" s="57" t="n">
        <v>2304</v>
      </c>
      <c r="Y73" s="53" t="n">
        <f aca="false">X73*S73</f>
        <v>0</v>
      </c>
      <c r="Z73" s="58" t="n">
        <f aca="false">X73/$G73</f>
        <v>2.33624011356723</v>
      </c>
      <c r="AA73" s="51"/>
      <c r="AB73" s="51"/>
      <c r="AC73" s="51"/>
      <c r="AD73" s="67" t="n">
        <v>0</v>
      </c>
      <c r="AE73" s="66" t="n">
        <v>0</v>
      </c>
      <c r="AF73" s="49" t="n">
        <v>3607</v>
      </c>
      <c r="AG73" s="53" t="n">
        <f aca="false">AF73*AD73</f>
        <v>0</v>
      </c>
      <c r="AH73" s="51" t="n">
        <f aca="false">AF73/$G73</f>
        <v>3.65747312918272</v>
      </c>
      <c r="AI73" s="52"/>
      <c r="AJ73" s="49" t="n">
        <v>2732</v>
      </c>
      <c r="AK73" s="53" t="n">
        <f aca="false">AJ73*$I73</f>
        <v>0</v>
      </c>
      <c r="AL73" s="51" t="n">
        <f aca="false">AJ73/$G73</f>
        <v>2.7702291624417</v>
      </c>
      <c r="AM73" s="52"/>
      <c r="AN73" s="52" t="e">
        <f aca="false">AG73/AK73</f>
        <v>#DIV/0!</v>
      </c>
      <c r="AO73" s="59" t="e">
        <f aca="false">(AG73-K73)/K73</f>
        <v>#DIV/0!</v>
      </c>
      <c r="AP73" s="108"/>
      <c r="AQ73" s="109"/>
      <c r="AR73" s="43" t="n">
        <v>3897</v>
      </c>
      <c r="AS73" s="60"/>
      <c r="AT73" s="61"/>
      <c r="AU73" s="62"/>
      <c r="AV73" s="43" t="n">
        <v>3217</v>
      </c>
      <c r="AW73" s="60" t="n">
        <f aca="false">AV73*$AQ73</f>
        <v>0</v>
      </c>
      <c r="AX73" s="61" t="n">
        <f aca="false">AV73/$G73</f>
        <v>3.26201581829244</v>
      </c>
      <c r="AY73" s="63"/>
      <c r="AZ73" s="0"/>
      <c r="BA73" s="0"/>
      <c r="BB73" s="0"/>
    </row>
    <row r="74" s="43" customFormat="true" ht="15.75" hidden="false" customHeight="false" outlineLevel="0" collapsed="false">
      <c r="A74" s="64"/>
      <c r="C74" s="43" t="s">
        <v>53</v>
      </c>
      <c r="D74" s="44" t="n">
        <v>817</v>
      </c>
      <c r="E74" s="45" t="n">
        <v>23308910</v>
      </c>
      <c r="F74" s="46"/>
      <c r="G74" s="45" t="n">
        <v>535.1</v>
      </c>
      <c r="H74" s="65" t="n">
        <v>0</v>
      </c>
      <c r="I74" s="66" t="n">
        <v>0</v>
      </c>
      <c r="J74" s="49" t="n">
        <v>756</v>
      </c>
      <c r="K74" s="50" t="n">
        <f aca="false">J74*$H74</f>
        <v>0</v>
      </c>
      <c r="L74" s="51" t="n">
        <f aca="false">J74/$G74</f>
        <v>1.41282003363857</v>
      </c>
      <c r="M74" s="52" t="e">
        <f aca="false">K74/#REF!</f>
        <v>#VALUE!</v>
      </c>
      <c r="N74" s="49" t="n">
        <v>1943</v>
      </c>
      <c r="O74" s="53" t="n">
        <f aca="false">N74*$I74</f>
        <v>0</v>
      </c>
      <c r="P74" s="51"/>
      <c r="Q74" s="54"/>
      <c r="R74" s="67" t="n">
        <v>0</v>
      </c>
      <c r="S74" s="66" t="n">
        <v>0</v>
      </c>
      <c r="T74" s="70" t="n">
        <v>1100</v>
      </c>
      <c r="U74" s="53" t="n">
        <f aca="false">T74*R74</f>
        <v>0</v>
      </c>
      <c r="V74" s="51" t="n">
        <f aca="false">T74/$G74</f>
        <v>2.05569052513549</v>
      </c>
      <c r="W74" s="51"/>
      <c r="X74" s="57" t="n">
        <v>1971</v>
      </c>
      <c r="Y74" s="53" t="n">
        <f aca="false">X74*S74</f>
        <v>0</v>
      </c>
      <c r="Z74" s="58" t="n">
        <f aca="false">X74/$G74</f>
        <v>3.68342365912913</v>
      </c>
      <c r="AA74" s="51"/>
      <c r="AB74" s="51"/>
      <c r="AC74" s="51"/>
      <c r="AD74" s="67" t="n">
        <v>0</v>
      </c>
      <c r="AE74" s="66" t="n">
        <v>0</v>
      </c>
      <c r="AF74" s="49" t="n">
        <v>1184</v>
      </c>
      <c r="AG74" s="53" t="n">
        <f aca="false">AF74*AD74</f>
        <v>0</v>
      </c>
      <c r="AH74" s="51" t="n">
        <f aca="false">AF74/$G74</f>
        <v>2.21267052887311</v>
      </c>
      <c r="AI74" s="52"/>
      <c r="AJ74" s="49" t="n">
        <v>1956</v>
      </c>
      <c r="AK74" s="53" t="n">
        <f aca="false">AJ74*$I74</f>
        <v>0</v>
      </c>
      <c r="AL74" s="51" t="n">
        <f aca="false">AJ74/$G74</f>
        <v>3.65539151560456</v>
      </c>
      <c r="AM74" s="52"/>
      <c r="AN74" s="52" t="e">
        <f aca="false">AG74/AK74</f>
        <v>#DIV/0!</v>
      </c>
      <c r="AO74" s="59" t="e">
        <f aca="false">(AG74-K74)/K74</f>
        <v>#DIV/0!</v>
      </c>
      <c r="AP74" s="108"/>
      <c r="AQ74" s="109"/>
      <c r="AR74" s="43" t="n">
        <v>1272</v>
      </c>
      <c r="AS74" s="60"/>
      <c r="AT74" s="61"/>
      <c r="AU74" s="62"/>
      <c r="AV74" s="43" t="n">
        <v>1967</v>
      </c>
      <c r="AW74" s="60" t="n">
        <f aca="false">AV74*$AQ74</f>
        <v>0</v>
      </c>
      <c r="AX74" s="61" t="n">
        <f aca="false">AV74/$G74</f>
        <v>3.67594842085591</v>
      </c>
      <c r="AY74" s="63"/>
      <c r="AZ74" s="0"/>
      <c r="BA74" s="0"/>
      <c r="BB74" s="0"/>
    </row>
    <row r="75" s="43" customFormat="true" ht="15.75" hidden="false" customHeight="false" outlineLevel="0" collapsed="false">
      <c r="A75" s="64"/>
      <c r="C75" s="43" t="s">
        <v>53</v>
      </c>
      <c r="D75" s="44" t="n">
        <v>820</v>
      </c>
      <c r="E75" s="45" t="n">
        <v>49458670</v>
      </c>
      <c r="F75" s="46"/>
      <c r="G75" s="45" t="n">
        <v>1135.4</v>
      </c>
      <c r="H75" s="65" t="n">
        <v>0</v>
      </c>
      <c r="I75" s="66" t="n">
        <v>0</v>
      </c>
      <c r="J75" s="49" t="n">
        <v>950</v>
      </c>
      <c r="K75" s="50" t="n">
        <f aca="false">J75*$H75</f>
        <v>0</v>
      </c>
      <c r="L75" s="51" t="n">
        <f aca="false">J75/$G75</f>
        <v>0.83670952968117</v>
      </c>
      <c r="M75" s="52" t="e">
        <f aca="false">K75/#REF!</f>
        <v>#VALUE!</v>
      </c>
      <c r="N75" s="49" t="n">
        <v>1796</v>
      </c>
      <c r="O75" s="53" t="n">
        <f aca="false">N75*$I75</f>
        <v>0</v>
      </c>
      <c r="P75" s="51"/>
      <c r="Q75" s="54"/>
      <c r="R75" s="67" t="n">
        <v>0</v>
      </c>
      <c r="S75" s="66" t="n">
        <v>0</v>
      </c>
      <c r="T75" s="70" t="n">
        <v>944</v>
      </c>
      <c r="U75" s="53" t="n">
        <f aca="false">T75*R75</f>
        <v>0</v>
      </c>
      <c r="V75" s="51" t="n">
        <f aca="false">T75/$G75</f>
        <v>0.831425048441078</v>
      </c>
      <c r="W75" s="51"/>
      <c r="X75" s="57" t="n">
        <v>1871</v>
      </c>
      <c r="Y75" s="53" t="n">
        <f aca="false">X75*S75</f>
        <v>0</v>
      </c>
      <c r="Z75" s="58" t="n">
        <f aca="false">X75/$G75</f>
        <v>1.64787740003523</v>
      </c>
      <c r="AA75" s="51"/>
      <c r="AB75" s="51"/>
      <c r="AC75" s="51"/>
      <c r="AD75" s="67" t="n">
        <v>0</v>
      </c>
      <c r="AE75" s="66" t="n">
        <v>0</v>
      </c>
      <c r="AF75" s="49" t="n">
        <v>1208</v>
      </c>
      <c r="AG75" s="53" t="n">
        <f aca="false">AF75*AD75</f>
        <v>0</v>
      </c>
      <c r="AH75" s="51" t="n">
        <f aca="false">AF75/$G75</f>
        <v>1.06394222300511</v>
      </c>
      <c r="AI75" s="52"/>
      <c r="AJ75" s="49" t="n">
        <v>2213</v>
      </c>
      <c r="AK75" s="53" t="n">
        <f aca="false">AJ75*$I75</f>
        <v>0</v>
      </c>
      <c r="AL75" s="51" t="n">
        <f aca="false">AJ75/$G75</f>
        <v>1.94909283072045</v>
      </c>
      <c r="AM75" s="52"/>
      <c r="AN75" s="52" t="e">
        <f aca="false">AG75/AK75</f>
        <v>#DIV/0!</v>
      </c>
      <c r="AO75" s="59" t="e">
        <f aca="false">(AG75-K75)/K75</f>
        <v>#DIV/0!</v>
      </c>
      <c r="AP75" s="108"/>
      <c r="AQ75" s="109"/>
      <c r="AR75" s="43" t="n">
        <v>1306</v>
      </c>
      <c r="AS75" s="60"/>
      <c r="AT75" s="61"/>
      <c r="AU75" s="62"/>
      <c r="AV75" s="43" t="n">
        <v>2244</v>
      </c>
      <c r="AW75" s="60" t="n">
        <f aca="false">AV75*$AQ75</f>
        <v>0</v>
      </c>
      <c r="AX75" s="61" t="n">
        <f aca="false">AV75/$G75</f>
        <v>1.97639598379426</v>
      </c>
      <c r="AY75" s="63"/>
      <c r="AZ75" s="0"/>
      <c r="BA75" s="0"/>
      <c r="BB75" s="0"/>
    </row>
    <row r="76" s="43" customFormat="true" ht="15.75" hidden="false" customHeight="false" outlineLevel="0" collapsed="false">
      <c r="A76" s="64"/>
      <c r="C76" s="43" t="s">
        <v>53</v>
      </c>
      <c r="D76" s="44" t="n">
        <v>819</v>
      </c>
      <c r="E76" s="45" t="n">
        <v>35497320</v>
      </c>
      <c r="F76" s="46"/>
      <c r="G76" s="45" t="n">
        <v>814.9</v>
      </c>
      <c r="H76" s="65" t="n">
        <v>0</v>
      </c>
      <c r="I76" s="66" t="n">
        <v>0</v>
      </c>
      <c r="J76" s="49" t="n">
        <v>2625</v>
      </c>
      <c r="K76" s="50" t="n">
        <f aca="false">J76*$H76</f>
        <v>0</v>
      </c>
      <c r="L76" s="51" t="n">
        <f aca="false">J76/$G76</f>
        <v>3.22125414161247</v>
      </c>
      <c r="M76" s="52" t="e">
        <f aca="false">K76/#REF!</f>
        <v>#VALUE!</v>
      </c>
      <c r="N76" s="49" t="n">
        <v>2833</v>
      </c>
      <c r="O76" s="53" t="n">
        <f aca="false">N76*$I76</f>
        <v>0</v>
      </c>
      <c r="P76" s="51"/>
      <c r="Q76" s="54"/>
      <c r="R76" s="67" t="n">
        <v>0</v>
      </c>
      <c r="S76" s="66" t="n">
        <v>0</v>
      </c>
      <c r="T76" s="70" t="n">
        <v>2425</v>
      </c>
      <c r="U76" s="53" t="n">
        <f aca="false">T76*R76</f>
        <v>0</v>
      </c>
      <c r="V76" s="51" t="n">
        <f aca="false">T76/$G76</f>
        <v>2.97582525463247</v>
      </c>
      <c r="W76" s="51"/>
      <c r="X76" s="57" t="n">
        <v>3212</v>
      </c>
      <c r="Y76" s="53" t="n">
        <f aca="false">X76*S76</f>
        <v>0</v>
      </c>
      <c r="Z76" s="58" t="n">
        <f aca="false">X76/$G76</f>
        <v>3.94158792489876</v>
      </c>
      <c r="AA76" s="51"/>
      <c r="AB76" s="51"/>
      <c r="AC76" s="51"/>
      <c r="AD76" s="67" t="n">
        <v>0</v>
      </c>
      <c r="AE76" s="66" t="n">
        <v>0</v>
      </c>
      <c r="AF76" s="49" t="n">
        <v>2600</v>
      </c>
      <c r="AG76" s="53" t="n">
        <f aca="false">AF76*AD76</f>
        <v>0</v>
      </c>
      <c r="AH76" s="51" t="n">
        <f aca="false">AF76/$G76</f>
        <v>3.19057553073997</v>
      </c>
      <c r="AI76" s="52"/>
      <c r="AJ76" s="49" t="n">
        <v>3332</v>
      </c>
      <c r="AK76" s="53" t="n">
        <f aca="false">AJ76*$I76</f>
        <v>0</v>
      </c>
      <c r="AL76" s="51" t="n">
        <f aca="false">AJ76/$G76</f>
        <v>4.08884525708676</v>
      </c>
      <c r="AM76" s="52"/>
      <c r="AN76" s="52" t="e">
        <f aca="false">AG76/AK76</f>
        <v>#DIV/0!</v>
      </c>
      <c r="AO76" s="59" t="e">
        <f aca="false">(AG76-K76)/K76</f>
        <v>#DIV/0!</v>
      </c>
      <c r="AP76" s="108"/>
      <c r="AQ76" s="109"/>
      <c r="AR76" s="43" t="n">
        <v>2808</v>
      </c>
      <c r="AS76" s="60"/>
      <c r="AT76" s="61"/>
      <c r="AU76" s="62"/>
      <c r="AV76" s="43" t="n">
        <v>3371</v>
      </c>
      <c r="AW76" s="60" t="n">
        <f aca="false">AV76*$AQ76</f>
        <v>0</v>
      </c>
      <c r="AX76" s="61" t="n">
        <f aca="false">AV76/$G76</f>
        <v>4.13670389004786</v>
      </c>
      <c r="AY76" s="63"/>
      <c r="AZ76" s="0"/>
      <c r="BA76" s="0"/>
      <c r="BB76" s="0"/>
    </row>
    <row r="77" s="43" customFormat="true" ht="15.75" hidden="false" customHeight="false" outlineLevel="0" collapsed="false">
      <c r="A77" s="64"/>
      <c r="D77" s="44"/>
      <c r="E77" s="45"/>
      <c r="F77" s="46"/>
      <c r="G77" s="45"/>
      <c r="H77" s="71"/>
      <c r="I77" s="72"/>
      <c r="J77" s="49"/>
      <c r="K77" s="50"/>
      <c r="L77" s="51"/>
      <c r="M77" s="52"/>
      <c r="N77" s="49"/>
      <c r="O77" s="53"/>
      <c r="P77" s="51"/>
      <c r="Q77" s="54"/>
      <c r="R77" s="73"/>
      <c r="S77" s="74"/>
      <c r="T77" s="49"/>
      <c r="U77" s="51"/>
      <c r="V77" s="51"/>
      <c r="W77" s="51"/>
      <c r="X77" s="57"/>
      <c r="Y77" s="51"/>
      <c r="Z77" s="51"/>
      <c r="AA77" s="51"/>
      <c r="AB77" s="51"/>
      <c r="AC77" s="51"/>
      <c r="AD77" s="73"/>
      <c r="AE77" s="74"/>
      <c r="AF77" s="49"/>
      <c r="AG77" s="53"/>
      <c r="AH77" s="51"/>
      <c r="AI77" s="52"/>
      <c r="AJ77" s="49"/>
      <c r="AK77" s="53"/>
      <c r="AL77" s="51"/>
      <c r="AM77" s="52"/>
      <c r="AN77" s="52"/>
      <c r="AO77" s="59"/>
      <c r="AP77" s="73"/>
      <c r="AQ77" s="74"/>
      <c r="AS77" s="60"/>
      <c r="AT77" s="61"/>
      <c r="AU77" s="62"/>
      <c r="AW77" s="60"/>
      <c r="AX77" s="61"/>
      <c r="AY77" s="63"/>
      <c r="AZ77" s="0"/>
      <c r="BA77" s="0"/>
      <c r="BB77" s="0"/>
    </row>
    <row r="78" s="76" customFormat="true" ht="15.75" hidden="false" customHeight="false" outlineLevel="0" collapsed="false">
      <c r="A78" s="75"/>
      <c r="B78" s="76" t="s">
        <v>54</v>
      </c>
      <c r="D78" s="77"/>
      <c r="F78" s="78" t="n">
        <f aca="false">$G78/640</f>
        <v>12.3603125</v>
      </c>
      <c r="G78" s="76" t="n">
        <f aca="false">SUM(G68:G76)</f>
        <v>7910.6</v>
      </c>
      <c r="H78" s="79"/>
      <c r="I78" s="80"/>
      <c r="J78" s="81" t="n">
        <f aca="false">SUM(J68:J76)</f>
        <v>12779</v>
      </c>
      <c r="K78" s="82" t="n">
        <f aca="false">SUM(K68:K76)</f>
        <v>3980</v>
      </c>
      <c r="L78" s="83" t="n">
        <f aca="false">J78/$G78</f>
        <v>1.61542740120851</v>
      </c>
      <c r="M78" s="84" t="n">
        <f aca="false">K78/$G80</f>
        <v>1.05992010652463</v>
      </c>
      <c r="N78" s="81" t="n">
        <f aca="false">SUM(N68:N76)</f>
        <v>15204</v>
      </c>
      <c r="O78" s="82" t="n">
        <f aca="false">SUM(O68:O76)</f>
        <v>649</v>
      </c>
      <c r="P78" s="83" t="n">
        <f aca="false">N78/$G78</f>
        <v>1.92197810532703</v>
      </c>
      <c r="Q78" s="85" t="n">
        <f aca="false">O78/G80</f>
        <v>0.172836218375499</v>
      </c>
      <c r="R78" s="86"/>
      <c r="S78" s="87"/>
      <c r="T78" s="88" t="n">
        <f aca="false">SUM(T68:T77)</f>
        <v>12178</v>
      </c>
      <c r="U78" s="89" t="n">
        <f aca="false">SUM(U68:U77)</f>
        <v>3982</v>
      </c>
      <c r="V78" s="88" t="n">
        <f aca="false">SUM(V68:V77)</f>
        <v>15.5156768064067</v>
      </c>
      <c r="W78" s="84" t="n">
        <f aca="false">U78/$G80</f>
        <v>1.06045272969374</v>
      </c>
      <c r="X78" s="88" t="n">
        <f aca="false">SUM(X68:X77)</f>
        <v>16736</v>
      </c>
      <c r="Y78" s="88" t="n">
        <f aca="false">SUM(Y68:Y76)</f>
        <v>781</v>
      </c>
      <c r="Z78" s="83" t="n">
        <f aca="false">X78/G78</f>
        <v>2.11564230273304</v>
      </c>
      <c r="AA78" s="84" t="n">
        <f aca="false">Y78/G80</f>
        <v>0.207989347536618</v>
      </c>
      <c r="AB78" s="83"/>
      <c r="AC78" s="83"/>
      <c r="AD78" s="86"/>
      <c r="AE78" s="87"/>
      <c r="AF78" s="81" t="n">
        <f aca="false">SUM(AF68:AF76)</f>
        <v>26667</v>
      </c>
      <c r="AG78" s="82" t="n">
        <f aca="false">SUM(AG68:AG77)</f>
        <v>14633</v>
      </c>
      <c r="AH78" s="83" t="n">
        <f aca="false">AF78/$G78</f>
        <v>3.37104644401183</v>
      </c>
      <c r="AI78" s="84" t="n">
        <f aca="false">AG78/$G80</f>
        <v>3.89693741677763</v>
      </c>
      <c r="AJ78" s="81" t="n">
        <f aca="false">SUM(AJ68:AJ76)</f>
        <v>20253</v>
      </c>
      <c r="AK78" s="82" t="n">
        <f aca="false">SUM(AK68:AK76)</f>
        <v>2154</v>
      </c>
      <c r="AL78" s="83" t="n">
        <f aca="false">AJ78/$G78</f>
        <v>2.56023563320102</v>
      </c>
      <c r="AM78" s="84" t="n">
        <f aca="false">AK78/$G80</f>
        <v>0.573635153129161</v>
      </c>
      <c r="AN78" s="84" t="n">
        <f aca="false">SUM(AG78/AK78)</f>
        <v>6.79340761374188</v>
      </c>
      <c r="AO78" s="90" t="n">
        <f aca="false">SUM(AG78-K78)/K78</f>
        <v>2.67663316582915</v>
      </c>
      <c r="AP78" s="86"/>
      <c r="AQ78" s="87"/>
      <c r="AR78" s="76" t="n">
        <f aca="false">SUM(AR68:AR76)</f>
        <v>28797</v>
      </c>
      <c r="AS78" s="91" t="n">
        <f aca="false">SUM(AS68:AS76)</f>
        <v>0</v>
      </c>
      <c r="AT78" s="78" t="n">
        <f aca="false">AR78/$G78</f>
        <v>3.64030541299017</v>
      </c>
      <c r="AU78" s="92" t="n">
        <f aca="false">AS78/$G80</f>
        <v>0</v>
      </c>
      <c r="AV78" s="76" t="n">
        <f aca="false">SUM(AV68:AV76)</f>
        <v>21065</v>
      </c>
      <c r="AW78" s="91" t="n">
        <f aca="false">SUM(AW68:AW76)</f>
        <v>2293</v>
      </c>
      <c r="AX78" s="78" t="n">
        <f aca="false">AV78/$G78</f>
        <v>2.66288271433267</v>
      </c>
      <c r="AY78" s="93" t="n">
        <f aca="false">AW78/$G80</f>
        <v>0.610652463382157</v>
      </c>
    </row>
    <row r="79" s="43" customFormat="true" ht="15.75" hidden="false" customHeight="false" outlineLevel="0" collapsed="false">
      <c r="A79" s="64"/>
      <c r="D79" s="44"/>
      <c r="E79" s="45"/>
      <c r="F79" s="46"/>
      <c r="G79" s="45"/>
      <c r="H79" s="71"/>
      <c r="I79" s="72"/>
      <c r="J79" s="49"/>
      <c r="K79" s="50"/>
      <c r="L79" s="51"/>
      <c r="M79" s="52"/>
      <c r="N79" s="49"/>
      <c r="O79" s="53"/>
      <c r="P79" s="51"/>
      <c r="Q79" s="54"/>
      <c r="R79" s="73"/>
      <c r="S79" s="74"/>
      <c r="T79" s="49"/>
      <c r="U79" s="51"/>
      <c r="V79" s="51"/>
      <c r="W79" s="51"/>
      <c r="X79" s="57"/>
      <c r="Y79" s="51"/>
      <c r="Z79" s="51"/>
      <c r="AA79" s="51"/>
      <c r="AB79" s="51"/>
      <c r="AC79" s="51"/>
      <c r="AD79" s="73"/>
      <c r="AE79" s="74"/>
      <c r="AF79" s="49"/>
      <c r="AG79" s="53"/>
      <c r="AH79" s="51"/>
      <c r="AI79" s="52"/>
      <c r="AJ79" s="49"/>
      <c r="AK79" s="53"/>
      <c r="AL79" s="51"/>
      <c r="AM79" s="52"/>
      <c r="AN79" s="52"/>
      <c r="AO79" s="59"/>
      <c r="AP79" s="73"/>
      <c r="AQ79" s="74"/>
      <c r="AS79" s="60"/>
      <c r="AT79" s="61"/>
      <c r="AU79" s="52"/>
      <c r="AW79" s="60"/>
      <c r="AX79" s="61"/>
      <c r="AY79" s="63"/>
      <c r="AZ79" s="0"/>
      <c r="BA79" s="0"/>
      <c r="BB79" s="0"/>
    </row>
    <row r="80" s="42" customFormat="true" ht="15.75" hidden="false" customHeight="false" outlineLevel="0" collapsed="false">
      <c r="A80" s="64"/>
      <c r="B80" s="42" t="s">
        <v>55</v>
      </c>
      <c r="D80" s="94"/>
      <c r="E80" s="95"/>
      <c r="F80" s="96" t="n">
        <v>5.9</v>
      </c>
      <c r="G80" s="95" t="n">
        <v>3755</v>
      </c>
      <c r="H80" s="97"/>
      <c r="I80" s="98"/>
      <c r="K80" s="99" t="n">
        <v>11382</v>
      </c>
      <c r="L80" s="100" t="n">
        <v>3</v>
      </c>
      <c r="M80" s="100"/>
      <c r="N80" s="99" t="n">
        <v>5860</v>
      </c>
      <c r="O80" s="101"/>
      <c r="P80" s="100" t="n">
        <v>1.6</v>
      </c>
      <c r="Q80" s="102"/>
      <c r="R80" s="103"/>
      <c r="S80" s="97"/>
      <c r="U80" s="100"/>
      <c r="V80" s="100"/>
      <c r="W80" s="100"/>
      <c r="X80" s="101"/>
      <c r="Y80" s="100"/>
      <c r="Z80" s="100"/>
      <c r="AA80" s="100"/>
      <c r="AB80" s="100"/>
      <c r="AC80" s="100"/>
      <c r="AD80" s="103"/>
      <c r="AE80" s="97"/>
      <c r="AG80" s="99" t="n">
        <v>21409</v>
      </c>
      <c r="AI80" s="100" t="n">
        <v>5.7</v>
      </c>
      <c r="AJ80" s="99" t="n">
        <v>8307</v>
      </c>
      <c r="AK80" s="101"/>
      <c r="AM80" s="100" t="n">
        <v>2.2</v>
      </c>
      <c r="AN80" s="100" t="n">
        <v>2.6</v>
      </c>
      <c r="AO80" s="104" t="n">
        <v>0.881</v>
      </c>
      <c r="AP80" s="103"/>
      <c r="AQ80" s="97"/>
      <c r="AT80" s="105"/>
      <c r="AU80" s="105"/>
      <c r="AX80" s="105"/>
      <c r="AY80" s="106"/>
    </row>
    <row r="81" s="42" customFormat="true" ht="16.5" hidden="false" customHeight="false" outlineLevel="0" collapsed="false">
      <c r="A81" s="64"/>
      <c r="D81" s="94"/>
      <c r="E81" s="95"/>
      <c r="F81" s="96"/>
      <c r="G81" s="95"/>
      <c r="H81" s="97"/>
      <c r="I81" s="98"/>
      <c r="J81" s="99"/>
      <c r="K81" s="118"/>
      <c r="L81" s="100"/>
      <c r="M81" s="119"/>
      <c r="N81" s="99"/>
      <c r="O81" s="120"/>
      <c r="P81" s="100"/>
      <c r="Q81" s="102"/>
      <c r="R81" s="121"/>
      <c r="S81" s="122"/>
      <c r="T81" s="99"/>
      <c r="U81" s="100"/>
      <c r="V81" s="100"/>
      <c r="W81" s="100"/>
      <c r="X81" s="101"/>
      <c r="Y81" s="100"/>
      <c r="Z81" s="100"/>
      <c r="AA81" s="100"/>
      <c r="AB81" s="100"/>
      <c r="AC81" s="100"/>
      <c r="AD81" s="121"/>
      <c r="AE81" s="122"/>
      <c r="AF81" s="99"/>
      <c r="AG81" s="120"/>
      <c r="AH81" s="100"/>
      <c r="AI81" s="119"/>
      <c r="AJ81" s="99"/>
      <c r="AK81" s="120"/>
      <c r="AL81" s="100"/>
      <c r="AM81" s="119"/>
      <c r="AN81" s="119"/>
      <c r="AO81" s="123"/>
      <c r="AP81" s="121"/>
      <c r="AQ81" s="122"/>
      <c r="AS81" s="124"/>
      <c r="AT81" s="105"/>
      <c r="AU81" s="125"/>
      <c r="AW81" s="124"/>
      <c r="AX81" s="105"/>
      <c r="AY81" s="126"/>
    </row>
    <row r="82" s="24" customFormat="true" ht="16.5" hidden="false" customHeight="false" outlineLevel="0" collapsed="false">
      <c r="A82" s="23"/>
      <c r="D82" s="25"/>
      <c r="E82" s="26"/>
      <c r="F82" s="27"/>
      <c r="G82" s="26"/>
      <c r="H82" s="28"/>
      <c r="I82" s="28"/>
      <c r="K82" s="29"/>
      <c r="L82" s="30"/>
      <c r="M82" s="31"/>
      <c r="O82" s="32"/>
      <c r="P82" s="30"/>
      <c r="Q82" s="33"/>
      <c r="R82" s="34"/>
      <c r="S82" s="35"/>
      <c r="U82" s="30"/>
      <c r="V82" s="30"/>
      <c r="W82" s="30"/>
      <c r="X82" s="36"/>
      <c r="Y82" s="30"/>
      <c r="Z82" s="30"/>
      <c r="AA82" s="30"/>
      <c r="AB82" s="30"/>
      <c r="AC82" s="30"/>
      <c r="AD82" s="34"/>
      <c r="AE82" s="35"/>
      <c r="AG82" s="32"/>
      <c r="AH82" s="30"/>
      <c r="AI82" s="31"/>
      <c r="AK82" s="32"/>
      <c r="AL82" s="30"/>
      <c r="AM82" s="31"/>
      <c r="AN82" s="31"/>
      <c r="AO82" s="37"/>
      <c r="AP82" s="34"/>
      <c r="AQ82" s="35"/>
      <c r="AS82" s="38"/>
      <c r="AT82" s="30"/>
      <c r="AU82" s="31"/>
      <c r="AW82" s="38"/>
      <c r="AX82" s="30"/>
      <c r="AY82" s="39"/>
      <c r="AZ82" s="40"/>
      <c r="BA82" s="40"/>
      <c r="BB82" s="40"/>
    </row>
    <row r="83" s="43" customFormat="true" ht="15.75" hidden="false" customHeight="false" outlineLevel="0" collapsed="false">
      <c r="A83" s="64"/>
      <c r="D83" s="44"/>
      <c r="E83" s="45"/>
      <c r="F83" s="46"/>
      <c r="G83" s="45"/>
      <c r="H83" s="71"/>
      <c r="I83" s="72"/>
      <c r="J83" s="49"/>
      <c r="K83" s="50"/>
      <c r="L83" s="51"/>
      <c r="M83" s="52"/>
      <c r="N83" s="49"/>
      <c r="O83" s="53"/>
      <c r="P83" s="51"/>
      <c r="Q83" s="54"/>
      <c r="R83" s="73"/>
      <c r="S83" s="74"/>
      <c r="T83" s="49"/>
      <c r="U83" s="51"/>
      <c r="V83" s="51"/>
      <c r="W83" s="51"/>
      <c r="X83" s="57"/>
      <c r="Y83" s="51"/>
      <c r="Z83" s="51"/>
      <c r="AA83" s="51"/>
      <c r="AB83" s="51"/>
      <c r="AC83" s="51"/>
      <c r="AD83" s="73"/>
      <c r="AE83" s="74"/>
      <c r="AF83" s="49"/>
      <c r="AG83" s="53"/>
      <c r="AH83" s="51"/>
      <c r="AI83" s="52"/>
      <c r="AJ83" s="49"/>
      <c r="AK83" s="53"/>
      <c r="AL83" s="51"/>
      <c r="AM83" s="52"/>
      <c r="AN83" s="52"/>
      <c r="AO83" s="59"/>
      <c r="AP83" s="73"/>
      <c r="AQ83" s="74"/>
      <c r="AS83" s="60"/>
      <c r="AT83" s="61"/>
      <c r="AU83" s="62"/>
      <c r="AW83" s="60"/>
      <c r="AX83" s="61"/>
      <c r="AY83" s="63"/>
      <c r="AZ83" s="0"/>
      <c r="BA83" s="0"/>
      <c r="BB83" s="0"/>
    </row>
    <row r="84" s="43" customFormat="true" ht="15.75" hidden="false" customHeight="false" outlineLevel="0" collapsed="false">
      <c r="A84" s="41" t="n">
        <v>56</v>
      </c>
      <c r="B84" s="95" t="s">
        <v>62</v>
      </c>
      <c r="C84" s="43" t="s">
        <v>53</v>
      </c>
      <c r="D84" s="44" t="n">
        <v>859</v>
      </c>
      <c r="E84" s="45" t="n">
        <v>198679800</v>
      </c>
      <c r="F84" s="46" t="n">
        <v>7.12671875</v>
      </c>
      <c r="G84" s="45" t="n">
        <v>4561.1</v>
      </c>
      <c r="H84" s="65" t="n">
        <v>0</v>
      </c>
      <c r="I84" s="66" t="n">
        <v>0</v>
      </c>
      <c r="J84" s="49" t="n">
        <v>1775</v>
      </c>
      <c r="K84" s="50" t="n">
        <v>0</v>
      </c>
      <c r="L84" s="51" t="n">
        <v>0.389160509526211</v>
      </c>
      <c r="M84" s="52"/>
      <c r="N84" s="49" t="n">
        <v>2568</v>
      </c>
      <c r="O84" s="53" t="n">
        <v>0</v>
      </c>
      <c r="P84" s="127" t="n">
        <v>0.563022078007498</v>
      </c>
      <c r="Q84" s="54"/>
      <c r="R84" s="67" t="n">
        <v>0</v>
      </c>
      <c r="S84" s="66" t="n">
        <v>0</v>
      </c>
      <c r="T84" s="49" t="n">
        <v>3834</v>
      </c>
      <c r="U84" s="53" t="n">
        <v>0</v>
      </c>
      <c r="V84" s="51" t="n">
        <v>0.840586700576615</v>
      </c>
      <c r="W84" s="51"/>
      <c r="X84" s="57" t="n">
        <v>2779</v>
      </c>
      <c r="Y84" s="53" t="n">
        <v>0</v>
      </c>
      <c r="Z84" s="58" t="n">
        <v>0.609282848435684</v>
      </c>
      <c r="AA84" s="51"/>
      <c r="AB84" s="51"/>
      <c r="AC84" s="51"/>
      <c r="AD84" s="67" t="n">
        <v>0</v>
      </c>
      <c r="AE84" s="66" t="n">
        <v>0</v>
      </c>
      <c r="AF84" s="49" t="n">
        <v>13238</v>
      </c>
      <c r="AG84" s="53" t="n">
        <v>0</v>
      </c>
      <c r="AH84" s="51" t="n">
        <v>2.90237004231435</v>
      </c>
      <c r="AI84" s="52"/>
      <c r="AJ84" s="49" t="n">
        <v>6371</v>
      </c>
      <c r="AK84" s="53" t="n">
        <v>0</v>
      </c>
      <c r="AL84" s="51" t="n">
        <v>1.39681217250225</v>
      </c>
      <c r="AM84" s="52"/>
      <c r="AN84" s="52" t="e">
        <f aca="false"/>
        <v>#DIV/0!</v>
      </c>
      <c r="AO84" s="59" t="e">
        <f aca="false"/>
        <v>#DIV/0!</v>
      </c>
      <c r="AP84" s="67" t="n">
        <v>0</v>
      </c>
      <c r="AQ84" s="66" t="n">
        <v>0</v>
      </c>
      <c r="AR84" s="43" t="n">
        <v>15887</v>
      </c>
      <c r="AS84" s="60"/>
      <c r="AT84" s="61"/>
      <c r="AU84" s="62"/>
      <c r="AV84" s="43" t="n">
        <v>6732</v>
      </c>
      <c r="AW84" s="60" t="n">
        <v>0</v>
      </c>
      <c r="AX84" s="61" t="n">
        <v>1.47595974655237</v>
      </c>
      <c r="AY84" s="63"/>
      <c r="AZ84" s="0"/>
      <c r="BA84" s="0"/>
      <c r="BB84" s="0"/>
      <c r="BC84" s="112"/>
      <c r="BD84" s="112"/>
      <c r="BE84" s="112"/>
      <c r="BF84" s="112"/>
      <c r="BG84" s="112"/>
      <c r="BH84" s="112"/>
    </row>
    <row r="85" s="43" customFormat="true" ht="15.75" hidden="false" customHeight="false" outlineLevel="0" collapsed="false">
      <c r="A85" s="64"/>
      <c r="B85" s="95"/>
      <c r="C85" s="45"/>
      <c r="D85" s="44" t="n">
        <v>860</v>
      </c>
      <c r="E85" s="46" t="n">
        <v>14030970</v>
      </c>
      <c r="F85" s="46" t="n">
        <v>0.503291795798898</v>
      </c>
      <c r="G85" s="46" t="n">
        <v>322.106749311295</v>
      </c>
      <c r="H85" s="65" t="n">
        <v>0</v>
      </c>
      <c r="I85" s="66" t="n">
        <v>0</v>
      </c>
      <c r="J85" s="128" t="n">
        <v>143</v>
      </c>
      <c r="K85" s="50" t="n">
        <v>0</v>
      </c>
      <c r="L85" s="51" t="n">
        <v>0.443952200026085</v>
      </c>
      <c r="M85" s="112"/>
      <c r="N85" s="128" t="n">
        <v>1298</v>
      </c>
      <c r="O85" s="53" t="n">
        <v>0</v>
      </c>
      <c r="P85" s="127" t="n">
        <v>4.02971996946754</v>
      </c>
      <c r="Q85" s="129"/>
      <c r="R85" s="67" t="n">
        <v>0</v>
      </c>
      <c r="S85" s="66" t="n">
        <v>0</v>
      </c>
      <c r="T85" s="128" t="n">
        <v>193</v>
      </c>
      <c r="U85" s="53" t="n">
        <v>0</v>
      </c>
      <c r="V85" s="51" t="n">
        <v>0.599180241993248</v>
      </c>
      <c r="W85" s="130"/>
      <c r="X85" s="128" t="n">
        <v>1335</v>
      </c>
      <c r="Y85" s="53" t="n">
        <v>0</v>
      </c>
      <c r="Z85" s="58" t="n">
        <v>4.14458872052324</v>
      </c>
      <c r="AA85" s="130"/>
      <c r="AB85" s="130"/>
      <c r="AC85" s="130"/>
      <c r="AD85" s="67" t="n">
        <v>0</v>
      </c>
      <c r="AE85" s="66" t="n">
        <v>0</v>
      </c>
      <c r="AF85" s="128" t="n">
        <v>752</v>
      </c>
      <c r="AG85" s="50" t="n">
        <v>0</v>
      </c>
      <c r="AH85" s="51" t="n">
        <v>2.33462975118613</v>
      </c>
      <c r="AI85" s="112"/>
      <c r="AJ85" s="128" t="n">
        <v>1315</v>
      </c>
      <c r="AK85" s="50" t="n">
        <v>0</v>
      </c>
      <c r="AL85" s="51" t="n">
        <v>4.08249750373638</v>
      </c>
      <c r="AM85" s="112"/>
      <c r="AN85" s="52" t="e">
        <f aca="false"/>
        <v>#DIV/0!</v>
      </c>
      <c r="AO85" s="59" t="e">
        <f aca="false"/>
        <v>#DIV/0!</v>
      </c>
      <c r="AP85" s="67" t="n">
        <v>0</v>
      </c>
      <c r="AQ85" s="66" t="n">
        <v>0</v>
      </c>
      <c r="AR85" s="128" t="n">
        <v>812</v>
      </c>
      <c r="AS85" s="131"/>
      <c r="AT85" s="46"/>
      <c r="AU85" s="132"/>
      <c r="AV85" s="128" t="n">
        <v>1330</v>
      </c>
      <c r="AW85" s="131" t="n">
        <v>0</v>
      </c>
      <c r="AX85" s="61" t="n">
        <v>4.12906591632653</v>
      </c>
      <c r="AY85" s="133"/>
      <c r="AZ85" s="128"/>
      <c r="BA85" s="128"/>
      <c r="BB85" s="128"/>
      <c r="BC85" s="112"/>
      <c r="BD85" s="112"/>
      <c r="BE85" s="112"/>
      <c r="BF85" s="112"/>
      <c r="BG85" s="112"/>
      <c r="BH85" s="112"/>
    </row>
    <row r="86" s="76" customFormat="true" ht="15.75" hidden="false" customHeight="false" outlineLevel="0" collapsed="false">
      <c r="A86" s="64"/>
      <c r="B86" s="45"/>
      <c r="C86" s="45"/>
      <c r="D86" s="45"/>
      <c r="E86" s="45"/>
      <c r="F86" s="46"/>
      <c r="G86" s="45"/>
      <c r="H86" s="71"/>
      <c r="I86" s="72"/>
      <c r="J86" s="70"/>
      <c r="K86" s="50"/>
      <c r="L86" s="130"/>
      <c r="M86" s="112"/>
      <c r="N86" s="70"/>
      <c r="O86" s="50"/>
      <c r="P86" s="130"/>
      <c r="Q86" s="129"/>
      <c r="R86" s="73"/>
      <c r="S86" s="74"/>
      <c r="T86" s="70"/>
      <c r="U86" s="130"/>
      <c r="V86" s="130"/>
      <c r="W86" s="130"/>
      <c r="X86" s="134"/>
      <c r="Y86" s="130"/>
      <c r="Z86" s="130"/>
      <c r="AA86" s="130"/>
      <c r="AB86" s="130"/>
      <c r="AC86" s="130"/>
      <c r="AD86" s="73"/>
      <c r="AE86" s="74"/>
      <c r="AF86" s="70"/>
      <c r="AG86" s="50"/>
      <c r="AH86" s="130"/>
      <c r="AI86" s="112"/>
      <c r="AJ86" s="70"/>
      <c r="AK86" s="50"/>
      <c r="AL86" s="130"/>
      <c r="AM86" s="112"/>
      <c r="AN86" s="112"/>
      <c r="AO86" s="135"/>
      <c r="AP86" s="73"/>
      <c r="AQ86" s="74"/>
      <c r="AR86" s="45"/>
      <c r="AS86" s="131"/>
      <c r="AT86" s="46"/>
      <c r="AU86" s="132"/>
      <c r="AV86" s="45"/>
      <c r="AW86" s="131"/>
      <c r="AX86" s="46"/>
      <c r="AY86" s="133"/>
      <c r="AZ86" s="128"/>
      <c r="BA86" s="128"/>
      <c r="BB86" s="128"/>
      <c r="BC86" s="98"/>
      <c r="BD86" s="98"/>
      <c r="BE86" s="98"/>
      <c r="BF86" s="98"/>
      <c r="BG86" s="98"/>
      <c r="BH86" s="98"/>
    </row>
    <row r="87" s="43" customFormat="true" ht="15.75" hidden="false" customHeight="false" outlineLevel="0" collapsed="false">
      <c r="A87" s="75"/>
      <c r="B87" s="76" t="s">
        <v>54</v>
      </c>
      <c r="C87" s="76"/>
      <c r="D87" s="77"/>
      <c r="E87" s="76"/>
      <c r="F87" s="78" t="n">
        <v>7.12671875</v>
      </c>
      <c r="G87" s="76" t="n">
        <v>4561.1</v>
      </c>
      <c r="H87" s="79"/>
      <c r="I87" s="80"/>
      <c r="J87" s="81" t="n">
        <v>1775</v>
      </c>
      <c r="K87" s="82"/>
      <c r="L87" s="83" t="n">
        <v>0.389160509526211</v>
      </c>
      <c r="M87" s="84"/>
      <c r="N87" s="81" t="n">
        <v>2568</v>
      </c>
      <c r="O87" s="82" t="n">
        <v>0</v>
      </c>
      <c r="P87" s="83" t="n">
        <v>0.563022078007498</v>
      </c>
      <c r="Q87" s="85" t="n">
        <v>0</v>
      </c>
      <c r="R87" s="86"/>
      <c r="S87" s="87"/>
      <c r="T87" s="88" t="n">
        <v>4027</v>
      </c>
      <c r="U87" s="88" t="n">
        <v>0</v>
      </c>
      <c r="V87" s="88" t="n">
        <v>1.43976694256986</v>
      </c>
      <c r="W87" s="84" t="n">
        <v>0</v>
      </c>
      <c r="X87" s="88" t="n">
        <v>4114</v>
      </c>
      <c r="Y87" s="88" t="n">
        <v>0</v>
      </c>
      <c r="Z87" s="83" t="n">
        <v>0.901975400670891</v>
      </c>
      <c r="AA87" s="84" t="n">
        <v>0</v>
      </c>
      <c r="AB87" s="83"/>
      <c r="AC87" s="83"/>
      <c r="AD87" s="86"/>
      <c r="AE87" s="87"/>
      <c r="AF87" s="81" t="n">
        <v>13238</v>
      </c>
      <c r="AG87" s="82" t="n">
        <v>0</v>
      </c>
      <c r="AH87" s="83" t="n">
        <v>2.90237004231435</v>
      </c>
      <c r="AI87" s="84" t="n">
        <v>0</v>
      </c>
      <c r="AJ87" s="81" t="n">
        <v>6371</v>
      </c>
      <c r="AK87" s="82"/>
      <c r="AL87" s="83" t="n">
        <v>1.39681217250225</v>
      </c>
      <c r="AM87" s="84" t="n">
        <v>0</v>
      </c>
      <c r="AN87" s="84" t="e">
        <f aca="false"/>
        <v>#DIV/0!</v>
      </c>
      <c r="AO87" s="90" t="e">
        <f aca="false"/>
        <v>#DIV/0!</v>
      </c>
      <c r="AP87" s="86"/>
      <c r="AQ87" s="87"/>
      <c r="AR87" s="76" t="n">
        <v>16699</v>
      </c>
      <c r="AS87" s="91"/>
      <c r="AT87" s="78" t="n">
        <v>3.66117822455109</v>
      </c>
      <c r="AU87" s="92" t="n">
        <v>0</v>
      </c>
      <c r="AV87" s="76" t="n">
        <v>8062</v>
      </c>
      <c r="AW87" s="91"/>
      <c r="AX87" s="78" t="n">
        <v>1.76755607200018</v>
      </c>
      <c r="AY87" s="93" t="n">
        <v>0</v>
      </c>
      <c r="AZ87" s="76"/>
      <c r="BA87" s="76"/>
      <c r="BB87" s="76"/>
      <c r="BC87" s="112"/>
      <c r="BD87" s="112"/>
      <c r="BE87" s="112"/>
      <c r="BF87" s="112"/>
      <c r="BG87" s="112"/>
      <c r="BH87" s="112"/>
    </row>
    <row r="88" s="42" customFormat="true" ht="15.75" hidden="false" customHeight="false" outlineLevel="0" collapsed="false">
      <c r="A88" s="64"/>
      <c r="B88" s="43"/>
      <c r="C88" s="43"/>
      <c r="D88" s="44"/>
      <c r="E88" s="45"/>
      <c r="F88" s="46"/>
      <c r="G88" s="45"/>
      <c r="H88" s="71"/>
      <c r="I88" s="72"/>
      <c r="J88" s="49"/>
      <c r="K88" s="50"/>
      <c r="L88" s="51"/>
      <c r="M88" s="52"/>
      <c r="N88" s="49"/>
      <c r="O88" s="53"/>
      <c r="P88" s="51"/>
      <c r="Q88" s="54"/>
      <c r="R88" s="73"/>
      <c r="S88" s="74"/>
      <c r="T88" s="49"/>
      <c r="U88" s="51"/>
      <c r="V88" s="51"/>
      <c r="W88" s="51"/>
      <c r="X88" s="57"/>
      <c r="Y88" s="51"/>
      <c r="Z88" s="51"/>
      <c r="AA88" s="51"/>
      <c r="AB88" s="51"/>
      <c r="AC88" s="51"/>
      <c r="AD88" s="73"/>
      <c r="AE88" s="74"/>
      <c r="AF88" s="49"/>
      <c r="AG88" s="53"/>
      <c r="AH88" s="51"/>
      <c r="AI88" s="52"/>
      <c r="AJ88" s="49"/>
      <c r="AK88" s="53"/>
      <c r="AL88" s="51"/>
      <c r="AM88" s="52"/>
      <c r="AN88" s="52"/>
      <c r="AO88" s="59"/>
      <c r="AP88" s="73"/>
      <c r="AQ88" s="74"/>
      <c r="AR88" s="43"/>
      <c r="AS88" s="60"/>
      <c r="AT88" s="61"/>
      <c r="AU88" s="52"/>
      <c r="AV88" s="43"/>
      <c r="AW88" s="60"/>
      <c r="AX88" s="61"/>
      <c r="AY88" s="63"/>
      <c r="AZ88" s="0"/>
      <c r="BA88" s="0"/>
      <c r="BB88" s="0"/>
      <c r="BC88" s="52"/>
      <c r="BD88" s="52"/>
      <c r="BE88" s="52"/>
      <c r="BF88" s="52"/>
      <c r="BG88" s="52"/>
      <c r="BH88" s="52"/>
    </row>
    <row r="89" s="43" customFormat="true" ht="16.5" hidden="false" customHeight="false" outlineLevel="0" collapsed="false">
      <c r="A89" s="64"/>
      <c r="B89" s="42" t="s">
        <v>55</v>
      </c>
      <c r="C89" s="42"/>
      <c r="D89" s="94"/>
      <c r="E89" s="95"/>
      <c r="F89" s="96" t="n">
        <v>1.1</v>
      </c>
      <c r="G89" s="95" t="n">
        <v>731</v>
      </c>
      <c r="H89" s="97"/>
      <c r="I89" s="98"/>
      <c r="J89" s="42"/>
      <c r="K89" s="99" t="n">
        <v>975</v>
      </c>
      <c r="L89" s="100" t="n">
        <v>1.3</v>
      </c>
      <c r="M89" s="100"/>
      <c r="N89" s="99" t="n">
        <v>194</v>
      </c>
      <c r="O89" s="101"/>
      <c r="P89" s="100" t="n">
        <v>0.3</v>
      </c>
      <c r="Q89" s="102"/>
      <c r="R89" s="103"/>
      <c r="S89" s="97"/>
      <c r="T89" s="42"/>
      <c r="U89" s="100"/>
      <c r="V89" s="100"/>
      <c r="W89" s="100"/>
      <c r="X89" s="101"/>
      <c r="Y89" s="100"/>
      <c r="Z89" s="100"/>
      <c r="AA89" s="100"/>
      <c r="AB89" s="100"/>
      <c r="AC89" s="100"/>
      <c r="AD89" s="103"/>
      <c r="AE89" s="97"/>
      <c r="AF89" s="42"/>
      <c r="AG89" s="99" t="n">
        <v>13827</v>
      </c>
      <c r="AH89" s="42"/>
      <c r="AI89" s="100" t="n">
        <v>18.9</v>
      </c>
      <c r="AJ89" s="99" t="n">
        <v>208</v>
      </c>
      <c r="AK89" s="101"/>
      <c r="AL89" s="42"/>
      <c r="AM89" s="100" t="n">
        <v>0.3</v>
      </c>
      <c r="AN89" s="100" t="n">
        <v>66.5</v>
      </c>
      <c r="AO89" s="104" t="n">
        <v>13.182</v>
      </c>
      <c r="AP89" s="103"/>
      <c r="AQ89" s="97"/>
      <c r="AR89" s="42"/>
      <c r="AS89" s="42"/>
      <c r="AT89" s="105"/>
      <c r="AU89" s="105"/>
      <c r="AV89" s="42"/>
      <c r="AW89" s="42"/>
      <c r="AX89" s="105"/>
      <c r="AY89" s="106"/>
      <c r="AZ89" s="42"/>
      <c r="BA89" s="42"/>
      <c r="BB89" s="42"/>
      <c r="BC89" s="112"/>
      <c r="BD89" s="112"/>
      <c r="BE89" s="112"/>
      <c r="BF89" s="112"/>
      <c r="BG89" s="112"/>
      <c r="BH89" s="112"/>
    </row>
    <row r="90" s="40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8.28"/>
    <col collapsed="false" customWidth="true" hidden="false" outlineLevel="0" max="2" min="2" style="137" width="37.41"/>
    <col collapsed="false" customWidth="true" hidden="false" outlineLevel="0" max="3" min="3" style="137" width="30.99"/>
    <col collapsed="false" customWidth="true" hidden="false" outlineLevel="0" max="4" min="4" style="137" width="8.14"/>
    <col collapsed="false" customWidth="true" hidden="false" outlineLevel="0" max="5" min="5" style="137" width="12.28"/>
    <col collapsed="false" customWidth="true" hidden="false" outlineLevel="0" max="6" min="6" style="137" width="7.14"/>
    <col collapsed="false" customWidth="true" hidden="false" outlineLevel="0" max="7" min="7" style="137" width="11.7"/>
    <col collapsed="false" customWidth="true" hidden="false" outlineLevel="0" max="8" min="8" style="137" width="12.99"/>
    <col collapsed="false" customWidth="true" hidden="false" outlineLevel="0" max="9" min="9" style="137" width="11.7"/>
    <col collapsed="false" customWidth="true" hidden="false" outlineLevel="0" max="10" min="10" style="138" width="11.7"/>
    <col collapsed="false" customWidth="true" hidden="false" outlineLevel="0" max="11" min="11" style="137" width="11.7"/>
    <col collapsed="false" customWidth="true" hidden="false" outlineLevel="0" max="12" min="12" style="138" width="11.7"/>
    <col collapsed="false" customWidth="true" hidden="false" outlineLevel="0" max="13" min="13" style="139" width="11.7"/>
    <col collapsed="false" customWidth="true" hidden="false" outlineLevel="0" max="14" min="14" style="139" width="12.99"/>
    <col collapsed="false" customWidth="true" hidden="false" outlineLevel="0" max="15" min="15" style="137" width="11.7"/>
    <col collapsed="false" customWidth="true" hidden="false" outlineLevel="0" max="16" min="16" style="138" width="11.7"/>
    <col collapsed="false" customWidth="true" hidden="false" outlineLevel="0" max="17" min="17" style="137" width="11.7"/>
    <col collapsed="false" customWidth="true" hidden="false" outlineLevel="0" max="18" min="18" style="138" width="11.7"/>
    <col collapsed="false" customWidth="true" hidden="false" outlineLevel="0" max="19" min="19" style="139" width="11.7"/>
    <col collapsed="false" customWidth="true" hidden="false" outlineLevel="0" max="20" min="20" style="139" width="12.99"/>
    <col collapsed="false" customWidth="true" hidden="false" outlineLevel="0" max="21" min="21" style="137" width="11.7"/>
    <col collapsed="false" customWidth="true" hidden="false" outlineLevel="0" max="22" min="22" style="138" width="11.7"/>
    <col collapsed="false" customWidth="true" hidden="false" outlineLevel="0" max="23" min="23" style="137" width="11.56"/>
    <col collapsed="false" customWidth="true" hidden="false" outlineLevel="0" max="24" min="24" style="140" width="11.7"/>
    <col collapsed="false" customWidth="true" hidden="false" outlineLevel="0" max="25" min="25" style="137" width="12.7"/>
    <col collapsed="false" customWidth="true" hidden="false" outlineLevel="0" max="27" min="26" style="137" width="13.28"/>
    <col collapsed="false" customWidth="true" hidden="false" outlineLevel="0" max="28" min="28" style="139" width="13.28"/>
    <col collapsed="false" customWidth="true" hidden="false" outlineLevel="0" max="30" min="29" style="137" width="12.7"/>
    <col collapsed="false" customWidth="true" hidden="false" outlineLevel="0" max="31" min="31" style="137" width="12.56"/>
    <col collapsed="false" customWidth="true" hidden="false" outlineLevel="0" max="32" min="32" style="137" width="12.7"/>
    <col collapsed="false" customWidth="false" hidden="false" outlineLevel="0" max="257" min="33" style="137" width="9.14"/>
  </cols>
  <sheetData>
    <row r="1" customFormat="false" ht="49.5" hidden="false" customHeight="true" outlineLevel="0" collapsed="false">
      <c r="A1" s="141" t="s">
        <v>63</v>
      </c>
      <c r="B1" s="142" t="s">
        <v>64</v>
      </c>
      <c r="C1" s="143" t="s">
        <v>2</v>
      </c>
      <c r="D1" s="144" t="s">
        <v>3</v>
      </c>
      <c r="E1" s="145" t="s">
        <v>65</v>
      </c>
      <c r="F1" s="145" t="s">
        <v>66</v>
      </c>
      <c r="G1" s="146" t="s">
        <v>8</v>
      </c>
      <c r="H1" s="146" t="s">
        <v>7</v>
      </c>
      <c r="I1" s="147" t="s">
        <v>67</v>
      </c>
      <c r="J1" s="147" t="s">
        <v>68</v>
      </c>
      <c r="K1" s="147" t="s">
        <v>69</v>
      </c>
      <c r="L1" s="147" t="s">
        <v>70</v>
      </c>
      <c r="M1" s="146" t="s">
        <v>18</v>
      </c>
      <c r="N1" s="146" t="s">
        <v>17</v>
      </c>
      <c r="O1" s="147" t="s">
        <v>71</v>
      </c>
      <c r="P1" s="147" t="s">
        <v>72</v>
      </c>
      <c r="Q1" s="147" t="s">
        <v>73</v>
      </c>
      <c r="R1" s="147" t="s">
        <v>74</v>
      </c>
      <c r="S1" s="148" t="s">
        <v>30</v>
      </c>
      <c r="T1" s="148" t="s">
        <v>29</v>
      </c>
      <c r="U1" s="147" t="s">
        <v>75</v>
      </c>
      <c r="V1" s="147" t="s">
        <v>76</v>
      </c>
      <c r="W1" s="147" t="s">
        <v>77</v>
      </c>
      <c r="X1" s="147" t="s">
        <v>78</v>
      </c>
      <c r="Y1" s="148" t="s">
        <v>42</v>
      </c>
      <c r="Z1" s="148" t="s">
        <v>41</v>
      </c>
      <c r="AA1" s="147" t="s">
        <v>79</v>
      </c>
      <c r="AB1" s="147" t="s">
        <v>80</v>
      </c>
      <c r="AC1" s="147" t="s">
        <v>81</v>
      </c>
      <c r="AD1" s="149" t="s">
        <v>82</v>
      </c>
      <c r="AE1" s="141" t="s">
        <v>83</v>
      </c>
      <c r="AF1" s="141" t="s">
        <v>84</v>
      </c>
      <c r="AG1" s="150" t="s">
        <v>85</v>
      </c>
      <c r="AH1" s="148" t="s">
        <v>86</v>
      </c>
      <c r="AI1" s="141" t="s">
        <v>87</v>
      </c>
      <c r="AJ1" s="141" t="s">
        <v>88</v>
      </c>
      <c r="AK1" s="150" t="s">
        <v>89</v>
      </c>
      <c r="AL1" s="148" t="s">
        <v>90</v>
      </c>
    </row>
    <row r="2" customFormat="false" ht="15.75" hidden="false" customHeight="false" outlineLevel="0" collapsed="false">
      <c r="A2" s="136" t="n">
        <v>24</v>
      </c>
      <c r="B2" s="143" t="s">
        <v>91</v>
      </c>
      <c r="C2" s="151" t="s">
        <v>53</v>
      </c>
      <c r="D2" s="137" t="n">
        <v>904</v>
      </c>
      <c r="E2" s="152" t="n">
        <v>53969080</v>
      </c>
      <c r="F2" s="152" t="n">
        <v>1238.9595959596</v>
      </c>
      <c r="G2" s="153" t="n">
        <v>0</v>
      </c>
      <c r="H2" s="153" t="n">
        <v>1</v>
      </c>
      <c r="I2" s="137" t="n">
        <v>110</v>
      </c>
      <c r="K2" s="137" t="n">
        <v>302</v>
      </c>
      <c r="M2" s="153" t="n">
        <v>0</v>
      </c>
      <c r="N2" s="153" t="n">
        <v>1</v>
      </c>
      <c r="O2" s="138"/>
      <c r="Q2" s="138"/>
      <c r="S2" s="153" t="n">
        <v>0</v>
      </c>
      <c r="T2" s="153" t="n">
        <v>1</v>
      </c>
      <c r="U2" s="137" t="n">
        <v>116</v>
      </c>
      <c r="W2" s="137" t="n">
        <v>809</v>
      </c>
      <c r="X2" s="138"/>
      <c r="Y2" s="153" t="n">
        <v>0</v>
      </c>
      <c r="Z2" s="153" t="n">
        <v>1</v>
      </c>
      <c r="AA2" s="137" t="n">
        <v>116</v>
      </c>
      <c r="AB2" s="138"/>
      <c r="AC2" s="137" t="n">
        <v>867</v>
      </c>
      <c r="AD2" s="140"/>
      <c r="AE2" s="145"/>
      <c r="AF2" s="154"/>
      <c r="AG2" s="154"/>
      <c r="AH2" s="139"/>
      <c r="AI2" s="155"/>
      <c r="AJ2" s="156"/>
      <c r="AK2" s="156"/>
    </row>
    <row r="3" customFormat="false" ht="15.75" hidden="false" customHeight="false" outlineLevel="0" collapsed="false">
      <c r="B3" s="143"/>
      <c r="C3" s="151" t="s">
        <v>53</v>
      </c>
      <c r="D3" s="137" t="n">
        <v>923</v>
      </c>
      <c r="E3" s="152" t="n">
        <v>49279070</v>
      </c>
      <c r="F3" s="152" t="n">
        <v>1131.29178145087</v>
      </c>
      <c r="G3" s="153" t="n">
        <v>0.6</v>
      </c>
      <c r="H3" s="153" t="n">
        <v>1</v>
      </c>
      <c r="I3" s="137" t="n">
        <v>3533</v>
      </c>
      <c r="K3" s="137" t="n">
        <v>1636</v>
      </c>
      <c r="M3" s="153" t="n">
        <v>0.6</v>
      </c>
      <c r="N3" s="153" t="n">
        <v>1</v>
      </c>
      <c r="O3" s="138"/>
      <c r="Q3" s="138"/>
      <c r="S3" s="153" t="n">
        <v>0.6</v>
      </c>
      <c r="T3" s="153" t="n">
        <v>1</v>
      </c>
      <c r="U3" s="137" t="n">
        <v>4374</v>
      </c>
      <c r="W3" s="137" t="n">
        <v>5244</v>
      </c>
      <c r="X3" s="138"/>
      <c r="Y3" s="153" t="n">
        <v>0.6</v>
      </c>
      <c r="Z3" s="153" t="n">
        <v>1</v>
      </c>
      <c r="AA3" s="137" t="n">
        <v>4693</v>
      </c>
      <c r="AB3" s="138"/>
      <c r="AC3" s="137" t="n">
        <v>5316</v>
      </c>
      <c r="AD3" s="140"/>
      <c r="AE3" s="145"/>
      <c r="AF3" s="154"/>
      <c r="AG3" s="154"/>
      <c r="AH3" s="139"/>
      <c r="AI3" s="155"/>
      <c r="AJ3" s="156"/>
      <c r="AK3" s="156"/>
    </row>
    <row r="4" customFormat="false" ht="15.75" hidden="false" customHeight="false" outlineLevel="0" collapsed="false">
      <c r="B4" s="143"/>
      <c r="C4" s="151" t="s">
        <v>53</v>
      </c>
      <c r="D4" s="137" t="n">
        <v>924</v>
      </c>
      <c r="E4" s="152" t="n">
        <v>33925060</v>
      </c>
      <c r="F4" s="152" t="n">
        <v>778.812213039486</v>
      </c>
      <c r="G4" s="153" t="n">
        <v>0.4</v>
      </c>
      <c r="H4" s="153" t="n">
        <v>1</v>
      </c>
      <c r="I4" s="137" t="n">
        <v>1497</v>
      </c>
      <c r="K4" s="137" t="n">
        <v>577</v>
      </c>
      <c r="M4" s="153" t="n">
        <v>0.4</v>
      </c>
      <c r="N4" s="153" t="n">
        <v>1</v>
      </c>
      <c r="O4" s="138"/>
      <c r="Q4" s="138"/>
      <c r="S4" s="153" t="n">
        <v>0.4</v>
      </c>
      <c r="T4" s="153" t="n">
        <v>1</v>
      </c>
      <c r="U4" s="137" t="n">
        <v>1971</v>
      </c>
      <c r="W4" s="137" t="n">
        <v>573</v>
      </c>
      <c r="X4" s="138"/>
      <c r="Y4" s="153" t="n">
        <v>0.4</v>
      </c>
      <c r="Z4" s="153" t="n">
        <v>1</v>
      </c>
      <c r="AA4" s="137" t="n">
        <v>1984</v>
      </c>
      <c r="AB4" s="138"/>
      <c r="AC4" s="137" t="n">
        <v>573</v>
      </c>
      <c r="AD4" s="140"/>
      <c r="AE4" s="145"/>
      <c r="AF4" s="154"/>
      <c r="AG4" s="154"/>
      <c r="AH4" s="139"/>
      <c r="AI4" s="155"/>
      <c r="AJ4" s="156"/>
      <c r="AK4" s="156"/>
    </row>
    <row r="5" customFormat="false" ht="15.75" hidden="false" customHeight="false" outlineLevel="0" collapsed="false">
      <c r="B5" s="143"/>
      <c r="C5" s="151" t="s">
        <v>53</v>
      </c>
      <c r="D5" s="137" t="n">
        <v>925</v>
      </c>
      <c r="E5" s="152" t="n">
        <v>13041560</v>
      </c>
      <c r="F5" s="152" t="n">
        <v>299.393021120294</v>
      </c>
      <c r="G5" s="153" t="n">
        <v>0</v>
      </c>
      <c r="H5" s="153" t="n">
        <v>1</v>
      </c>
      <c r="I5" s="137" t="n">
        <v>322</v>
      </c>
      <c r="K5" s="137" t="n">
        <v>989</v>
      </c>
      <c r="M5" s="153" t="n">
        <v>0</v>
      </c>
      <c r="N5" s="153" t="n">
        <v>1</v>
      </c>
      <c r="O5" s="138"/>
      <c r="Q5" s="138"/>
      <c r="S5" s="153" t="n">
        <v>0</v>
      </c>
      <c r="T5" s="153" t="n">
        <v>1</v>
      </c>
      <c r="U5" s="137" t="n">
        <v>329</v>
      </c>
      <c r="W5" s="137" t="n">
        <v>1722</v>
      </c>
      <c r="X5" s="138"/>
      <c r="Y5" s="153" t="n">
        <v>0</v>
      </c>
      <c r="Z5" s="153" t="n">
        <v>1</v>
      </c>
      <c r="AA5" s="137" t="n">
        <v>331</v>
      </c>
      <c r="AB5" s="138"/>
      <c r="AC5" s="137" t="n">
        <v>1844</v>
      </c>
      <c r="AD5" s="140"/>
      <c r="AE5" s="145"/>
      <c r="AF5" s="154"/>
      <c r="AG5" s="154"/>
      <c r="AH5" s="139"/>
      <c r="AI5" s="155"/>
      <c r="AJ5" s="156"/>
      <c r="AK5" s="156"/>
    </row>
    <row r="6" customFormat="false" ht="15.75" hidden="false" customHeight="false" outlineLevel="0" collapsed="false">
      <c r="B6" s="143"/>
      <c r="C6" s="151" t="s">
        <v>53</v>
      </c>
      <c r="D6" s="137" t="n">
        <v>926</v>
      </c>
      <c r="E6" s="152" t="n">
        <v>82206510</v>
      </c>
      <c r="F6" s="152" t="n">
        <v>1887.20179063361</v>
      </c>
      <c r="G6" s="153" t="n">
        <v>0</v>
      </c>
      <c r="H6" s="153" t="n">
        <v>0</v>
      </c>
      <c r="I6" s="137" t="n">
        <v>859</v>
      </c>
      <c r="K6" s="137" t="n">
        <v>545</v>
      </c>
      <c r="M6" s="153" t="n">
        <v>0</v>
      </c>
      <c r="N6" s="153" t="n">
        <v>0</v>
      </c>
      <c r="O6" s="138"/>
      <c r="Q6" s="138"/>
      <c r="S6" s="153" t="n">
        <v>0</v>
      </c>
      <c r="T6" s="153" t="n">
        <v>0</v>
      </c>
      <c r="U6" s="137" t="n">
        <v>1006</v>
      </c>
      <c r="W6" s="137" t="n">
        <v>799</v>
      </c>
      <c r="X6" s="138"/>
      <c r="Y6" s="153" t="n">
        <v>0</v>
      </c>
      <c r="Z6" s="153" t="n">
        <v>0</v>
      </c>
      <c r="AA6" s="137" t="n">
        <v>1019</v>
      </c>
      <c r="AB6" s="138"/>
      <c r="AC6" s="137" t="n">
        <v>857</v>
      </c>
      <c r="AD6" s="140"/>
      <c r="AE6" s="145"/>
      <c r="AF6" s="154"/>
      <c r="AG6" s="154"/>
      <c r="AH6" s="139"/>
      <c r="AI6" s="155"/>
      <c r="AJ6" s="156"/>
      <c r="AK6" s="156"/>
    </row>
    <row r="7" customFormat="false" ht="15.75" hidden="false" customHeight="false" outlineLevel="0" collapsed="false">
      <c r="G7" s="157"/>
      <c r="H7" s="157"/>
      <c r="I7" s="142" t="n">
        <v>6321</v>
      </c>
      <c r="J7" s="140"/>
      <c r="K7" s="142" t="n">
        <v>4049</v>
      </c>
      <c r="L7" s="140"/>
      <c r="M7" s="157"/>
      <c r="N7" s="157"/>
      <c r="O7" s="140"/>
      <c r="P7" s="140"/>
      <c r="Q7" s="140"/>
      <c r="R7" s="140"/>
      <c r="S7" s="158"/>
      <c r="T7" s="158"/>
      <c r="U7" s="142" t="n">
        <v>7796</v>
      </c>
      <c r="V7" s="140"/>
      <c r="W7" s="142" t="n">
        <v>9147</v>
      </c>
      <c r="Y7" s="158"/>
      <c r="Z7" s="158"/>
      <c r="AA7" s="142" t="n">
        <v>8143</v>
      </c>
      <c r="AB7" s="140"/>
      <c r="AC7" s="142" t="n">
        <v>9457</v>
      </c>
      <c r="AD7" s="140"/>
      <c r="AE7" s="145"/>
      <c r="AF7" s="154"/>
      <c r="AG7" s="154"/>
      <c r="AH7" s="139"/>
      <c r="AI7" s="155"/>
      <c r="AJ7" s="156"/>
      <c r="AK7" s="156"/>
    </row>
    <row r="8" s="142" customFormat="true" ht="15.75" hidden="false" customHeight="false" outlineLevel="0" collapsed="false">
      <c r="A8" s="75"/>
      <c r="B8" s="159" t="s">
        <v>92</v>
      </c>
      <c r="C8" s="159"/>
      <c r="D8" s="159"/>
      <c r="E8" s="159"/>
      <c r="F8" s="159"/>
      <c r="G8" s="159"/>
      <c r="H8" s="159"/>
      <c r="I8" s="160" t="n">
        <f aca="false">SUM((G2*I2)+(G3*I3)+(G4*I4)+(G5*I5)+(G6*I6))</f>
        <v>2718.6</v>
      </c>
      <c r="J8" s="160" t="n">
        <f aca="false">SUM(I8/F10)</f>
        <v>1.66580882352941</v>
      </c>
      <c r="K8" s="160" t="n">
        <f aca="false">SUM((H2*K2)+(H3*K3)+(H4*K4)+(H5*K5)+(H6*K6))</f>
        <v>3504</v>
      </c>
      <c r="L8" s="160" t="n">
        <f aca="false">SUM(K8/F10)</f>
        <v>2.14705882352941</v>
      </c>
      <c r="M8" s="159"/>
      <c r="N8" s="159"/>
      <c r="O8" s="160"/>
      <c r="P8" s="160"/>
      <c r="Q8" s="160"/>
      <c r="R8" s="160"/>
      <c r="S8" s="158"/>
      <c r="T8" s="158"/>
      <c r="U8" s="160" t="n">
        <f aca="false">SUM((S2*U2)+(S3*U3)+(S4*U4)+(S5*U5)+(S6*U6))</f>
        <v>3412.8</v>
      </c>
      <c r="V8" s="160" t="n">
        <f aca="false">SUM(U8/F10)</f>
        <v>2.09117647058824</v>
      </c>
      <c r="W8" s="160" t="n">
        <f aca="false">SUM((T2*W2)+(T3*W3)+(T4*W4)+(T5*W5)+(T6*W6))</f>
        <v>8348</v>
      </c>
      <c r="X8" s="160" t="n">
        <f aca="false">SUM(W8/F10)</f>
        <v>5.11519607843137</v>
      </c>
      <c r="Y8" s="158"/>
      <c r="Z8" s="158"/>
      <c r="AA8" s="160" t="n">
        <f aca="false">SUM((Y2*AA2)+(Y3*AA3)+(Y4*AA4)+(Y5*AA5)+(Y6*AA6))</f>
        <v>3609.4</v>
      </c>
      <c r="AB8" s="160" t="n">
        <f aca="false">SUM(AA8/F10)</f>
        <v>2.21164215686275</v>
      </c>
      <c r="AC8" s="160" t="n">
        <f aca="false">SUM((Z2*AC2)+(Z3*AC3)+(Z4*AC4)+(Z5*AC5)+(Z6*AC6))</f>
        <v>8600</v>
      </c>
      <c r="AD8" s="160" t="n">
        <f aca="false">SUM(AC8/F10)</f>
        <v>5.26960784313726</v>
      </c>
      <c r="AE8" s="161" t="n">
        <f aca="false">SUM(W8/U8)</f>
        <v>2.44608532583216</v>
      </c>
      <c r="AF8" s="158" t="n">
        <f aca="false">SUM(W8-K8)/K8</f>
        <v>1.3824200913242</v>
      </c>
      <c r="AG8" s="158" t="n">
        <f aca="false">SUM(U8-I8)/I8</f>
        <v>0.255352019421761</v>
      </c>
      <c r="AH8" s="158"/>
      <c r="AI8" s="161" t="n">
        <f aca="false">SUM(AC8/AA8)</f>
        <v>2.38266747935945</v>
      </c>
      <c r="AJ8" s="158" t="n">
        <f aca="false">SUM(W8-K8)/K8</f>
        <v>1.3824200913242</v>
      </c>
      <c r="AK8" s="158" t="n">
        <f aca="false">SUM(AA8-I8)/I8</f>
        <v>0.327668652983153</v>
      </c>
      <c r="AL8" s="159"/>
    </row>
    <row r="9" s="142" customFormat="true" ht="15.75" hidden="false" customHeight="false" outlineLevel="0" collapsed="false">
      <c r="A9" s="136"/>
      <c r="J9" s="140"/>
      <c r="L9" s="140"/>
      <c r="O9" s="140"/>
      <c r="P9" s="140"/>
      <c r="Q9" s="140"/>
      <c r="R9" s="140"/>
      <c r="S9" s="154"/>
      <c r="T9" s="154"/>
      <c r="V9" s="140"/>
      <c r="X9" s="140"/>
      <c r="Y9" s="154"/>
      <c r="Z9" s="154"/>
      <c r="AB9" s="140"/>
      <c r="AD9" s="140"/>
      <c r="AE9" s="145"/>
      <c r="AF9" s="154"/>
      <c r="AG9" s="154"/>
      <c r="AH9" s="154"/>
      <c r="AI9" s="155"/>
      <c r="AJ9" s="156"/>
      <c r="AK9" s="156"/>
    </row>
    <row r="10" s="142" customFormat="true" ht="15.75" hidden="false" customHeight="false" outlineLevel="0" collapsed="false">
      <c r="A10" s="136"/>
      <c r="B10" s="142" t="s">
        <v>93</v>
      </c>
      <c r="F10" s="142" t="n">
        <v>1632</v>
      </c>
      <c r="I10" s="142" t="n">
        <v>2036</v>
      </c>
      <c r="J10" s="140" t="n">
        <f aca="false">SUM(I10/F10)</f>
        <v>1.24754901960784</v>
      </c>
      <c r="K10" s="142" t="n">
        <v>3462</v>
      </c>
      <c r="L10" s="140" t="n">
        <f aca="false">SUM(K10/F10)</f>
        <v>2.12132352941176</v>
      </c>
      <c r="O10" s="140"/>
      <c r="P10" s="140"/>
      <c r="Q10" s="140"/>
      <c r="R10" s="140"/>
      <c r="S10" s="154"/>
      <c r="T10" s="154"/>
      <c r="U10" s="142" t="n">
        <v>2597</v>
      </c>
      <c r="V10" s="140" t="n">
        <f aca="false">SUM(U10/F10)</f>
        <v>1.59129901960784</v>
      </c>
      <c r="W10" s="142" t="n">
        <v>7654</v>
      </c>
      <c r="X10" s="140" t="n">
        <f aca="false">SUM(W10/F10)</f>
        <v>4.68995098039216</v>
      </c>
      <c r="Y10" s="154"/>
      <c r="Z10" s="154"/>
      <c r="AB10" s="140"/>
      <c r="AD10" s="140"/>
      <c r="AE10" s="145" t="n">
        <f aca="false">SUM(W10/U10)</f>
        <v>2.94724682325761</v>
      </c>
      <c r="AF10" s="154" t="n">
        <f aca="false">SUM(W10-K10)/K10</f>
        <v>1.21086077411901</v>
      </c>
      <c r="AG10" s="154" t="n">
        <f aca="false">SUM(U10-I10)/I10</f>
        <v>0.275540275049116</v>
      </c>
      <c r="AH10" s="154" t="n">
        <v>0.34</v>
      </c>
      <c r="AI10" s="155"/>
      <c r="AJ10" s="156"/>
      <c r="AK10" s="156"/>
    </row>
    <row r="11" s="142" customFormat="true" ht="15.75" hidden="false" customHeight="false" outlineLevel="0" collapsed="false">
      <c r="A11" s="136"/>
      <c r="J11" s="140"/>
      <c r="L11" s="140"/>
      <c r="O11" s="140"/>
      <c r="P11" s="140"/>
      <c r="Q11" s="140"/>
      <c r="R11" s="140"/>
      <c r="S11" s="154"/>
      <c r="T11" s="154"/>
      <c r="V11" s="140"/>
      <c r="X11" s="140"/>
      <c r="Y11" s="154"/>
      <c r="Z11" s="154"/>
      <c r="AB11" s="140"/>
      <c r="AD11" s="140"/>
      <c r="AE11" s="145"/>
      <c r="AF11" s="154"/>
      <c r="AG11" s="154"/>
      <c r="AH11" s="154"/>
      <c r="AI11" s="155"/>
      <c r="AJ11" s="156"/>
      <c r="AK11" s="156"/>
    </row>
    <row r="12" s="142" customFormat="true" ht="15.75" hidden="false" customHeight="false" outlineLevel="0" collapsed="false">
      <c r="A12" s="136"/>
      <c r="J12" s="140"/>
      <c r="L12" s="140"/>
      <c r="O12" s="140"/>
      <c r="P12" s="140"/>
      <c r="Q12" s="140"/>
      <c r="R12" s="140"/>
      <c r="S12" s="154"/>
      <c r="T12" s="154"/>
      <c r="V12" s="140"/>
      <c r="X12" s="140"/>
      <c r="Y12" s="154"/>
      <c r="Z12" s="154"/>
      <c r="AB12" s="140"/>
      <c r="AD12" s="140"/>
      <c r="AE12" s="145"/>
      <c r="AF12" s="154"/>
      <c r="AG12" s="154"/>
      <c r="AH12" s="154"/>
      <c r="AI12" s="155"/>
      <c r="AJ12" s="156"/>
      <c r="AK12" s="156"/>
    </row>
    <row r="13" customFormat="false" ht="15.75" hidden="false" customHeight="false" outlineLevel="0" collapsed="false">
      <c r="A13" s="136" t="n">
        <v>25</v>
      </c>
      <c r="B13" s="143" t="s">
        <v>94</v>
      </c>
      <c r="C13" s="151" t="s">
        <v>53</v>
      </c>
      <c r="D13" s="137" t="n">
        <v>783</v>
      </c>
      <c r="E13" s="152" t="n">
        <v>26517500</v>
      </c>
      <c r="F13" s="152" t="n">
        <v>608.758034894399</v>
      </c>
      <c r="G13" s="153" t="n">
        <v>0.1</v>
      </c>
      <c r="H13" s="153" t="n">
        <v>0.4</v>
      </c>
      <c r="I13" s="137" t="n">
        <v>2485</v>
      </c>
      <c r="K13" s="137" t="n">
        <v>4240</v>
      </c>
      <c r="M13" s="153" t="n">
        <v>0.1</v>
      </c>
      <c r="N13" s="153" t="n">
        <v>0.4</v>
      </c>
      <c r="O13" s="138"/>
      <c r="Q13" s="138"/>
      <c r="S13" s="153" t="n">
        <v>0.1</v>
      </c>
      <c r="T13" s="153" t="n">
        <v>0.4</v>
      </c>
      <c r="U13" s="137" t="n">
        <v>2503</v>
      </c>
      <c r="W13" s="137" t="n">
        <v>4263</v>
      </c>
      <c r="X13" s="138"/>
      <c r="Y13" s="153" t="n">
        <v>0.1</v>
      </c>
      <c r="Z13" s="153" t="n">
        <v>0.4</v>
      </c>
      <c r="AA13" s="137" t="n">
        <v>2519</v>
      </c>
      <c r="AB13" s="138"/>
      <c r="AC13" s="137" t="n">
        <v>4428</v>
      </c>
      <c r="AD13" s="140"/>
      <c r="AE13" s="145"/>
      <c r="AF13" s="154"/>
      <c r="AG13" s="154"/>
      <c r="AH13" s="139"/>
      <c r="AI13" s="155"/>
      <c r="AJ13" s="156"/>
      <c r="AK13" s="156"/>
    </row>
    <row r="14" customFormat="false" ht="15.75" hidden="false" customHeight="false" outlineLevel="0" collapsed="false">
      <c r="B14" s="143"/>
      <c r="C14" s="151" t="s">
        <v>53</v>
      </c>
      <c r="D14" s="137" t="n">
        <v>784</v>
      </c>
      <c r="E14" s="152" t="n">
        <v>39532100</v>
      </c>
      <c r="F14" s="152" t="n">
        <v>907.532139577594</v>
      </c>
      <c r="G14" s="153" t="n">
        <v>0</v>
      </c>
      <c r="H14" s="153" t="n">
        <v>0</v>
      </c>
      <c r="I14" s="137" t="n">
        <v>1187</v>
      </c>
      <c r="K14" s="137" t="n">
        <v>706</v>
      </c>
      <c r="M14" s="153" t="n">
        <v>0</v>
      </c>
      <c r="N14" s="153" t="n">
        <v>0</v>
      </c>
      <c r="O14" s="138"/>
      <c r="Q14" s="138"/>
      <c r="S14" s="153" t="n">
        <v>0</v>
      </c>
      <c r="T14" s="153" t="n">
        <v>0</v>
      </c>
      <c r="U14" s="137" t="n">
        <v>1211</v>
      </c>
      <c r="W14" s="137" t="n">
        <v>726</v>
      </c>
      <c r="X14" s="138"/>
      <c r="Y14" s="153" t="n">
        <v>0</v>
      </c>
      <c r="Z14" s="153" t="n">
        <v>0</v>
      </c>
      <c r="AA14" s="137" t="n">
        <v>1216</v>
      </c>
      <c r="AB14" s="138"/>
      <c r="AC14" s="137" t="n">
        <v>785</v>
      </c>
      <c r="AD14" s="140"/>
      <c r="AE14" s="145"/>
      <c r="AF14" s="154"/>
      <c r="AG14" s="154"/>
      <c r="AH14" s="139"/>
      <c r="AI14" s="155"/>
      <c r="AJ14" s="156"/>
      <c r="AK14" s="156"/>
    </row>
    <row r="15" customFormat="false" ht="15.75" hidden="false" customHeight="false" outlineLevel="0" collapsed="false">
      <c r="B15" s="143"/>
      <c r="C15" s="151" t="s">
        <v>53</v>
      </c>
      <c r="D15" s="137" t="n">
        <v>865</v>
      </c>
      <c r="E15" s="137" t="n">
        <v>42949740</v>
      </c>
      <c r="F15" s="152" t="n">
        <v>985.990358126722</v>
      </c>
      <c r="G15" s="153" t="n">
        <v>0</v>
      </c>
      <c r="H15" s="153" t="n">
        <v>0.2</v>
      </c>
      <c r="I15" s="137" t="n">
        <v>1075</v>
      </c>
      <c r="K15" s="137" t="n">
        <v>692</v>
      </c>
      <c r="M15" s="153" t="n">
        <v>0</v>
      </c>
      <c r="N15" s="153" t="n">
        <v>0.2</v>
      </c>
      <c r="O15" s="138"/>
      <c r="Q15" s="138"/>
      <c r="S15" s="153" t="n">
        <v>0</v>
      </c>
      <c r="T15" s="153" t="n">
        <v>0.2</v>
      </c>
      <c r="U15" s="137" t="n">
        <v>1633</v>
      </c>
      <c r="W15" s="137" t="n">
        <v>7864</v>
      </c>
      <c r="X15" s="138"/>
      <c r="Y15" s="153" t="n">
        <v>0</v>
      </c>
      <c r="Z15" s="153" t="n">
        <v>0.2</v>
      </c>
      <c r="AA15" s="137" t="n">
        <v>1639</v>
      </c>
      <c r="AB15" s="138"/>
      <c r="AC15" s="137" t="n">
        <v>9691</v>
      </c>
      <c r="AD15" s="140"/>
      <c r="AE15" s="145"/>
      <c r="AF15" s="154"/>
      <c r="AG15" s="154"/>
      <c r="AH15" s="139"/>
      <c r="AI15" s="155"/>
      <c r="AJ15" s="156"/>
      <c r="AK15" s="156"/>
    </row>
    <row r="16" customFormat="false" ht="15.75" hidden="false" customHeight="false" outlineLevel="0" collapsed="false">
      <c r="B16" s="143"/>
      <c r="C16" s="151" t="s">
        <v>53</v>
      </c>
      <c r="D16" s="137" t="n">
        <v>871</v>
      </c>
      <c r="E16" s="137" t="n">
        <v>14843320</v>
      </c>
      <c r="F16" s="152" t="n">
        <v>340.755739210285</v>
      </c>
      <c r="G16" s="153" t="n">
        <v>0</v>
      </c>
      <c r="H16" s="153" t="n">
        <v>0</v>
      </c>
      <c r="I16" s="137" t="n">
        <v>137</v>
      </c>
      <c r="K16" s="137" t="n">
        <v>420</v>
      </c>
      <c r="M16" s="153" t="n">
        <v>0</v>
      </c>
      <c r="N16" s="153" t="n">
        <v>0</v>
      </c>
      <c r="O16" s="138"/>
      <c r="Q16" s="138"/>
      <c r="S16" s="153" t="n">
        <v>0</v>
      </c>
      <c r="T16" s="153" t="n">
        <v>0</v>
      </c>
      <c r="U16" s="137" t="n">
        <v>169</v>
      </c>
      <c r="W16" s="137" t="n">
        <v>433</v>
      </c>
      <c r="X16" s="138"/>
      <c r="Y16" s="153" t="n">
        <v>0</v>
      </c>
      <c r="Z16" s="153" t="n">
        <v>0</v>
      </c>
      <c r="AA16" s="137" t="n">
        <v>169</v>
      </c>
      <c r="AB16" s="138"/>
      <c r="AC16" s="137" t="n">
        <v>464</v>
      </c>
      <c r="AD16" s="140"/>
      <c r="AE16" s="145"/>
      <c r="AF16" s="154"/>
      <c r="AG16" s="154"/>
      <c r="AH16" s="139"/>
      <c r="AI16" s="155"/>
      <c r="AJ16" s="156"/>
      <c r="AK16" s="156"/>
    </row>
    <row r="17" s="142" customFormat="true" ht="15.75" hidden="false" customHeight="false" outlineLevel="0" collapsed="false">
      <c r="A17" s="136"/>
      <c r="B17" s="143"/>
      <c r="C17" s="143"/>
      <c r="G17" s="159"/>
      <c r="H17" s="159"/>
      <c r="I17" s="142" t="n">
        <v>4884</v>
      </c>
      <c r="J17" s="140"/>
      <c r="K17" s="142" t="n">
        <v>6058</v>
      </c>
      <c r="L17" s="140"/>
      <c r="M17" s="159"/>
      <c r="N17" s="159"/>
      <c r="O17" s="140"/>
      <c r="P17" s="140"/>
      <c r="Q17" s="140"/>
      <c r="R17" s="140"/>
      <c r="S17" s="158"/>
      <c r="T17" s="158"/>
      <c r="U17" s="142" t="n">
        <v>5516</v>
      </c>
      <c r="V17" s="140"/>
      <c r="W17" s="142" t="n">
        <v>13286</v>
      </c>
      <c r="X17" s="140"/>
      <c r="Y17" s="158"/>
      <c r="Z17" s="158"/>
      <c r="AA17" s="142" t="n">
        <v>5543</v>
      </c>
      <c r="AB17" s="140"/>
      <c r="AC17" s="142" t="n">
        <v>15368</v>
      </c>
      <c r="AD17" s="140"/>
      <c r="AE17" s="145"/>
      <c r="AF17" s="154"/>
      <c r="AG17" s="154"/>
      <c r="AH17" s="154"/>
      <c r="AI17" s="155"/>
      <c r="AJ17" s="156"/>
      <c r="AK17" s="156"/>
    </row>
    <row r="18" s="142" customFormat="true" ht="15.75" hidden="false" customHeight="false" outlineLevel="0" collapsed="false">
      <c r="A18" s="75"/>
      <c r="B18" s="159" t="s">
        <v>95</v>
      </c>
      <c r="C18" s="159"/>
      <c r="D18" s="159"/>
      <c r="E18" s="159"/>
      <c r="F18" s="159"/>
      <c r="G18" s="159"/>
      <c r="H18" s="159"/>
      <c r="I18" s="160" t="n">
        <f aca="false">SUM((G13*I13)+(G14*I14)+(G15*I15)+(G16*I16))</f>
        <v>248.5</v>
      </c>
      <c r="J18" s="160" t="n">
        <f aca="false">SUM(I18/F20)</f>
        <v>1.07112068965517</v>
      </c>
      <c r="K18" s="160" t="n">
        <f aca="false">SUM((H13*K13)+(H14*K14)+(H15*K15)+(H16*K16))</f>
        <v>1834.4</v>
      </c>
      <c r="L18" s="160" t="n">
        <f aca="false">SUM(K18/F20)</f>
        <v>7.90689655172414</v>
      </c>
      <c r="M18" s="159"/>
      <c r="N18" s="159"/>
      <c r="O18" s="160"/>
      <c r="P18" s="160"/>
      <c r="Q18" s="160"/>
      <c r="R18" s="160"/>
      <c r="S18" s="158"/>
      <c r="T18" s="158"/>
      <c r="U18" s="160" t="n">
        <f aca="false">SUM((S13*U13)+(S14*U14)+(S15*U15)+(S16*U16))</f>
        <v>250.3</v>
      </c>
      <c r="V18" s="160" t="n">
        <f aca="false">SUM(U18/F20)</f>
        <v>1.07887931034483</v>
      </c>
      <c r="W18" s="160" t="n">
        <f aca="false">SUM((T13*W13)+(T14*W14)+(T15*W15)+(T16*W16))</f>
        <v>3278</v>
      </c>
      <c r="X18" s="160" t="n">
        <f aca="false">SUM(W18/F20)</f>
        <v>14.1293103448276</v>
      </c>
      <c r="Y18" s="158"/>
      <c r="Z18" s="158"/>
      <c r="AA18" s="160" t="n">
        <f aca="false">SUM((Y13*AA13)+(Y14*AA14)+(Y15*AA15)+(Y16*AA16))</f>
        <v>251.9</v>
      </c>
      <c r="AB18" s="160" t="n">
        <f aca="false">SUM(AA18/F20)</f>
        <v>1.08577586206897</v>
      </c>
      <c r="AC18" s="160" t="n">
        <f aca="false">SUM((Z13*AC13)+(Z14*AC14)+(Z15*AC15)+(Z16*AC16))</f>
        <v>3709.4</v>
      </c>
      <c r="AD18" s="160" t="n">
        <f aca="false">SUM(AC18/F20)</f>
        <v>15.9887931034483</v>
      </c>
      <c r="AE18" s="161" t="n">
        <f aca="false">SUM(W18/U18)</f>
        <v>13.0962844586496</v>
      </c>
      <c r="AF18" s="158" t="n">
        <f aca="false">SUM(W18-K18)/K18</f>
        <v>0.786960313999128</v>
      </c>
      <c r="AG18" s="158" t="n">
        <f aca="false">SUM(U18-I18)/I18</f>
        <v>0.00724346076458757</v>
      </c>
      <c r="AH18" s="158"/>
      <c r="AI18" s="161" t="n">
        <f aca="false">SUM(AC18/AA18)</f>
        <v>14.7256847955538</v>
      </c>
      <c r="AJ18" s="158" t="n">
        <f aca="false">SUM(W18-K18)/K18</f>
        <v>0.786960313999128</v>
      </c>
      <c r="AK18" s="158" t="n">
        <f aca="false">SUM(AA18-I18)/I18</f>
        <v>0.013682092555332</v>
      </c>
      <c r="AL18" s="159"/>
    </row>
    <row r="19" s="142" customFormat="true" ht="15.75" hidden="false" customHeight="false" outlineLevel="0" collapsed="false">
      <c r="A19" s="136"/>
      <c r="J19" s="140"/>
      <c r="L19" s="140"/>
      <c r="O19" s="140"/>
      <c r="P19" s="140"/>
      <c r="Q19" s="140"/>
      <c r="R19" s="140"/>
      <c r="S19" s="154"/>
      <c r="T19" s="154"/>
      <c r="V19" s="140"/>
      <c r="X19" s="140"/>
      <c r="Y19" s="154"/>
      <c r="Z19" s="154"/>
      <c r="AB19" s="140"/>
      <c r="AD19" s="140"/>
      <c r="AE19" s="145"/>
      <c r="AF19" s="154"/>
      <c r="AG19" s="154"/>
      <c r="AH19" s="154"/>
      <c r="AI19" s="155"/>
      <c r="AJ19" s="156"/>
      <c r="AK19" s="156"/>
    </row>
    <row r="20" s="142" customFormat="true" ht="15.75" hidden="false" customHeight="false" outlineLevel="0" collapsed="false">
      <c r="A20" s="136"/>
      <c r="B20" s="142" t="s">
        <v>96</v>
      </c>
      <c r="F20" s="142" t="n">
        <v>232</v>
      </c>
      <c r="I20" s="142" t="n">
        <v>119</v>
      </c>
      <c r="J20" s="140" t="n">
        <f aca="false">SUM(I20/F20)</f>
        <v>0.512931034482759</v>
      </c>
      <c r="K20" s="142" t="n">
        <v>4095</v>
      </c>
      <c r="L20" s="140" t="n">
        <f aca="false">SUM(K20/F20)</f>
        <v>17.6508620689655</v>
      </c>
      <c r="O20" s="140"/>
      <c r="P20" s="140"/>
      <c r="Q20" s="140"/>
      <c r="R20" s="140"/>
      <c r="S20" s="154"/>
      <c r="T20" s="154"/>
      <c r="U20" s="142" t="n">
        <v>156</v>
      </c>
      <c r="V20" s="140" t="n">
        <f aca="false">SUM(U20/F20)</f>
        <v>0.672413793103448</v>
      </c>
      <c r="W20" s="142" t="n">
        <v>5710</v>
      </c>
      <c r="X20" s="140" t="n">
        <f aca="false">SUM(W20/F20)</f>
        <v>24.6120689655172</v>
      </c>
      <c r="Y20" s="154"/>
      <c r="Z20" s="154"/>
      <c r="AB20" s="140"/>
      <c r="AD20" s="140"/>
      <c r="AE20" s="145" t="n">
        <f aca="false">SUM(W20/U20)</f>
        <v>36.6025641025641</v>
      </c>
      <c r="AF20" s="154" t="n">
        <f aca="false">SUM(W20-K20)/K20</f>
        <v>0.394383394383394</v>
      </c>
      <c r="AG20" s="154" t="n">
        <f aca="false">SUM(U20-I20)/I20</f>
        <v>0.310924369747899</v>
      </c>
      <c r="AH20" s="154" t="n">
        <v>0.98</v>
      </c>
      <c r="AI20" s="155"/>
      <c r="AJ20" s="156"/>
      <c r="AK20" s="156"/>
    </row>
    <row r="21" s="142" customFormat="true" ht="15.75" hidden="false" customHeight="false" outlineLevel="0" collapsed="false">
      <c r="A21" s="136"/>
      <c r="J21" s="140"/>
      <c r="L21" s="140"/>
      <c r="O21" s="140"/>
      <c r="P21" s="140"/>
      <c r="Q21" s="140"/>
      <c r="R21" s="140"/>
      <c r="S21" s="154"/>
      <c r="T21" s="154"/>
      <c r="V21" s="140"/>
      <c r="X21" s="140"/>
      <c r="Y21" s="154"/>
      <c r="Z21" s="154"/>
      <c r="AB21" s="140"/>
      <c r="AD21" s="140"/>
      <c r="AE21" s="145"/>
      <c r="AF21" s="154"/>
      <c r="AG21" s="154"/>
      <c r="AH21" s="154"/>
      <c r="AI21" s="155"/>
      <c r="AJ21" s="156"/>
      <c r="AK21" s="156"/>
    </row>
    <row r="22" s="142" customFormat="true" ht="15.75" hidden="false" customHeight="false" outlineLevel="0" collapsed="false">
      <c r="A22" s="136"/>
      <c r="J22" s="140"/>
      <c r="L22" s="140"/>
      <c r="O22" s="140"/>
      <c r="P22" s="140"/>
      <c r="Q22" s="140"/>
      <c r="R22" s="140"/>
      <c r="S22" s="154"/>
      <c r="T22" s="154"/>
      <c r="V22" s="140"/>
      <c r="X22" s="140"/>
      <c r="Y22" s="154"/>
      <c r="Z22" s="154"/>
      <c r="AB22" s="140"/>
      <c r="AD22" s="140"/>
      <c r="AE22" s="145"/>
      <c r="AF22" s="154"/>
      <c r="AG22" s="154"/>
      <c r="AH22" s="154"/>
      <c r="AI22" s="155"/>
      <c r="AJ22" s="156"/>
      <c r="AK22" s="156"/>
    </row>
    <row r="23" customFormat="false" ht="15.75" hidden="false" customHeight="false" outlineLevel="0" collapsed="false">
      <c r="A23" s="136" t="n">
        <v>26</v>
      </c>
      <c r="B23" s="143" t="s">
        <v>97</v>
      </c>
      <c r="C23" s="151" t="s">
        <v>53</v>
      </c>
      <c r="D23" s="137" t="n">
        <v>943</v>
      </c>
      <c r="E23" s="152" t="n">
        <v>81905310</v>
      </c>
      <c r="F23" s="152" t="n">
        <v>1880.28719008264</v>
      </c>
      <c r="G23" s="153" t="n">
        <v>1</v>
      </c>
      <c r="H23" s="153" t="n">
        <v>1</v>
      </c>
      <c r="I23" s="137" t="n">
        <v>27</v>
      </c>
      <c r="K23" s="137" t="n">
        <v>3434</v>
      </c>
      <c r="M23" s="153" t="n">
        <v>1</v>
      </c>
      <c r="N23" s="153" t="n">
        <v>1</v>
      </c>
      <c r="O23" s="138"/>
      <c r="Q23" s="138"/>
      <c r="S23" s="153" t="n">
        <v>1</v>
      </c>
      <c r="T23" s="153" t="n">
        <v>1</v>
      </c>
      <c r="U23" s="137" t="n">
        <v>1018</v>
      </c>
      <c r="W23" s="137" t="n">
        <v>4706</v>
      </c>
      <c r="X23" s="138"/>
      <c r="Y23" s="153" t="n">
        <v>1</v>
      </c>
      <c r="Z23" s="153" t="n">
        <v>1</v>
      </c>
      <c r="AA23" s="137" t="n">
        <v>1367</v>
      </c>
      <c r="AB23" s="138"/>
      <c r="AC23" s="137" t="n">
        <v>4786</v>
      </c>
      <c r="AD23" s="140"/>
      <c r="AE23" s="145"/>
      <c r="AF23" s="154"/>
      <c r="AG23" s="154"/>
      <c r="AH23" s="139"/>
      <c r="AI23" s="155"/>
      <c r="AJ23" s="156"/>
      <c r="AK23" s="156"/>
    </row>
    <row r="24" customFormat="false" ht="15.75" hidden="false" customHeight="false" outlineLevel="0" collapsed="false">
      <c r="B24" s="143"/>
      <c r="C24" s="151" t="s">
        <v>53</v>
      </c>
      <c r="D24" s="137" t="n">
        <v>944</v>
      </c>
      <c r="E24" s="152" t="n">
        <v>3608613</v>
      </c>
      <c r="F24" s="152" t="n">
        <v>82.8423553719008</v>
      </c>
      <c r="G24" s="153" t="n">
        <v>1</v>
      </c>
      <c r="H24" s="153" t="n">
        <v>1</v>
      </c>
      <c r="I24" s="137" t="n">
        <v>0</v>
      </c>
      <c r="K24" s="137" t="n">
        <v>66</v>
      </c>
      <c r="M24" s="153" t="n">
        <v>1</v>
      </c>
      <c r="N24" s="153" t="n">
        <v>1</v>
      </c>
      <c r="O24" s="138"/>
      <c r="Q24" s="138"/>
      <c r="S24" s="153" t="n">
        <v>1</v>
      </c>
      <c r="T24" s="153" t="n">
        <v>1</v>
      </c>
      <c r="U24" s="137" t="n">
        <v>1</v>
      </c>
      <c r="W24" s="137" t="n">
        <v>73</v>
      </c>
      <c r="X24" s="138"/>
      <c r="Y24" s="153" t="n">
        <v>1</v>
      </c>
      <c r="Z24" s="153" t="n">
        <v>1</v>
      </c>
      <c r="AA24" s="137" t="n">
        <v>1</v>
      </c>
      <c r="AB24" s="138"/>
      <c r="AC24" s="137" t="n">
        <v>72</v>
      </c>
      <c r="AD24" s="140"/>
      <c r="AE24" s="145"/>
      <c r="AF24" s="154"/>
      <c r="AG24" s="154"/>
      <c r="AH24" s="139"/>
      <c r="AI24" s="155"/>
      <c r="AJ24" s="156"/>
      <c r="AK24" s="156"/>
    </row>
    <row r="25" s="142" customFormat="true" ht="15.75" hidden="false" customHeight="false" outlineLevel="0" collapsed="false">
      <c r="A25" s="136"/>
      <c r="G25" s="159"/>
      <c r="H25" s="159"/>
      <c r="I25" s="142" t="n">
        <f aca="false">SUM(I23:I24)</f>
        <v>27</v>
      </c>
      <c r="J25" s="140"/>
      <c r="K25" s="142" t="n">
        <f aca="false">SUM(K23:K24)</f>
        <v>3500</v>
      </c>
      <c r="L25" s="140"/>
      <c r="M25" s="159"/>
      <c r="N25" s="159"/>
      <c r="O25" s="140"/>
      <c r="P25" s="140"/>
      <c r="Q25" s="140"/>
      <c r="R25" s="140"/>
      <c r="S25" s="158"/>
      <c r="T25" s="158"/>
      <c r="U25" s="142" t="n">
        <f aca="false">SUM(U23:U24)</f>
        <v>1019</v>
      </c>
      <c r="V25" s="140"/>
      <c r="W25" s="142" t="n">
        <f aca="false">SUM(W23:W24)</f>
        <v>4779</v>
      </c>
      <c r="X25" s="140"/>
      <c r="Y25" s="158"/>
      <c r="Z25" s="158"/>
      <c r="AA25" s="142" t="n">
        <f aca="false">SUM(AA23:AA24)</f>
        <v>1368</v>
      </c>
      <c r="AB25" s="140"/>
      <c r="AC25" s="142" t="n">
        <f aca="false">SUM(AC23:AC24)</f>
        <v>4858</v>
      </c>
      <c r="AD25" s="140"/>
      <c r="AE25" s="145"/>
      <c r="AF25" s="154"/>
      <c r="AG25" s="154"/>
      <c r="AH25" s="154"/>
      <c r="AI25" s="155"/>
      <c r="AJ25" s="156"/>
      <c r="AK25" s="156"/>
    </row>
    <row r="26" customFormat="false" ht="15.75" hidden="false" customHeight="false" outlineLevel="0" collapsed="false">
      <c r="A26" s="75"/>
      <c r="B26" s="159" t="s">
        <v>98</v>
      </c>
      <c r="C26" s="157"/>
      <c r="D26" s="157"/>
      <c r="E26" s="157"/>
      <c r="F26" s="157"/>
      <c r="G26" s="157"/>
      <c r="H26" s="157"/>
      <c r="I26" s="160" t="n">
        <f aca="false">SUM((G23*I23)+(G24*I24))</f>
        <v>27</v>
      </c>
      <c r="J26" s="160" t="n">
        <f aca="false">SUM(I26/F28)</f>
        <v>0.0137055837563452</v>
      </c>
      <c r="K26" s="160" t="n">
        <f aca="false">SUM((H23*K23)+(H24*K24))</f>
        <v>3500</v>
      </c>
      <c r="L26" s="160" t="n">
        <f aca="false">SUM(K26/F28)</f>
        <v>1.77664974619289</v>
      </c>
      <c r="M26" s="157"/>
      <c r="N26" s="157"/>
      <c r="O26" s="160"/>
      <c r="P26" s="160"/>
      <c r="Q26" s="160"/>
      <c r="R26" s="160"/>
      <c r="S26" s="158"/>
      <c r="T26" s="158"/>
      <c r="U26" s="160" t="n">
        <f aca="false">SUM((S23*U23)+(S24*U24))</f>
        <v>1019</v>
      </c>
      <c r="V26" s="160" t="n">
        <f aca="false">SUM(U26/F28)</f>
        <v>0.517258883248731</v>
      </c>
      <c r="W26" s="160" t="n">
        <f aca="false">SUM((T23*W23)+(T24*W24))</f>
        <v>4779</v>
      </c>
      <c r="X26" s="160" t="n">
        <f aca="false">SUM(W26/F28)</f>
        <v>2.4258883248731</v>
      </c>
      <c r="Y26" s="158"/>
      <c r="Z26" s="158"/>
      <c r="AA26" s="160" t="n">
        <f aca="false">SUM((Y23*AA23)+(Y24*AA24))</f>
        <v>1368</v>
      </c>
      <c r="AB26" s="160" t="n">
        <f aca="false">SUM(AA26/F28)</f>
        <v>0.694416243654822</v>
      </c>
      <c r="AC26" s="160" t="n">
        <f aca="false">SUM((Z23*AC23)+(Z24*AC24))</f>
        <v>4858</v>
      </c>
      <c r="AD26" s="160" t="n">
        <f aca="false">SUM(AC26/F28)</f>
        <v>2.46598984771574</v>
      </c>
      <c r="AE26" s="161" t="n">
        <f aca="false">SUM(W26/U26)</f>
        <v>4.68989205103042</v>
      </c>
      <c r="AF26" s="158" t="n">
        <f aca="false">SUM(W26-K26)/K26</f>
        <v>0.365428571428571</v>
      </c>
      <c r="AG26" s="158" t="n">
        <f aca="false">SUM(U26-I26)/I26</f>
        <v>36.7407407407407</v>
      </c>
      <c r="AH26" s="153"/>
      <c r="AI26" s="161" t="n">
        <f aca="false">SUM(AC26/AA26)</f>
        <v>3.55116959064328</v>
      </c>
      <c r="AJ26" s="158" t="n">
        <f aca="false">SUM(W26-K26)/K26</f>
        <v>0.365428571428571</v>
      </c>
      <c r="AK26" s="158" t="n">
        <f aca="false">SUM(AA26-I26)/I26</f>
        <v>49.6666666666667</v>
      </c>
      <c r="AL26" s="157"/>
    </row>
    <row r="27" customFormat="false" ht="15.75" hidden="false" customHeight="false" outlineLevel="0" collapsed="false">
      <c r="M27" s="137"/>
      <c r="N27" s="137"/>
      <c r="O27" s="138"/>
      <c r="Q27" s="138"/>
      <c r="X27" s="138"/>
      <c r="Y27" s="139"/>
      <c r="Z27" s="139"/>
      <c r="AB27" s="138"/>
      <c r="AD27" s="140"/>
      <c r="AE27" s="145"/>
      <c r="AF27" s="154"/>
      <c r="AG27" s="154"/>
      <c r="AH27" s="139"/>
      <c r="AI27" s="155"/>
      <c r="AJ27" s="156"/>
      <c r="AK27" s="156"/>
    </row>
    <row r="28" customFormat="false" ht="15.75" hidden="false" customHeight="false" outlineLevel="0" collapsed="false">
      <c r="B28" s="142" t="s">
        <v>99</v>
      </c>
      <c r="F28" s="142" t="n">
        <v>1970</v>
      </c>
      <c r="I28" s="142" t="n">
        <v>28</v>
      </c>
      <c r="J28" s="140" t="n">
        <f aca="false">SUM(I28/F28)</f>
        <v>0.0142131979695431</v>
      </c>
      <c r="K28" s="142" t="n">
        <v>3616</v>
      </c>
      <c r="L28" s="140" t="n">
        <f aca="false">SUM(K28/F28)</f>
        <v>1.83553299492386</v>
      </c>
      <c r="M28" s="137"/>
      <c r="N28" s="137"/>
      <c r="O28" s="140"/>
      <c r="P28" s="140"/>
      <c r="Q28" s="140"/>
      <c r="R28" s="140"/>
      <c r="S28" s="154"/>
      <c r="T28" s="154"/>
      <c r="U28" s="142" t="n">
        <v>28</v>
      </c>
      <c r="V28" s="140" t="n">
        <f aca="false">SUM(U28/F28)</f>
        <v>0.0142131979695431</v>
      </c>
      <c r="W28" s="142" t="n">
        <v>4622</v>
      </c>
      <c r="X28" s="140" t="n">
        <f aca="false">SUM(W28/F28)</f>
        <v>2.34619289340102</v>
      </c>
      <c r="Y28" s="154"/>
      <c r="Z28" s="154"/>
      <c r="AB28" s="138"/>
      <c r="AD28" s="140"/>
      <c r="AE28" s="145" t="n">
        <f aca="false">SUM(W28/U28)</f>
        <v>165.071428571429</v>
      </c>
      <c r="AF28" s="154" t="n">
        <f aca="false">SUM(W28-K28)/K28</f>
        <v>0.27820796460177</v>
      </c>
      <c r="AG28" s="154" t="n">
        <f aca="false">SUM(U28-I28)/I28</f>
        <v>0</v>
      </c>
      <c r="AH28" s="154" t="n">
        <v>0.2</v>
      </c>
      <c r="AI28" s="155"/>
      <c r="AJ28" s="156"/>
      <c r="AK28" s="156"/>
    </row>
    <row r="29" customFormat="false" ht="15.75" hidden="false" customHeight="false" outlineLevel="0" collapsed="false">
      <c r="M29" s="137"/>
      <c r="N29" s="137"/>
      <c r="O29" s="138"/>
      <c r="Q29" s="138"/>
      <c r="X29" s="138"/>
      <c r="Y29" s="139"/>
      <c r="Z29" s="139"/>
      <c r="AB29" s="138"/>
      <c r="AD29" s="140"/>
      <c r="AE29" s="145"/>
      <c r="AF29" s="154"/>
      <c r="AG29" s="154"/>
      <c r="AH29" s="139"/>
      <c r="AI29" s="155"/>
      <c r="AJ29" s="156"/>
      <c r="AK29" s="156"/>
    </row>
    <row r="30" customFormat="false" ht="15.75" hidden="false" customHeight="false" outlineLevel="0" collapsed="false">
      <c r="M30" s="137"/>
      <c r="N30" s="137"/>
      <c r="O30" s="138"/>
      <c r="Q30" s="138"/>
      <c r="X30" s="138"/>
      <c r="Y30" s="139"/>
      <c r="Z30" s="139"/>
      <c r="AB30" s="138"/>
      <c r="AD30" s="140"/>
      <c r="AE30" s="145"/>
      <c r="AF30" s="154"/>
      <c r="AG30" s="154"/>
      <c r="AH30" s="139"/>
      <c r="AI30" s="155"/>
      <c r="AJ30" s="156"/>
      <c r="AK30" s="156"/>
    </row>
    <row r="31" customFormat="false" ht="15.75" hidden="false" customHeight="false" outlineLevel="0" collapsed="false">
      <c r="A31" s="136" t="n">
        <v>27</v>
      </c>
      <c r="B31" s="142" t="s">
        <v>100</v>
      </c>
      <c r="C31" s="151" t="s">
        <v>53</v>
      </c>
      <c r="D31" s="137" t="n">
        <v>767</v>
      </c>
      <c r="E31" s="152" t="n">
        <v>29681050</v>
      </c>
      <c r="F31" s="152" t="n">
        <v>681.383149678604</v>
      </c>
      <c r="G31" s="153" t="n">
        <v>0.8</v>
      </c>
      <c r="H31" s="153" t="n">
        <v>0.8</v>
      </c>
      <c r="I31" s="137" t="n">
        <v>702</v>
      </c>
      <c r="K31" s="137" t="n">
        <v>4062</v>
      </c>
      <c r="M31" s="153" t="n">
        <v>0.8</v>
      </c>
      <c r="N31" s="153" t="n">
        <v>0.8</v>
      </c>
      <c r="O31" s="138"/>
      <c r="Q31" s="138"/>
      <c r="S31" s="153" t="n">
        <v>0.8</v>
      </c>
      <c r="T31" s="153" t="n">
        <v>0.8</v>
      </c>
      <c r="U31" s="137" t="n">
        <v>1082</v>
      </c>
      <c r="W31" s="137" t="n">
        <v>5413</v>
      </c>
      <c r="X31" s="138"/>
      <c r="Y31" s="153" t="n">
        <v>0.8</v>
      </c>
      <c r="Z31" s="153" t="n">
        <v>0.8</v>
      </c>
      <c r="AA31" s="137" t="n">
        <v>1097</v>
      </c>
      <c r="AB31" s="138"/>
      <c r="AC31" s="137" t="n">
        <v>5846</v>
      </c>
      <c r="AD31" s="140"/>
      <c r="AE31" s="145"/>
      <c r="AF31" s="154"/>
      <c r="AG31" s="154"/>
      <c r="AH31" s="139"/>
      <c r="AI31" s="155"/>
      <c r="AJ31" s="156"/>
      <c r="AK31" s="156"/>
    </row>
    <row r="32" customFormat="false" ht="15.75" hidden="false" customHeight="false" outlineLevel="0" collapsed="false">
      <c r="B32" s="142"/>
      <c r="C32" s="151" t="s">
        <v>53</v>
      </c>
      <c r="D32" s="137" t="n">
        <v>768</v>
      </c>
      <c r="E32" s="152" t="n">
        <v>19298870</v>
      </c>
      <c r="F32" s="152" t="n">
        <v>443.041092745638</v>
      </c>
      <c r="G32" s="153" t="n">
        <v>0.3</v>
      </c>
      <c r="H32" s="153" t="n">
        <v>0.8</v>
      </c>
      <c r="I32" s="137" t="n">
        <v>2607</v>
      </c>
      <c r="K32" s="137" t="n">
        <v>3138</v>
      </c>
      <c r="M32" s="153" t="n">
        <v>0.3</v>
      </c>
      <c r="N32" s="153" t="n">
        <v>0.8</v>
      </c>
      <c r="O32" s="138"/>
      <c r="Q32" s="138"/>
      <c r="S32" s="153" t="n">
        <v>0.3</v>
      </c>
      <c r="T32" s="153" t="n">
        <v>0.8</v>
      </c>
      <c r="U32" s="137" t="n">
        <v>2649</v>
      </c>
      <c r="W32" s="137" t="n">
        <v>3019</v>
      </c>
      <c r="X32" s="138"/>
      <c r="Y32" s="153" t="n">
        <v>0.3</v>
      </c>
      <c r="Z32" s="153" t="n">
        <v>0.8</v>
      </c>
      <c r="AA32" s="137" t="n">
        <v>2731</v>
      </c>
      <c r="AB32" s="138"/>
      <c r="AC32" s="137" t="n">
        <v>3262</v>
      </c>
      <c r="AD32" s="140"/>
      <c r="AE32" s="145"/>
      <c r="AF32" s="154"/>
      <c r="AG32" s="154"/>
      <c r="AH32" s="139"/>
      <c r="AI32" s="155"/>
      <c r="AJ32" s="156"/>
      <c r="AK32" s="156"/>
    </row>
    <row r="33" s="142" customFormat="true" ht="15.75" hidden="false" customHeight="false" outlineLevel="0" collapsed="false">
      <c r="A33" s="136"/>
      <c r="G33" s="159"/>
      <c r="H33" s="159"/>
      <c r="I33" s="142" t="n">
        <v>3309</v>
      </c>
      <c r="J33" s="140"/>
      <c r="K33" s="142" t="n">
        <v>7200</v>
      </c>
      <c r="L33" s="140"/>
      <c r="M33" s="159"/>
      <c r="N33" s="159"/>
      <c r="O33" s="140"/>
      <c r="P33" s="140"/>
      <c r="Q33" s="140"/>
      <c r="R33" s="140"/>
      <c r="S33" s="158"/>
      <c r="T33" s="158"/>
      <c r="U33" s="142" t="n">
        <v>3731</v>
      </c>
      <c r="V33" s="140"/>
      <c r="W33" s="142" t="n">
        <v>8432</v>
      </c>
      <c r="X33" s="140"/>
      <c r="Y33" s="158"/>
      <c r="Z33" s="158"/>
      <c r="AA33" s="142" t="n">
        <v>3828</v>
      </c>
      <c r="AB33" s="140"/>
      <c r="AC33" s="142" t="n">
        <v>9108</v>
      </c>
      <c r="AD33" s="140"/>
      <c r="AE33" s="145"/>
      <c r="AF33" s="154"/>
      <c r="AG33" s="154"/>
      <c r="AH33" s="154"/>
      <c r="AI33" s="155"/>
      <c r="AJ33" s="156"/>
      <c r="AK33" s="156"/>
    </row>
    <row r="34" customFormat="false" ht="15.75" hidden="false" customHeight="false" outlineLevel="0" collapsed="false">
      <c r="A34" s="75"/>
      <c r="B34" s="159" t="s">
        <v>101</v>
      </c>
      <c r="C34" s="157"/>
      <c r="D34" s="157"/>
      <c r="E34" s="157"/>
      <c r="F34" s="157"/>
      <c r="G34" s="157"/>
      <c r="H34" s="157"/>
      <c r="I34" s="160" t="n">
        <f aca="false">SUM((G31*I31)+(G32*I32))</f>
        <v>1343.7</v>
      </c>
      <c r="J34" s="160" t="n">
        <f aca="false">SUM(I34/F36)</f>
        <v>1.59395017793594</v>
      </c>
      <c r="K34" s="160" t="n">
        <f aca="false">SUM((H31*K31)+(H32*K32))</f>
        <v>5760</v>
      </c>
      <c r="L34" s="160" t="n">
        <f aca="false">SUM(K34/F36)</f>
        <v>6.83274021352313</v>
      </c>
      <c r="M34" s="157"/>
      <c r="N34" s="157"/>
      <c r="O34" s="160"/>
      <c r="P34" s="160"/>
      <c r="Q34" s="160"/>
      <c r="R34" s="160"/>
      <c r="S34" s="158"/>
      <c r="T34" s="158"/>
      <c r="U34" s="160" t="n">
        <f aca="false">SUM((S31*U31)+(S32*U32))</f>
        <v>1660.3</v>
      </c>
      <c r="V34" s="160" t="n">
        <f aca="false">SUM(U34/F36)</f>
        <v>1.96951364175563</v>
      </c>
      <c r="W34" s="160" t="n">
        <f aca="false">SUM((T31*W31)+(T32*W32))</f>
        <v>6745.6</v>
      </c>
      <c r="X34" s="160" t="n">
        <f aca="false">SUM(W34/F36)</f>
        <v>8.00189798339265</v>
      </c>
      <c r="Y34" s="158"/>
      <c r="Z34" s="158"/>
      <c r="AA34" s="160" t="n">
        <f aca="false">SUM((Y31*AA31)+(Y32*AA32))</f>
        <v>1696.9</v>
      </c>
      <c r="AB34" s="160" t="n">
        <f aca="false">SUM(AA34/F36)</f>
        <v>2.0129300118624</v>
      </c>
      <c r="AC34" s="160" t="n">
        <f aca="false">SUM((Z31*AC31)+(Z32*AC32))</f>
        <v>7286.4</v>
      </c>
      <c r="AD34" s="160" t="n">
        <f aca="false">SUM(AC34/F36)</f>
        <v>8.64341637010676</v>
      </c>
      <c r="AE34" s="161" t="n">
        <f aca="false">SUM(W34/U34)</f>
        <v>4.06288020237307</v>
      </c>
      <c r="AF34" s="158" t="n">
        <f aca="false">SUM(W34-K34)/K34</f>
        <v>0.171111111111111</v>
      </c>
      <c r="AG34" s="158" t="n">
        <f aca="false">SUM(U34-I34)/I34</f>
        <v>0.235618069509563</v>
      </c>
      <c r="AH34" s="153"/>
      <c r="AI34" s="161" t="n">
        <f aca="false">SUM(AC34/AA34)</f>
        <v>4.29394778714126</v>
      </c>
      <c r="AJ34" s="158" t="n">
        <f aca="false">SUM(W34-K34)/K34</f>
        <v>0.171111111111111</v>
      </c>
      <c r="AK34" s="158" t="n">
        <f aca="false">SUM(AA34-I34)/I34</f>
        <v>0.262856292327156</v>
      </c>
      <c r="AL34" s="157"/>
    </row>
    <row r="35" customFormat="false" ht="15.75" hidden="false" customHeight="false" outlineLevel="0" collapsed="false">
      <c r="M35" s="137"/>
      <c r="N35" s="137"/>
      <c r="O35" s="138"/>
      <c r="Q35" s="138"/>
      <c r="X35" s="138"/>
      <c r="Y35" s="139"/>
      <c r="Z35" s="139"/>
      <c r="AB35" s="138"/>
      <c r="AD35" s="140"/>
      <c r="AE35" s="145"/>
      <c r="AF35" s="154"/>
      <c r="AG35" s="154"/>
      <c r="AH35" s="139"/>
      <c r="AI35" s="155"/>
      <c r="AJ35" s="156"/>
      <c r="AK35" s="156"/>
    </row>
    <row r="36" customFormat="false" ht="15.75" hidden="false" customHeight="false" outlineLevel="0" collapsed="false">
      <c r="B36" s="142" t="s">
        <v>102</v>
      </c>
      <c r="F36" s="142" t="n">
        <v>843</v>
      </c>
      <c r="I36" s="142" t="n">
        <v>615</v>
      </c>
      <c r="J36" s="140" t="n">
        <f aca="false">SUM(I36/F36)</f>
        <v>0.729537366548043</v>
      </c>
      <c r="K36" s="142" t="n">
        <v>7057</v>
      </c>
      <c r="L36" s="140" t="n">
        <f aca="false">SUM(K36/F36)</f>
        <v>8.37129300118624</v>
      </c>
      <c r="M36" s="137"/>
      <c r="N36" s="137"/>
      <c r="O36" s="140"/>
      <c r="P36" s="140"/>
      <c r="Q36" s="140"/>
      <c r="R36" s="140"/>
      <c r="S36" s="154"/>
      <c r="T36" s="154"/>
      <c r="U36" s="142" t="n">
        <v>906</v>
      </c>
      <c r="V36" s="140" t="n">
        <f aca="false">SUM(U36/F36)</f>
        <v>1.07473309608541</v>
      </c>
      <c r="W36" s="142" t="n">
        <v>9724</v>
      </c>
      <c r="X36" s="140" t="n">
        <f aca="false">SUM(W36/F36)</f>
        <v>11.5349940688019</v>
      </c>
      <c r="Y36" s="154"/>
      <c r="Z36" s="154"/>
      <c r="AB36" s="138"/>
      <c r="AD36" s="140"/>
      <c r="AE36" s="145" t="n">
        <f aca="false">SUM(W36/U36)</f>
        <v>10.7328918322296</v>
      </c>
      <c r="AF36" s="154" t="n">
        <f aca="false">SUM(W36-K36)/K36</f>
        <v>0.377922630012753</v>
      </c>
      <c r="AG36" s="154" t="n">
        <f aca="false">SUM(U36-I36)/I36</f>
        <v>0.473170731707317</v>
      </c>
      <c r="AH36" s="154" t="n">
        <v>0.96</v>
      </c>
      <c r="AI36" s="155"/>
      <c r="AJ36" s="156"/>
      <c r="AK36" s="156"/>
    </row>
    <row r="37" customFormat="false" ht="15.75" hidden="false" customHeight="false" outlineLevel="0" collapsed="false">
      <c r="M37" s="137"/>
      <c r="N37" s="137"/>
      <c r="O37" s="138"/>
      <c r="Q37" s="138"/>
      <c r="X37" s="138"/>
      <c r="Y37" s="139"/>
      <c r="Z37" s="139"/>
      <c r="AB37" s="138"/>
      <c r="AD37" s="140"/>
      <c r="AE37" s="145"/>
      <c r="AF37" s="154"/>
      <c r="AG37" s="154"/>
      <c r="AH37" s="139"/>
      <c r="AI37" s="155"/>
      <c r="AJ37" s="156"/>
      <c r="AK37" s="156"/>
    </row>
    <row r="38" customFormat="false" ht="15.75" hidden="false" customHeight="false" outlineLevel="0" collapsed="false">
      <c r="M38" s="137"/>
      <c r="N38" s="137"/>
      <c r="O38" s="138"/>
      <c r="Q38" s="138"/>
      <c r="X38" s="138"/>
      <c r="Y38" s="139"/>
      <c r="Z38" s="139"/>
      <c r="AB38" s="138"/>
      <c r="AD38" s="140"/>
      <c r="AE38" s="145"/>
      <c r="AF38" s="154"/>
      <c r="AG38" s="154"/>
      <c r="AH38" s="139"/>
      <c r="AI38" s="155"/>
      <c r="AJ38" s="156"/>
      <c r="AK38" s="156"/>
    </row>
    <row r="39" customFormat="false" ht="15.75" hidden="false" customHeight="false" outlineLevel="0" collapsed="false">
      <c r="A39" s="136" t="n">
        <v>28</v>
      </c>
      <c r="B39" s="143" t="s">
        <v>103</v>
      </c>
      <c r="C39" s="151" t="s">
        <v>53</v>
      </c>
      <c r="D39" s="137" t="n">
        <v>691</v>
      </c>
      <c r="E39" s="152" t="n">
        <v>20765770</v>
      </c>
      <c r="F39" s="152" t="n">
        <v>476.716483011938</v>
      </c>
      <c r="G39" s="153" t="n">
        <v>0.2</v>
      </c>
      <c r="H39" s="153" t="n">
        <v>0</v>
      </c>
      <c r="I39" s="137" t="n">
        <v>416</v>
      </c>
      <c r="K39" s="137" t="n">
        <v>502</v>
      </c>
      <c r="M39" s="153" t="n">
        <v>0.2</v>
      </c>
      <c r="N39" s="153" t="n">
        <v>0</v>
      </c>
      <c r="O39" s="138"/>
      <c r="Q39" s="138"/>
      <c r="S39" s="153" t="n">
        <v>0.2</v>
      </c>
      <c r="T39" s="153" t="n">
        <v>0</v>
      </c>
      <c r="U39" s="137" t="n">
        <v>420</v>
      </c>
      <c r="W39" s="137" t="n">
        <v>484</v>
      </c>
      <c r="X39" s="138"/>
      <c r="Y39" s="153" t="n">
        <v>0.2</v>
      </c>
      <c r="Z39" s="153" t="n">
        <v>0</v>
      </c>
      <c r="AA39" s="137" t="n">
        <v>434</v>
      </c>
      <c r="AB39" s="138"/>
      <c r="AC39" s="137" t="n">
        <v>522</v>
      </c>
      <c r="AD39" s="140"/>
      <c r="AE39" s="145" t="n">
        <f aca="false">SUM(W39/U39)</f>
        <v>1.15238095238095</v>
      </c>
      <c r="AF39" s="154"/>
      <c r="AG39" s="154"/>
      <c r="AH39" s="139"/>
      <c r="AI39" s="155"/>
      <c r="AJ39" s="156"/>
      <c r="AK39" s="156"/>
    </row>
    <row r="40" customFormat="false" ht="15.75" hidden="false" customHeight="false" outlineLevel="0" collapsed="false">
      <c r="B40" s="143"/>
      <c r="C40" s="151" t="s">
        <v>53</v>
      </c>
      <c r="D40" s="137" t="n">
        <v>692</v>
      </c>
      <c r="E40" s="152" t="n">
        <v>14728910</v>
      </c>
      <c r="F40" s="152" t="n">
        <v>338.129247015611</v>
      </c>
      <c r="G40" s="153" t="n">
        <v>1</v>
      </c>
      <c r="H40" s="153" t="n">
        <v>1</v>
      </c>
      <c r="I40" s="137" t="n">
        <v>0</v>
      </c>
      <c r="K40" s="137" t="n">
        <v>2437</v>
      </c>
      <c r="M40" s="153" t="n">
        <v>1</v>
      </c>
      <c r="N40" s="153" t="n">
        <v>1</v>
      </c>
      <c r="O40" s="138"/>
      <c r="Q40" s="138"/>
      <c r="S40" s="153" t="n">
        <v>1</v>
      </c>
      <c r="T40" s="153" t="n">
        <v>1</v>
      </c>
      <c r="U40" s="137" t="n">
        <v>0</v>
      </c>
      <c r="W40" s="137" t="n">
        <v>3067</v>
      </c>
      <c r="X40" s="138"/>
      <c r="Y40" s="153" t="n">
        <v>1</v>
      </c>
      <c r="Z40" s="153" t="n">
        <v>1</v>
      </c>
      <c r="AA40" s="137" t="n">
        <v>0</v>
      </c>
      <c r="AB40" s="138"/>
      <c r="AC40" s="137" t="n">
        <v>3213</v>
      </c>
      <c r="AD40" s="140"/>
      <c r="AE40" s="145"/>
      <c r="AF40" s="154"/>
      <c r="AG40" s="154"/>
      <c r="AH40" s="139"/>
      <c r="AI40" s="155"/>
      <c r="AJ40" s="156"/>
      <c r="AK40" s="156"/>
    </row>
    <row r="41" customFormat="false" ht="15.75" hidden="false" customHeight="false" outlineLevel="0" collapsed="false">
      <c r="B41" s="143"/>
      <c r="C41" s="151" t="s">
        <v>53</v>
      </c>
      <c r="D41" s="137" t="n">
        <v>693</v>
      </c>
      <c r="E41" s="152" t="n">
        <v>13776150</v>
      </c>
      <c r="F41" s="152" t="n">
        <v>316.256887052342</v>
      </c>
      <c r="G41" s="153" t="n">
        <v>0.8</v>
      </c>
      <c r="H41" s="153" t="n">
        <v>0.8</v>
      </c>
      <c r="I41" s="137" t="n">
        <v>1375</v>
      </c>
      <c r="K41" s="137" t="n">
        <v>1219</v>
      </c>
      <c r="M41" s="153" t="n">
        <v>0.8</v>
      </c>
      <c r="N41" s="153" t="n">
        <v>0.8</v>
      </c>
      <c r="O41" s="138"/>
      <c r="Q41" s="138"/>
      <c r="S41" s="153" t="n">
        <v>0.8</v>
      </c>
      <c r="T41" s="153" t="n">
        <v>0.8</v>
      </c>
      <c r="U41" s="137" t="n">
        <v>1395</v>
      </c>
      <c r="W41" s="137" t="n">
        <v>1535</v>
      </c>
      <c r="X41" s="138"/>
      <c r="Y41" s="153" t="n">
        <v>0.8</v>
      </c>
      <c r="Z41" s="153" t="n">
        <v>0.8</v>
      </c>
      <c r="AA41" s="137" t="n">
        <v>1412</v>
      </c>
      <c r="AB41" s="138"/>
      <c r="AC41" s="137" t="n">
        <v>1606</v>
      </c>
      <c r="AD41" s="140"/>
      <c r="AE41" s="145"/>
      <c r="AF41" s="154"/>
      <c r="AG41" s="154"/>
      <c r="AH41" s="139"/>
      <c r="AI41" s="155"/>
      <c r="AJ41" s="156"/>
      <c r="AK41" s="156"/>
    </row>
    <row r="42" customFormat="false" ht="15.75" hidden="false" customHeight="false" outlineLevel="0" collapsed="false">
      <c r="B42" s="143"/>
      <c r="C42" s="151" t="s">
        <v>53</v>
      </c>
      <c r="D42" s="137" t="n">
        <v>708</v>
      </c>
      <c r="E42" s="152" t="n">
        <v>27983380</v>
      </c>
      <c r="F42" s="152" t="n">
        <v>642.410009182736</v>
      </c>
      <c r="G42" s="153" t="n">
        <v>0.1</v>
      </c>
      <c r="H42" s="153" t="n">
        <v>0.1</v>
      </c>
      <c r="I42" s="137" t="n">
        <v>2202</v>
      </c>
      <c r="K42" s="137" t="n">
        <v>682</v>
      </c>
      <c r="M42" s="153" t="n">
        <v>0.1</v>
      </c>
      <c r="N42" s="153" t="n">
        <v>0.1</v>
      </c>
      <c r="O42" s="138"/>
      <c r="Q42" s="138"/>
      <c r="S42" s="153" t="n">
        <v>0.1</v>
      </c>
      <c r="T42" s="153" t="n">
        <v>0.1</v>
      </c>
      <c r="U42" s="137" t="n">
        <v>2234</v>
      </c>
      <c r="W42" s="137" t="n">
        <v>701</v>
      </c>
      <c r="X42" s="138"/>
      <c r="Y42" s="153" t="n">
        <v>0.1</v>
      </c>
      <c r="Z42" s="153" t="n">
        <v>0.1</v>
      </c>
      <c r="AA42" s="137" t="n">
        <v>2255</v>
      </c>
      <c r="AB42" s="138"/>
      <c r="AC42" s="137" t="n">
        <v>718</v>
      </c>
      <c r="AD42" s="140"/>
      <c r="AE42" s="145"/>
      <c r="AF42" s="154"/>
      <c r="AG42" s="154"/>
      <c r="AH42" s="139"/>
      <c r="AI42" s="155"/>
      <c r="AJ42" s="156"/>
      <c r="AK42" s="156"/>
    </row>
    <row r="43" customFormat="false" ht="15.75" hidden="false" customHeight="false" outlineLevel="0" collapsed="false">
      <c r="B43" s="143"/>
      <c r="C43" s="151" t="s">
        <v>53</v>
      </c>
      <c r="D43" s="137" t="n">
        <v>709</v>
      </c>
      <c r="E43" s="152" t="n">
        <v>14447520</v>
      </c>
      <c r="F43" s="152" t="n">
        <v>331.669421487603</v>
      </c>
      <c r="G43" s="153" t="n">
        <v>0.9</v>
      </c>
      <c r="H43" s="153" t="n">
        <v>0.9</v>
      </c>
      <c r="I43" s="137" t="n">
        <v>210</v>
      </c>
      <c r="K43" s="137" t="n">
        <v>5754</v>
      </c>
      <c r="M43" s="153" t="n">
        <v>0.9</v>
      </c>
      <c r="N43" s="153" t="n">
        <v>0.9</v>
      </c>
      <c r="O43" s="138"/>
      <c r="Q43" s="138"/>
      <c r="S43" s="153" t="n">
        <v>0.9</v>
      </c>
      <c r="T43" s="153" t="n">
        <v>0.9</v>
      </c>
      <c r="U43" s="137" t="n">
        <v>309</v>
      </c>
      <c r="W43" s="137" t="n">
        <v>5741</v>
      </c>
      <c r="X43" s="138"/>
      <c r="Y43" s="153" t="n">
        <v>0.9</v>
      </c>
      <c r="Z43" s="153" t="n">
        <v>0.9</v>
      </c>
      <c r="AA43" s="137" t="n">
        <v>312</v>
      </c>
      <c r="AB43" s="138"/>
      <c r="AC43" s="137" t="n">
        <v>6015</v>
      </c>
      <c r="AD43" s="140"/>
      <c r="AE43" s="145"/>
      <c r="AF43" s="154"/>
      <c r="AG43" s="154"/>
      <c r="AH43" s="139"/>
      <c r="AI43" s="155"/>
      <c r="AJ43" s="156"/>
      <c r="AK43" s="156"/>
    </row>
    <row r="44" customFormat="false" ht="15.75" hidden="false" customHeight="false" outlineLevel="0" collapsed="false">
      <c r="B44" s="143"/>
      <c r="C44" s="151" t="s">
        <v>53</v>
      </c>
      <c r="D44" s="137" t="n">
        <v>710</v>
      </c>
      <c r="E44" s="152" t="n">
        <v>10821220</v>
      </c>
      <c r="F44" s="152" t="n">
        <v>248.421028466483</v>
      </c>
      <c r="G44" s="153" t="n">
        <v>1</v>
      </c>
      <c r="H44" s="153" t="n">
        <v>0.8</v>
      </c>
      <c r="I44" s="137" t="n">
        <v>35</v>
      </c>
      <c r="K44" s="137" t="n">
        <v>483</v>
      </c>
      <c r="M44" s="153" t="n">
        <v>1</v>
      </c>
      <c r="N44" s="153" t="n">
        <v>0.8</v>
      </c>
      <c r="O44" s="138"/>
      <c r="Q44" s="138"/>
      <c r="S44" s="153" t="n">
        <v>1</v>
      </c>
      <c r="T44" s="153" t="n">
        <v>0.8</v>
      </c>
      <c r="U44" s="137" t="n">
        <v>559</v>
      </c>
      <c r="W44" s="137" t="n">
        <v>520</v>
      </c>
      <c r="X44" s="138"/>
      <c r="Y44" s="153" t="n">
        <v>1</v>
      </c>
      <c r="Z44" s="153" t="n">
        <v>0.8</v>
      </c>
      <c r="AA44" s="137" t="n">
        <v>571</v>
      </c>
      <c r="AB44" s="138"/>
      <c r="AC44" s="137" t="n">
        <v>561</v>
      </c>
      <c r="AD44" s="140"/>
      <c r="AE44" s="145"/>
      <c r="AF44" s="154"/>
      <c r="AG44" s="154"/>
      <c r="AH44" s="139"/>
      <c r="AI44" s="155"/>
      <c r="AJ44" s="156"/>
      <c r="AK44" s="156"/>
    </row>
    <row r="45" s="142" customFormat="true" ht="15.75" hidden="false" customHeight="false" outlineLevel="0" collapsed="false">
      <c r="A45" s="136"/>
      <c r="G45" s="159"/>
      <c r="H45" s="159"/>
      <c r="I45" s="142" t="n">
        <v>4238</v>
      </c>
      <c r="J45" s="140"/>
      <c r="K45" s="142" t="n">
        <v>11077</v>
      </c>
      <c r="L45" s="140"/>
      <c r="M45" s="159"/>
      <c r="N45" s="159"/>
      <c r="O45" s="140"/>
      <c r="P45" s="140"/>
      <c r="Q45" s="140"/>
      <c r="R45" s="140"/>
      <c r="S45" s="158"/>
      <c r="T45" s="158"/>
      <c r="U45" s="142" t="n">
        <v>4917</v>
      </c>
      <c r="V45" s="140"/>
      <c r="W45" s="142" t="n">
        <v>12048</v>
      </c>
      <c r="X45" s="140"/>
      <c r="Y45" s="158"/>
      <c r="Z45" s="158"/>
      <c r="AA45" s="142" t="n">
        <v>4984</v>
      </c>
      <c r="AB45" s="140"/>
      <c r="AC45" s="142" t="n">
        <v>12635</v>
      </c>
      <c r="AD45" s="140"/>
      <c r="AE45" s="145"/>
      <c r="AF45" s="154"/>
      <c r="AG45" s="154"/>
      <c r="AH45" s="154"/>
      <c r="AI45" s="155"/>
      <c r="AJ45" s="156"/>
      <c r="AK45" s="156"/>
    </row>
    <row r="46" customFormat="false" ht="15.75" hidden="false" customHeight="false" outlineLevel="0" collapsed="false">
      <c r="A46" s="75"/>
      <c r="B46" s="159" t="s">
        <v>104</v>
      </c>
      <c r="C46" s="157"/>
      <c r="D46" s="157"/>
      <c r="E46" s="157"/>
      <c r="F46" s="157"/>
      <c r="G46" s="157"/>
      <c r="H46" s="157"/>
      <c r="I46" s="160" t="n">
        <f aca="false">SUM((G39*I39)+(G40*I40)+(G41*I41)+(G42*I42)+(G43*I43)+(G44*I44))</f>
        <v>1627.4</v>
      </c>
      <c r="J46" s="160" t="n">
        <f aca="false">SUM(I46/F48)</f>
        <v>1.33502871205907</v>
      </c>
      <c r="K46" s="160" t="n">
        <f aca="false">SUM((H39*K39)+(H40*K40)+(H41*K41)+(H42*K42)+(H43*K43)+(H44*K44))</f>
        <v>9045.4</v>
      </c>
      <c r="L46" s="160" t="n">
        <f aca="false">SUM(K46/F48)</f>
        <v>7.42034454470878</v>
      </c>
      <c r="M46" s="157"/>
      <c r="N46" s="157"/>
      <c r="O46" s="160"/>
      <c r="P46" s="160"/>
      <c r="Q46" s="160"/>
      <c r="R46" s="160"/>
      <c r="S46" s="158"/>
      <c r="T46" s="158"/>
      <c r="U46" s="160" t="n">
        <f aca="false">SUM((S39*U39)+(S40*U40)+(S41*U41)+(S42*U42)+(S43*U43)+(S44*U44))</f>
        <v>2260.5</v>
      </c>
      <c r="V46" s="160" t="n">
        <f aca="false">SUM(U46/F48)</f>
        <v>1.85438884331419</v>
      </c>
      <c r="W46" s="160" t="n">
        <f aca="false">SUM((T39*W39)+(T40*W40)+(T41*W41)+(T42*W42)+(T43*W43)+(T44*W44))</f>
        <v>9948</v>
      </c>
      <c r="X46" s="160" t="n">
        <f aca="false">SUM(W46/F48)</f>
        <v>8.16078753076292</v>
      </c>
      <c r="Y46" s="158"/>
      <c r="Z46" s="158"/>
      <c r="AA46" s="160" t="n">
        <f aca="false">SUM((Y39*AA39)+(Y40*AA40)+(Y41*AA41)+(Y42*AA42)+(Y43*AA43)+(Y44*AA44))</f>
        <v>2293.7</v>
      </c>
      <c r="AB46" s="160" t="n">
        <f aca="false">SUM(AA46/F48)</f>
        <v>1.88162428219852</v>
      </c>
      <c r="AC46" s="160" t="n">
        <f aca="false">SUM((Z39*AC39)+(Z40*AC40)+(Z41*AC41)+(Z42*AC42)+(Z43*AC43)+(Z44*AC44))</f>
        <v>10431.9</v>
      </c>
      <c r="AD46" s="160" t="n">
        <f aca="false">SUM(AC46/F48)</f>
        <v>8.5577522559475</v>
      </c>
      <c r="AE46" s="161" t="n">
        <f aca="false">SUM(W46/U46)</f>
        <v>4.40079628400796</v>
      </c>
      <c r="AF46" s="158" t="n">
        <f aca="false">SUM(W46-K46)/K46</f>
        <v>0.0997855263448825</v>
      </c>
      <c r="AG46" s="158" t="n">
        <f aca="false">SUM(U46-I46)/I46</f>
        <v>0.389025439351112</v>
      </c>
      <c r="AH46" s="153"/>
      <c r="AI46" s="161" t="n">
        <f aca="false">SUM(AC46/AA46)</f>
        <v>4.54806644286524</v>
      </c>
      <c r="AJ46" s="158" t="n">
        <f aca="false">SUM(W46-K46)/K46</f>
        <v>0.0997855263448825</v>
      </c>
      <c r="AK46" s="158" t="n">
        <f aca="false">SUM(AA46-I46)/I46</f>
        <v>0.409426078407275</v>
      </c>
      <c r="AL46" s="157"/>
    </row>
    <row r="47" customFormat="false" ht="15.75" hidden="false" customHeight="false" outlineLevel="0" collapsed="false">
      <c r="M47" s="137"/>
      <c r="N47" s="137"/>
      <c r="O47" s="138"/>
      <c r="Q47" s="138"/>
      <c r="X47" s="138"/>
      <c r="Y47" s="139"/>
      <c r="Z47" s="139"/>
      <c r="AB47" s="138"/>
      <c r="AD47" s="140"/>
      <c r="AE47" s="145"/>
      <c r="AF47" s="154"/>
      <c r="AG47" s="154"/>
      <c r="AH47" s="139"/>
      <c r="AI47" s="155"/>
      <c r="AJ47" s="156"/>
      <c r="AK47" s="156"/>
    </row>
    <row r="48" customFormat="false" ht="15.75" hidden="false" customHeight="false" outlineLevel="0" collapsed="false">
      <c r="B48" s="142" t="s">
        <v>105</v>
      </c>
      <c r="F48" s="142" t="n">
        <v>1219</v>
      </c>
      <c r="I48" s="142" t="n">
        <v>1574</v>
      </c>
      <c r="J48" s="140" t="n">
        <f aca="false">SUM(I48/F48)</f>
        <v>1.29122231337162</v>
      </c>
      <c r="K48" s="142" t="n">
        <v>8975</v>
      </c>
      <c r="L48" s="140" t="n">
        <f aca="false">SUM(K48/F48)</f>
        <v>7.36259228876128</v>
      </c>
      <c r="M48" s="137"/>
      <c r="N48" s="137"/>
      <c r="O48" s="140"/>
      <c r="P48" s="140"/>
      <c r="Q48" s="140"/>
      <c r="R48" s="140"/>
      <c r="S48" s="154"/>
      <c r="T48" s="154"/>
      <c r="U48" s="142" t="n">
        <v>1613</v>
      </c>
      <c r="V48" s="140" t="n">
        <f aca="false">SUM(U48/F48)</f>
        <v>1.32321575061526</v>
      </c>
      <c r="W48" s="142" t="n">
        <v>12230</v>
      </c>
      <c r="X48" s="140" t="n">
        <f aca="false">SUM(W48/F48)</f>
        <v>10.0328137817884</v>
      </c>
      <c r="Y48" s="154"/>
      <c r="Z48" s="154"/>
      <c r="AB48" s="138"/>
      <c r="AD48" s="140"/>
      <c r="AE48" s="145" t="n">
        <f aca="false">SUM(W48/U48)</f>
        <v>7.58214507129572</v>
      </c>
      <c r="AF48" s="154" t="n">
        <f aca="false">SUM(W48-K48)/K48</f>
        <v>0.362674094707521</v>
      </c>
      <c r="AG48" s="154" t="n">
        <f aca="false">SUM(U48-I48)/I48</f>
        <v>0.0247776365946633</v>
      </c>
      <c r="AH48" s="154" t="n">
        <v>0.98</v>
      </c>
      <c r="AI48" s="155"/>
      <c r="AJ48" s="156"/>
      <c r="AK48" s="156"/>
    </row>
    <row r="49" customFormat="false" ht="15.75" hidden="false" customHeight="false" outlineLevel="0" collapsed="false">
      <c r="M49" s="137"/>
      <c r="N49" s="137"/>
      <c r="O49" s="138"/>
      <c r="Q49" s="138"/>
      <c r="X49" s="138"/>
      <c r="Y49" s="139"/>
      <c r="Z49" s="139"/>
      <c r="AB49" s="138"/>
      <c r="AD49" s="140"/>
      <c r="AE49" s="145"/>
      <c r="AF49" s="154"/>
      <c r="AG49" s="154"/>
      <c r="AH49" s="139"/>
      <c r="AI49" s="155"/>
      <c r="AJ49" s="156"/>
      <c r="AK49" s="156"/>
    </row>
    <row r="50" customFormat="false" ht="15.75" hidden="false" customHeight="false" outlineLevel="0" collapsed="false">
      <c r="M50" s="137"/>
      <c r="N50" s="137"/>
      <c r="O50" s="138"/>
      <c r="Q50" s="138"/>
      <c r="X50" s="138"/>
      <c r="Y50" s="139"/>
      <c r="Z50" s="139"/>
      <c r="AB50" s="138"/>
      <c r="AD50" s="140"/>
      <c r="AE50" s="145"/>
      <c r="AF50" s="154"/>
      <c r="AG50" s="154"/>
      <c r="AH50" s="139"/>
      <c r="AI50" s="155"/>
      <c r="AJ50" s="156"/>
      <c r="AK50" s="156"/>
    </row>
    <row r="51" customFormat="false" ht="15.75" hidden="false" customHeight="false" outlineLevel="0" collapsed="false">
      <c r="A51" s="136" t="n">
        <v>29</v>
      </c>
      <c r="B51" s="143" t="s">
        <v>106</v>
      </c>
      <c r="C51" s="151" t="s">
        <v>53</v>
      </c>
      <c r="D51" s="137" t="n">
        <v>865</v>
      </c>
      <c r="E51" s="137" t="n">
        <v>42949740</v>
      </c>
      <c r="F51" s="152" t="n">
        <v>985.990358126722</v>
      </c>
      <c r="G51" s="153" t="n">
        <v>0.3</v>
      </c>
      <c r="H51" s="153" t="n">
        <v>1</v>
      </c>
      <c r="I51" s="137" t="n">
        <v>1075</v>
      </c>
      <c r="K51" s="137" t="n">
        <v>692</v>
      </c>
      <c r="M51" s="153" t="n">
        <v>0.3</v>
      </c>
      <c r="N51" s="153" t="n">
        <v>1</v>
      </c>
      <c r="O51" s="138"/>
      <c r="Q51" s="138"/>
      <c r="S51" s="153" t="n">
        <v>0.3</v>
      </c>
      <c r="T51" s="153" t="n">
        <v>1</v>
      </c>
      <c r="U51" s="137" t="n">
        <v>1633</v>
      </c>
      <c r="W51" s="137" t="n">
        <v>7864</v>
      </c>
      <c r="X51" s="138"/>
      <c r="Y51" s="153" t="n">
        <v>0.3</v>
      </c>
      <c r="Z51" s="153" t="n">
        <v>1</v>
      </c>
      <c r="AA51" s="137" t="n">
        <v>1639</v>
      </c>
      <c r="AB51" s="138"/>
      <c r="AC51" s="137" t="n">
        <v>9691</v>
      </c>
      <c r="AD51" s="140"/>
      <c r="AE51" s="145"/>
      <c r="AF51" s="154"/>
      <c r="AG51" s="154"/>
      <c r="AH51" s="139"/>
      <c r="AI51" s="155"/>
      <c r="AJ51" s="156"/>
      <c r="AK51" s="156"/>
    </row>
    <row r="52" customFormat="false" ht="15.75" hidden="false" customHeight="false" outlineLevel="0" collapsed="false">
      <c r="B52" s="143"/>
      <c r="C52" s="151" t="s">
        <v>53</v>
      </c>
      <c r="D52" s="137" t="n">
        <v>866</v>
      </c>
      <c r="E52" s="137" t="n">
        <v>24325660</v>
      </c>
      <c r="F52" s="152" t="n">
        <v>558.44031221304</v>
      </c>
      <c r="G52" s="153" t="n">
        <v>1</v>
      </c>
      <c r="H52" s="153" t="n">
        <v>1</v>
      </c>
      <c r="I52" s="137" t="n">
        <v>16</v>
      </c>
      <c r="K52" s="137" t="n">
        <v>423</v>
      </c>
      <c r="M52" s="153" t="n">
        <v>1</v>
      </c>
      <c r="N52" s="153" t="n">
        <v>1</v>
      </c>
      <c r="O52" s="138"/>
      <c r="Q52" s="138"/>
      <c r="S52" s="153" t="n">
        <v>1</v>
      </c>
      <c r="T52" s="153" t="n">
        <v>1</v>
      </c>
      <c r="U52" s="137" t="n">
        <v>17</v>
      </c>
      <c r="W52" s="137" t="n">
        <v>15092</v>
      </c>
      <c r="X52" s="138"/>
      <c r="Y52" s="153" t="n">
        <v>1</v>
      </c>
      <c r="Z52" s="153" t="n">
        <v>1</v>
      </c>
      <c r="AA52" s="137" t="n">
        <v>21</v>
      </c>
      <c r="AB52" s="138"/>
      <c r="AC52" s="137" t="n">
        <v>18635</v>
      </c>
      <c r="AD52" s="140"/>
      <c r="AE52" s="145"/>
      <c r="AF52" s="154"/>
      <c r="AG52" s="154"/>
      <c r="AH52" s="139"/>
      <c r="AI52" s="155"/>
      <c r="AJ52" s="156"/>
      <c r="AK52" s="156"/>
    </row>
    <row r="53" customFormat="false" ht="15.75" hidden="false" customHeight="false" outlineLevel="0" collapsed="false">
      <c r="B53" s="143"/>
      <c r="C53" s="151" t="s">
        <v>53</v>
      </c>
      <c r="D53" s="137" t="n">
        <v>870</v>
      </c>
      <c r="E53" s="137" t="n">
        <v>43962530</v>
      </c>
      <c r="F53" s="152" t="n">
        <v>1009.24081726354</v>
      </c>
      <c r="G53" s="153" t="n">
        <v>0.9</v>
      </c>
      <c r="H53" s="153" t="n">
        <v>1</v>
      </c>
      <c r="I53" s="137" t="n">
        <v>25</v>
      </c>
      <c r="K53" s="137" t="n">
        <v>230</v>
      </c>
      <c r="M53" s="153" t="n">
        <v>0.9</v>
      </c>
      <c r="N53" s="153" t="n">
        <v>1</v>
      </c>
      <c r="O53" s="138"/>
      <c r="Q53" s="138"/>
      <c r="S53" s="153" t="n">
        <v>0.9</v>
      </c>
      <c r="T53" s="153" t="n">
        <v>1</v>
      </c>
      <c r="U53" s="137" t="n">
        <v>1324</v>
      </c>
      <c r="W53" s="137" t="n">
        <v>8182</v>
      </c>
      <c r="X53" s="138"/>
      <c r="Y53" s="153" t="n">
        <v>0.9</v>
      </c>
      <c r="Z53" s="153" t="n">
        <v>1</v>
      </c>
      <c r="AA53" s="137" t="n">
        <v>1975</v>
      </c>
      <c r="AB53" s="138"/>
      <c r="AC53" s="137" t="n">
        <v>10809</v>
      </c>
      <c r="AD53" s="140"/>
      <c r="AE53" s="145"/>
      <c r="AF53" s="154"/>
      <c r="AG53" s="154"/>
      <c r="AH53" s="139"/>
      <c r="AI53" s="155"/>
      <c r="AJ53" s="156"/>
      <c r="AK53" s="156"/>
    </row>
    <row r="54" customFormat="false" ht="15.75" hidden="false" customHeight="false" outlineLevel="0" collapsed="false">
      <c r="B54" s="143"/>
      <c r="C54" s="151" t="s">
        <v>53</v>
      </c>
      <c r="D54" s="137" t="n">
        <v>874</v>
      </c>
      <c r="E54" s="137" t="n">
        <v>50529690</v>
      </c>
      <c r="F54" s="152" t="n">
        <v>1160.0020661157</v>
      </c>
      <c r="G54" s="153" t="n">
        <v>1</v>
      </c>
      <c r="H54" s="153" t="n">
        <v>1</v>
      </c>
      <c r="I54" s="137" t="n">
        <v>14</v>
      </c>
      <c r="K54" s="137" t="n">
        <v>9543</v>
      </c>
      <c r="M54" s="153" t="n">
        <v>1</v>
      </c>
      <c r="N54" s="153" t="n">
        <v>1</v>
      </c>
      <c r="O54" s="138"/>
      <c r="Q54" s="138"/>
      <c r="S54" s="153" t="n">
        <v>1</v>
      </c>
      <c r="T54" s="153" t="n">
        <v>1</v>
      </c>
      <c r="U54" s="137" t="n">
        <v>131</v>
      </c>
      <c r="W54" s="137" t="n">
        <v>11667</v>
      </c>
      <c r="X54" s="138"/>
      <c r="Y54" s="153" t="n">
        <v>1</v>
      </c>
      <c r="Z54" s="153" t="n">
        <v>1</v>
      </c>
      <c r="AA54" s="137" t="n">
        <v>171</v>
      </c>
      <c r="AB54" s="138"/>
      <c r="AC54" s="137" t="n">
        <v>12600</v>
      </c>
      <c r="AD54" s="140"/>
      <c r="AE54" s="145"/>
      <c r="AF54" s="154"/>
      <c r="AG54" s="154"/>
      <c r="AH54" s="139"/>
      <c r="AI54" s="155"/>
      <c r="AJ54" s="156"/>
      <c r="AK54" s="156"/>
    </row>
    <row r="55" s="142" customFormat="true" ht="15.75" hidden="false" customHeight="false" outlineLevel="0" collapsed="false">
      <c r="A55" s="136"/>
      <c r="G55" s="159"/>
      <c r="H55" s="159"/>
      <c r="I55" s="142" t="n">
        <v>1130</v>
      </c>
      <c r="J55" s="140"/>
      <c r="K55" s="142" t="n">
        <v>10888</v>
      </c>
      <c r="L55" s="140"/>
      <c r="M55" s="159"/>
      <c r="N55" s="159"/>
      <c r="O55" s="140"/>
      <c r="P55" s="140"/>
      <c r="Q55" s="140"/>
      <c r="R55" s="140"/>
      <c r="S55" s="158"/>
      <c r="T55" s="158"/>
      <c r="U55" s="142" t="n">
        <v>3105</v>
      </c>
      <c r="V55" s="140"/>
      <c r="W55" s="142" t="n">
        <v>42805</v>
      </c>
      <c r="X55" s="140"/>
      <c r="Y55" s="158"/>
      <c r="Z55" s="158"/>
      <c r="AA55" s="142" t="n">
        <v>3806</v>
      </c>
      <c r="AB55" s="140"/>
      <c r="AC55" s="142" t="n">
        <v>51735</v>
      </c>
      <c r="AD55" s="140"/>
      <c r="AE55" s="145"/>
      <c r="AF55" s="154"/>
      <c r="AG55" s="154"/>
      <c r="AH55" s="154"/>
      <c r="AI55" s="155"/>
      <c r="AJ55" s="156"/>
      <c r="AK55" s="156"/>
    </row>
    <row r="56" customFormat="false" ht="15.75" hidden="false" customHeight="false" outlineLevel="0" collapsed="false">
      <c r="A56" s="75"/>
      <c r="B56" s="159" t="s">
        <v>107</v>
      </c>
      <c r="C56" s="157"/>
      <c r="D56" s="157"/>
      <c r="E56" s="157"/>
      <c r="F56" s="157"/>
      <c r="G56" s="157"/>
      <c r="H56" s="157"/>
      <c r="I56" s="160" t="n">
        <f aca="false">SUM((G51*I51)+(G52*I52)+(G53*I53)+(G54*I54))</f>
        <v>375</v>
      </c>
      <c r="J56" s="160" t="n">
        <f aca="false">SUM(I56/F58)</f>
        <v>0.115919629057187</v>
      </c>
      <c r="K56" s="160" t="n">
        <f aca="false">SUM((H51*K51)+(H52*K52)+(H53*K53)+(H54*K54))</f>
        <v>10888</v>
      </c>
      <c r="L56" s="160" t="n">
        <f aca="false">SUM(K56/F58)</f>
        <v>3.36568778979907</v>
      </c>
      <c r="M56" s="157"/>
      <c r="N56" s="157"/>
      <c r="O56" s="160"/>
      <c r="P56" s="160"/>
      <c r="Q56" s="160"/>
      <c r="R56" s="160"/>
      <c r="S56" s="158"/>
      <c r="T56" s="158"/>
      <c r="U56" s="160" t="n">
        <f aca="false">SUM((S51*U51)+(S52*U52)+(S53*U53)+(S54*U54))</f>
        <v>1829.5</v>
      </c>
      <c r="V56" s="160" t="n">
        <f aca="false">SUM(U56/F58)</f>
        <v>0.565533230293663</v>
      </c>
      <c r="W56" s="160" t="n">
        <f aca="false">SUM((T51*W51)+(T52*W52)+(T53*W53)+(T54*W54))</f>
        <v>42805</v>
      </c>
      <c r="X56" s="160" t="n">
        <f aca="false">SUM(W56/F58)</f>
        <v>13.2318392581144</v>
      </c>
      <c r="Y56" s="158"/>
      <c r="Z56" s="158"/>
      <c r="AA56" s="160" t="n">
        <f aca="false">SUM((Y51*AA51)+(Y52*AA52)+(Y53*AA53)+(Y54*AA54))</f>
        <v>2461.2</v>
      </c>
      <c r="AB56" s="160" t="n">
        <f aca="false">SUM(AA56/F58)</f>
        <v>0.76080370942813</v>
      </c>
      <c r="AC56" s="160" t="n">
        <f aca="false">SUM((Z51*AC51)+(Z52*AC52)+(Z53*AC53)+(Z54*AC54))</f>
        <v>51735</v>
      </c>
      <c r="AD56" s="160" t="n">
        <f aca="false">SUM(AC56/F58)</f>
        <v>15.9922720247295</v>
      </c>
      <c r="AE56" s="161" t="n">
        <f aca="false">SUM(W56/U56)</f>
        <v>23.3971030336157</v>
      </c>
      <c r="AF56" s="158" t="n">
        <f aca="false">SUM(W56-K56)/K56</f>
        <v>2.93139235855988</v>
      </c>
      <c r="AG56" s="158" t="n">
        <f aca="false">SUM(U56-I56)/I56</f>
        <v>3.87866666666667</v>
      </c>
      <c r="AH56" s="153"/>
      <c r="AI56" s="161" t="n">
        <f aca="false">SUM(AC56/AA56)</f>
        <v>21.0202340321794</v>
      </c>
      <c r="AJ56" s="158" t="n">
        <f aca="false">SUM(W56-K56)/K56</f>
        <v>2.93139235855988</v>
      </c>
      <c r="AK56" s="158" t="n">
        <f aca="false">SUM(AA56-I56)/I56</f>
        <v>5.5632</v>
      </c>
      <c r="AL56" s="157"/>
    </row>
    <row r="57" customFormat="false" ht="15.75" hidden="false" customHeight="false" outlineLevel="0" collapsed="false">
      <c r="M57" s="137"/>
      <c r="N57" s="137"/>
      <c r="O57" s="138"/>
      <c r="Q57" s="138"/>
      <c r="X57" s="138"/>
      <c r="Y57" s="139"/>
      <c r="Z57" s="139"/>
      <c r="AB57" s="138"/>
      <c r="AD57" s="140"/>
      <c r="AE57" s="145"/>
      <c r="AF57" s="154"/>
      <c r="AG57" s="154"/>
      <c r="AH57" s="139"/>
      <c r="AI57" s="155"/>
      <c r="AJ57" s="156"/>
      <c r="AK57" s="156"/>
    </row>
    <row r="58" customFormat="false" ht="15.75" hidden="false" customHeight="false" outlineLevel="0" collapsed="false">
      <c r="B58" s="142" t="s">
        <v>108</v>
      </c>
      <c r="F58" s="142" t="n">
        <v>3235</v>
      </c>
      <c r="I58" s="142" t="n">
        <v>1035</v>
      </c>
      <c r="J58" s="140" t="n">
        <f aca="false">SUM(I58/F58)</f>
        <v>0.319938176197836</v>
      </c>
      <c r="K58" s="142" t="n">
        <v>16238</v>
      </c>
      <c r="L58" s="140" t="n">
        <f aca="false">SUM(K58/F58)</f>
        <v>5.01947449768161</v>
      </c>
      <c r="M58" s="137"/>
      <c r="N58" s="137"/>
      <c r="O58" s="140"/>
      <c r="P58" s="140"/>
      <c r="Q58" s="140"/>
      <c r="R58" s="140"/>
      <c r="S58" s="154"/>
      <c r="T58" s="154"/>
      <c r="U58" s="142" t="n">
        <v>3889</v>
      </c>
      <c r="V58" s="140" t="n">
        <f aca="false">SUM(U58/F58)</f>
        <v>1.20216383307573</v>
      </c>
      <c r="W58" s="142" t="n">
        <v>23458</v>
      </c>
      <c r="X58" s="140" t="n">
        <f aca="false">SUM(W58/F58)</f>
        <v>7.25131375579598</v>
      </c>
      <c r="Y58" s="154"/>
      <c r="Z58" s="154"/>
      <c r="AB58" s="138"/>
      <c r="AD58" s="140"/>
      <c r="AE58" s="145" t="n">
        <f aca="false">SUM(W58/U58)</f>
        <v>6.03188480329134</v>
      </c>
      <c r="AF58" s="154" t="n">
        <f aca="false">SUM(W58-K58)/K58</f>
        <v>0.444636038921049</v>
      </c>
      <c r="AG58" s="154" t="n">
        <f aca="false">SUM(U58-I58)/I58</f>
        <v>2.75748792270531</v>
      </c>
      <c r="AH58" s="154" t="n">
        <v>0.8</v>
      </c>
      <c r="AI58" s="155"/>
      <c r="AJ58" s="156"/>
      <c r="AK58" s="156"/>
    </row>
    <row r="59" customFormat="false" ht="15.75" hidden="false" customHeight="false" outlineLevel="0" collapsed="false">
      <c r="M59" s="137"/>
      <c r="N59" s="137"/>
      <c r="O59" s="138"/>
      <c r="Q59" s="138"/>
      <c r="X59" s="138"/>
      <c r="Y59" s="139"/>
      <c r="Z59" s="139"/>
      <c r="AB59" s="138"/>
      <c r="AD59" s="140"/>
      <c r="AE59" s="145"/>
      <c r="AF59" s="154"/>
      <c r="AG59" s="154"/>
      <c r="AH59" s="139"/>
      <c r="AI59" s="155"/>
      <c r="AJ59" s="156"/>
      <c r="AK59" s="156"/>
    </row>
    <row r="60" customFormat="false" ht="15.75" hidden="false" customHeight="false" outlineLevel="0" collapsed="false">
      <c r="M60" s="137"/>
      <c r="N60" s="137"/>
      <c r="O60" s="138"/>
      <c r="Q60" s="138"/>
      <c r="X60" s="138"/>
      <c r="Y60" s="139"/>
      <c r="Z60" s="139"/>
      <c r="AB60" s="138"/>
      <c r="AD60" s="140"/>
      <c r="AE60" s="145"/>
      <c r="AF60" s="154"/>
      <c r="AG60" s="154"/>
      <c r="AH60" s="139"/>
      <c r="AI60" s="155"/>
      <c r="AJ60" s="156"/>
      <c r="AK60" s="156"/>
    </row>
    <row r="61" customFormat="false" ht="15.75" hidden="false" customHeight="false" outlineLevel="0" collapsed="false">
      <c r="A61" s="136" t="n">
        <v>30</v>
      </c>
      <c r="B61" s="143" t="s">
        <v>109</v>
      </c>
      <c r="C61" s="151" t="s">
        <v>53</v>
      </c>
      <c r="D61" s="137" t="n">
        <v>872</v>
      </c>
      <c r="E61" s="152" t="n">
        <v>46208160</v>
      </c>
      <c r="F61" s="152" t="n">
        <v>1060.79338842975</v>
      </c>
      <c r="G61" s="153" t="n">
        <v>0.8</v>
      </c>
      <c r="H61" s="153" t="n">
        <v>0.8</v>
      </c>
      <c r="I61" s="137" t="n">
        <v>1889</v>
      </c>
      <c r="K61" s="137" t="n">
        <v>3497</v>
      </c>
      <c r="M61" s="153" t="n">
        <v>0.8</v>
      </c>
      <c r="N61" s="153" t="n">
        <v>0.8</v>
      </c>
      <c r="O61" s="138"/>
      <c r="Q61" s="138"/>
      <c r="S61" s="153" t="n">
        <v>0.8</v>
      </c>
      <c r="T61" s="153" t="n">
        <v>0.8</v>
      </c>
      <c r="U61" s="137" t="n">
        <v>2496</v>
      </c>
      <c r="W61" s="137" t="n">
        <v>4963</v>
      </c>
      <c r="X61" s="138"/>
      <c r="Y61" s="153" t="n">
        <v>0.8</v>
      </c>
      <c r="Z61" s="153" t="n">
        <v>0.8</v>
      </c>
      <c r="AA61" s="137" t="n">
        <v>2653</v>
      </c>
      <c r="AB61" s="138"/>
      <c r="AC61" s="137" t="n">
        <v>5359</v>
      </c>
      <c r="AD61" s="140"/>
      <c r="AE61" s="145"/>
      <c r="AF61" s="154"/>
      <c r="AG61" s="154"/>
      <c r="AH61" s="139"/>
      <c r="AI61" s="155"/>
      <c r="AJ61" s="156"/>
      <c r="AK61" s="156"/>
    </row>
    <row r="62" customFormat="false" ht="15.75" hidden="false" customHeight="false" outlineLevel="0" collapsed="false">
      <c r="B62" s="143"/>
      <c r="C62" s="151" t="s">
        <v>53</v>
      </c>
      <c r="D62" s="137" t="n">
        <v>876</v>
      </c>
      <c r="E62" s="152" t="n">
        <v>12792820</v>
      </c>
      <c r="F62" s="152" t="n">
        <v>293.682736455464</v>
      </c>
      <c r="G62" s="153" t="n">
        <v>0.2</v>
      </c>
      <c r="H62" s="153" t="n">
        <v>0.2</v>
      </c>
      <c r="I62" s="137" t="n">
        <v>896</v>
      </c>
      <c r="K62" s="137" t="n">
        <v>184</v>
      </c>
      <c r="M62" s="153" t="n">
        <v>0.2</v>
      </c>
      <c r="N62" s="153" t="n">
        <v>0.2</v>
      </c>
      <c r="O62" s="138"/>
      <c r="Q62" s="138"/>
      <c r="S62" s="153" t="n">
        <v>0.2</v>
      </c>
      <c r="T62" s="153" t="n">
        <v>0.2</v>
      </c>
      <c r="U62" s="137" t="n">
        <v>961</v>
      </c>
      <c r="W62" s="137" t="n">
        <v>185</v>
      </c>
      <c r="X62" s="138"/>
      <c r="Y62" s="153" t="n">
        <v>0.2</v>
      </c>
      <c r="Z62" s="153" t="n">
        <v>0.2</v>
      </c>
      <c r="AA62" s="137" t="n">
        <v>975</v>
      </c>
      <c r="AB62" s="138"/>
      <c r="AC62" s="137" t="n">
        <v>191</v>
      </c>
      <c r="AD62" s="140"/>
      <c r="AE62" s="145"/>
      <c r="AF62" s="154"/>
      <c r="AG62" s="154"/>
      <c r="AH62" s="139"/>
      <c r="AI62" s="155"/>
      <c r="AJ62" s="156"/>
      <c r="AK62" s="156"/>
    </row>
    <row r="63" customFormat="false" ht="15.75" hidden="false" customHeight="false" outlineLevel="0" collapsed="false">
      <c r="B63" s="143"/>
      <c r="C63" s="151" t="s">
        <v>53</v>
      </c>
      <c r="D63" s="137" t="n">
        <v>879</v>
      </c>
      <c r="E63" s="152" t="n">
        <v>12806930</v>
      </c>
      <c r="F63" s="152" t="n">
        <v>294.00665748393</v>
      </c>
      <c r="G63" s="153" t="n">
        <v>0.2</v>
      </c>
      <c r="H63" s="153" t="n">
        <v>1</v>
      </c>
      <c r="I63" s="137" t="n">
        <v>1177</v>
      </c>
      <c r="K63" s="137" t="n">
        <v>3678</v>
      </c>
      <c r="M63" s="153" t="n">
        <v>0.2</v>
      </c>
      <c r="N63" s="153" t="n">
        <v>1</v>
      </c>
      <c r="O63" s="138"/>
      <c r="Q63" s="138"/>
      <c r="S63" s="153" t="n">
        <v>0.2</v>
      </c>
      <c r="T63" s="153" t="n">
        <v>1</v>
      </c>
      <c r="U63" s="137" t="n">
        <v>1197</v>
      </c>
      <c r="W63" s="137" t="n">
        <v>3834</v>
      </c>
      <c r="X63" s="138"/>
      <c r="Y63" s="153" t="n">
        <v>0.2</v>
      </c>
      <c r="Z63" s="153" t="n">
        <v>1</v>
      </c>
      <c r="AA63" s="137" t="n">
        <v>1215</v>
      </c>
      <c r="AB63" s="138"/>
      <c r="AC63" s="137" t="n">
        <v>4107</v>
      </c>
      <c r="AD63" s="140"/>
      <c r="AE63" s="145"/>
      <c r="AF63" s="154"/>
      <c r="AG63" s="154"/>
      <c r="AH63" s="139"/>
      <c r="AI63" s="155"/>
      <c r="AJ63" s="156"/>
      <c r="AK63" s="156"/>
    </row>
    <row r="64" customFormat="false" ht="15.75" hidden="false" customHeight="false" outlineLevel="0" collapsed="false">
      <c r="B64" s="143"/>
      <c r="C64" s="151" t="s">
        <v>53</v>
      </c>
      <c r="D64" s="137" t="n">
        <v>880</v>
      </c>
      <c r="E64" s="152" t="n">
        <v>19045360</v>
      </c>
      <c r="F64" s="152" t="n">
        <v>437.221303948577</v>
      </c>
      <c r="G64" s="153" t="n">
        <v>0.3</v>
      </c>
      <c r="H64" s="153" t="n">
        <v>0.8</v>
      </c>
      <c r="I64" s="137" t="n">
        <v>1156</v>
      </c>
      <c r="K64" s="137" t="n">
        <v>1839</v>
      </c>
      <c r="M64" s="153" t="n">
        <v>0.3</v>
      </c>
      <c r="N64" s="153" t="n">
        <v>0.8</v>
      </c>
      <c r="O64" s="138"/>
      <c r="Q64" s="138"/>
      <c r="S64" s="153" t="n">
        <v>0.3</v>
      </c>
      <c r="T64" s="153" t="n">
        <v>0.8</v>
      </c>
      <c r="U64" s="137" t="n">
        <v>1198</v>
      </c>
      <c r="W64" s="137" t="n">
        <v>1917</v>
      </c>
      <c r="X64" s="138"/>
      <c r="Y64" s="153" t="n">
        <v>0.3</v>
      </c>
      <c r="Z64" s="153" t="n">
        <v>0.8</v>
      </c>
      <c r="AA64" s="137" t="n">
        <v>1213</v>
      </c>
      <c r="AB64" s="138"/>
      <c r="AC64" s="137" t="n">
        <v>2053</v>
      </c>
      <c r="AD64" s="140"/>
      <c r="AE64" s="145"/>
      <c r="AF64" s="154"/>
      <c r="AG64" s="154"/>
      <c r="AH64" s="139"/>
      <c r="AI64" s="155"/>
      <c r="AJ64" s="156"/>
      <c r="AK64" s="156"/>
    </row>
    <row r="65" customFormat="false" ht="15.75" hidden="false" customHeight="false" outlineLevel="0" collapsed="false">
      <c r="B65" s="143"/>
      <c r="C65" s="151" t="s">
        <v>53</v>
      </c>
      <c r="D65" s="137" t="n">
        <v>885</v>
      </c>
      <c r="E65" s="152" t="n">
        <v>20193390</v>
      </c>
      <c r="F65" s="152" t="n">
        <v>463.576446280992</v>
      </c>
      <c r="G65" s="153" t="n">
        <v>0.8</v>
      </c>
      <c r="H65" s="153" t="n">
        <v>0.8</v>
      </c>
      <c r="I65" s="137" t="n">
        <v>1887</v>
      </c>
      <c r="K65" s="137" t="n">
        <v>242</v>
      </c>
      <c r="M65" s="153" t="n">
        <v>0.8</v>
      </c>
      <c r="N65" s="153" t="n">
        <v>0.8</v>
      </c>
      <c r="O65" s="138"/>
      <c r="Q65" s="138"/>
      <c r="S65" s="153" t="n">
        <v>0.8</v>
      </c>
      <c r="T65" s="153" t="n">
        <v>0.8</v>
      </c>
      <c r="U65" s="137" t="n">
        <v>1910</v>
      </c>
      <c r="W65" s="137" t="n">
        <v>736</v>
      </c>
      <c r="X65" s="138"/>
      <c r="Y65" s="153" t="n">
        <v>0.8</v>
      </c>
      <c r="Z65" s="153" t="n">
        <v>0.8</v>
      </c>
      <c r="AA65" s="137" t="n">
        <v>1930</v>
      </c>
      <c r="AB65" s="138"/>
      <c r="AC65" s="137" t="n">
        <v>843</v>
      </c>
      <c r="AD65" s="140"/>
      <c r="AE65" s="145"/>
      <c r="AF65" s="154"/>
      <c r="AG65" s="154"/>
      <c r="AH65" s="139"/>
      <c r="AI65" s="155"/>
      <c r="AJ65" s="156"/>
      <c r="AK65" s="156"/>
    </row>
    <row r="66" customFormat="false" ht="15.75" hidden="false" customHeight="false" outlineLevel="0" collapsed="false">
      <c r="B66" s="143"/>
      <c r="C66" s="151" t="s">
        <v>53</v>
      </c>
      <c r="D66" s="137" t="n">
        <v>888</v>
      </c>
      <c r="E66" s="152" t="n">
        <v>34949290</v>
      </c>
      <c r="F66" s="152" t="n">
        <v>802.325298438935</v>
      </c>
      <c r="G66" s="153" t="n">
        <v>1</v>
      </c>
      <c r="H66" s="153" t="n">
        <v>0.9</v>
      </c>
      <c r="I66" s="137" t="n">
        <v>3034</v>
      </c>
      <c r="K66" s="137" t="n">
        <v>889</v>
      </c>
      <c r="M66" s="153" t="n">
        <v>1</v>
      </c>
      <c r="N66" s="153" t="n">
        <v>0.9</v>
      </c>
      <c r="O66" s="138"/>
      <c r="Q66" s="138"/>
      <c r="S66" s="153" t="n">
        <v>1</v>
      </c>
      <c r="T66" s="153" t="n">
        <v>0.9</v>
      </c>
      <c r="U66" s="137" t="n">
        <v>3092</v>
      </c>
      <c r="W66" s="137" t="n">
        <v>1715</v>
      </c>
      <c r="X66" s="138"/>
      <c r="Y66" s="153" t="n">
        <v>1</v>
      </c>
      <c r="Z66" s="153" t="n">
        <v>0.9</v>
      </c>
      <c r="AA66" s="137" t="n">
        <v>3122</v>
      </c>
      <c r="AB66" s="138"/>
      <c r="AC66" s="137" t="n">
        <v>1897</v>
      </c>
      <c r="AD66" s="140"/>
      <c r="AE66" s="145"/>
      <c r="AF66" s="154"/>
      <c r="AG66" s="154"/>
      <c r="AH66" s="139"/>
      <c r="AI66" s="155"/>
      <c r="AJ66" s="156"/>
      <c r="AK66" s="156"/>
    </row>
    <row r="67" customFormat="false" ht="15.75" hidden="false" customHeight="false" outlineLevel="0" collapsed="false">
      <c r="B67" s="143"/>
      <c r="C67" s="151" t="s">
        <v>53</v>
      </c>
      <c r="D67" s="137" t="n">
        <v>889</v>
      </c>
      <c r="E67" s="152" t="n">
        <v>9817453</v>
      </c>
      <c r="F67" s="152" t="n">
        <v>225.377708907254</v>
      </c>
      <c r="G67" s="153" t="n">
        <v>1</v>
      </c>
      <c r="H67" s="153" t="n">
        <v>1</v>
      </c>
      <c r="I67" s="137" t="n">
        <v>307</v>
      </c>
      <c r="K67" s="137" t="n">
        <v>1037</v>
      </c>
      <c r="M67" s="153" t="n">
        <v>1</v>
      </c>
      <c r="N67" s="153" t="n">
        <v>1</v>
      </c>
      <c r="O67" s="138"/>
      <c r="Q67" s="138"/>
      <c r="S67" s="153" t="n">
        <v>1</v>
      </c>
      <c r="T67" s="153" t="n">
        <v>1</v>
      </c>
      <c r="U67" s="137" t="n">
        <v>366</v>
      </c>
      <c r="W67" s="137" t="n">
        <v>1057</v>
      </c>
      <c r="X67" s="138"/>
      <c r="Y67" s="153" t="n">
        <v>1</v>
      </c>
      <c r="Z67" s="153" t="n">
        <v>1</v>
      </c>
      <c r="AA67" s="137" t="n">
        <v>368</v>
      </c>
      <c r="AB67" s="138"/>
      <c r="AC67" s="137" t="n">
        <v>1069</v>
      </c>
      <c r="AD67" s="140"/>
      <c r="AE67" s="145"/>
      <c r="AF67" s="154"/>
      <c r="AG67" s="154"/>
      <c r="AH67" s="139"/>
      <c r="AI67" s="155"/>
      <c r="AJ67" s="156"/>
      <c r="AK67" s="156"/>
    </row>
    <row r="68" customFormat="false" ht="15.75" hidden="false" customHeight="false" outlineLevel="0" collapsed="false">
      <c r="B68" s="143"/>
      <c r="C68" s="151" t="s">
        <v>53</v>
      </c>
      <c r="D68" s="137" t="n">
        <v>890</v>
      </c>
      <c r="E68" s="152" t="n">
        <v>32006400</v>
      </c>
      <c r="F68" s="152" t="n">
        <v>734.765840220386</v>
      </c>
      <c r="G68" s="153" t="n">
        <v>1</v>
      </c>
      <c r="H68" s="153" t="n">
        <v>1</v>
      </c>
      <c r="I68" s="137" t="n">
        <v>1873</v>
      </c>
      <c r="K68" s="137" t="n">
        <v>2430</v>
      </c>
      <c r="M68" s="153" t="n">
        <v>1</v>
      </c>
      <c r="N68" s="153" t="n">
        <v>1</v>
      </c>
      <c r="O68" s="138"/>
      <c r="Q68" s="138"/>
      <c r="S68" s="153" t="n">
        <v>1</v>
      </c>
      <c r="T68" s="153" t="n">
        <v>1</v>
      </c>
      <c r="U68" s="137" t="n">
        <v>1911</v>
      </c>
      <c r="W68" s="137" t="n">
        <v>2081</v>
      </c>
      <c r="X68" s="138"/>
      <c r="Y68" s="153" t="n">
        <v>1</v>
      </c>
      <c r="Z68" s="153" t="n">
        <v>1</v>
      </c>
      <c r="AA68" s="137" t="n">
        <v>1944</v>
      </c>
      <c r="AB68" s="138"/>
      <c r="AC68" s="137" t="n">
        <v>2026</v>
      </c>
      <c r="AD68" s="140"/>
      <c r="AE68" s="145"/>
      <c r="AF68" s="154"/>
      <c r="AG68" s="154"/>
      <c r="AH68" s="139"/>
      <c r="AI68" s="155"/>
      <c r="AJ68" s="156"/>
      <c r="AK68" s="156"/>
    </row>
    <row r="69" customFormat="false" ht="15.75" hidden="false" customHeight="false" outlineLevel="0" collapsed="false">
      <c r="B69" s="143"/>
      <c r="C69" s="151" t="s">
        <v>53</v>
      </c>
      <c r="D69" s="137" t="n">
        <v>891</v>
      </c>
      <c r="E69" s="152" t="n">
        <v>5642391</v>
      </c>
      <c r="F69" s="152" t="n">
        <v>129.531473829201</v>
      </c>
      <c r="G69" s="153" t="n">
        <v>1</v>
      </c>
      <c r="H69" s="153" t="n">
        <v>1</v>
      </c>
      <c r="I69" s="137" t="n">
        <v>41</v>
      </c>
      <c r="K69" s="137" t="n">
        <v>0</v>
      </c>
      <c r="M69" s="153" t="n">
        <v>1</v>
      </c>
      <c r="N69" s="153" t="n">
        <v>1</v>
      </c>
      <c r="O69" s="138"/>
      <c r="Q69" s="138"/>
      <c r="S69" s="153" t="n">
        <v>1</v>
      </c>
      <c r="T69" s="153" t="n">
        <v>1</v>
      </c>
      <c r="U69" s="137" t="n">
        <v>42</v>
      </c>
      <c r="W69" s="137" t="n">
        <v>0</v>
      </c>
      <c r="X69" s="138"/>
      <c r="Y69" s="153" t="n">
        <v>1</v>
      </c>
      <c r="Z69" s="153" t="n">
        <v>1</v>
      </c>
      <c r="AA69" s="137" t="n">
        <v>42</v>
      </c>
      <c r="AB69" s="138"/>
      <c r="AC69" s="137" t="n">
        <v>0</v>
      </c>
      <c r="AD69" s="140"/>
      <c r="AE69" s="145"/>
      <c r="AF69" s="154"/>
      <c r="AG69" s="154"/>
      <c r="AH69" s="139"/>
      <c r="AI69" s="155"/>
      <c r="AJ69" s="156"/>
      <c r="AK69" s="156"/>
    </row>
    <row r="70" s="142" customFormat="true" ht="15.75" hidden="false" customHeight="false" outlineLevel="0" collapsed="false">
      <c r="A70" s="136"/>
      <c r="G70" s="159"/>
      <c r="H70" s="159"/>
      <c r="I70" s="142" t="n">
        <v>12260</v>
      </c>
      <c r="J70" s="140"/>
      <c r="K70" s="142" t="n">
        <v>13796</v>
      </c>
      <c r="L70" s="140"/>
      <c r="M70" s="159"/>
      <c r="N70" s="159"/>
      <c r="O70" s="140"/>
      <c r="P70" s="140"/>
      <c r="Q70" s="140"/>
      <c r="R70" s="140"/>
      <c r="S70" s="158"/>
      <c r="T70" s="158"/>
      <c r="U70" s="142" t="n">
        <v>13173</v>
      </c>
      <c r="V70" s="140"/>
      <c r="W70" s="142" t="n">
        <v>16488</v>
      </c>
      <c r="X70" s="140"/>
      <c r="Y70" s="158"/>
      <c r="Z70" s="158"/>
      <c r="AA70" s="142" t="n">
        <v>13462</v>
      </c>
      <c r="AB70" s="140"/>
      <c r="AC70" s="142" t="n">
        <v>17545</v>
      </c>
      <c r="AD70" s="140"/>
      <c r="AE70" s="145"/>
      <c r="AF70" s="154"/>
      <c r="AG70" s="154"/>
      <c r="AH70" s="154"/>
      <c r="AI70" s="155"/>
      <c r="AJ70" s="156"/>
      <c r="AK70" s="156"/>
    </row>
    <row r="71" customFormat="false" ht="15.75" hidden="false" customHeight="false" outlineLevel="0" collapsed="false">
      <c r="A71" s="75"/>
      <c r="B71" s="159" t="s">
        <v>110</v>
      </c>
      <c r="C71" s="157"/>
      <c r="D71" s="157"/>
      <c r="E71" s="157"/>
      <c r="F71" s="157"/>
      <c r="G71" s="157"/>
      <c r="H71" s="157"/>
      <c r="I71" s="160" t="n">
        <f aca="false">SUM((G61*I61)+(G62*I62)+(G63*I63)+(G64*I64)+(G65*I65)+(G66*I66)+(G67*I67)+(G68*I68)+(G69*I69))</f>
        <v>9037.2</v>
      </c>
      <c r="J71" s="160" t="n">
        <f aca="false">SUM(I71/F73)</f>
        <v>3.63377563329312</v>
      </c>
      <c r="K71" s="160" t="n">
        <f aca="false">SUM((H61*K61)+(H62*K62)+(H63*K63)+(H64*K64)+(H65*K65)+(H66*K66)+(H67*K67)+(H68*K68)+(H69*K69))</f>
        <v>12444.3</v>
      </c>
      <c r="L71" s="160" t="n">
        <f aca="false">SUM(K71/F73)</f>
        <v>5.0037394451146</v>
      </c>
      <c r="M71" s="157"/>
      <c r="N71" s="157"/>
      <c r="O71" s="160"/>
      <c r="P71" s="160"/>
      <c r="Q71" s="160"/>
      <c r="R71" s="160"/>
      <c r="S71" s="158"/>
      <c r="T71" s="158"/>
      <c r="U71" s="160" t="n">
        <f aca="false">SUM((S61*U61)+(S62*U62)+(S63*U63)+(S64*U64)+(S65*U65)+(S66*U66)+(S67*U67)+(S68*U68)+(S69*U69))</f>
        <v>9726.8</v>
      </c>
      <c r="V71" s="160" t="n">
        <f aca="false">SUM(U71/F73)</f>
        <v>3.91105749899477</v>
      </c>
      <c r="W71" s="160" t="n">
        <f aca="false">SUM((T61*W61)+(T62*W62)+(T63*W63)+(T64*W64)+(T65*W65)+(T66*W66)+(T67*W67)+(T68*W68)+(T69*W69))</f>
        <v>14645.3</v>
      </c>
      <c r="X71" s="160" t="n">
        <f aca="false">SUM(W71/F73)</f>
        <v>5.88874145556896</v>
      </c>
      <c r="Y71" s="158"/>
      <c r="Z71" s="158"/>
      <c r="AA71" s="160" t="n">
        <f aca="false">SUM((Y61*AA61)+(Y62*AA62)+(Y63*AA63)+(Y64*AA64)+(Y65*AA65)+(Y66*AA66)+(Y67*AA67)+(Y68*AA68)+(Y69*AA69))</f>
        <v>9944.3</v>
      </c>
      <c r="AB71" s="160" t="n">
        <f aca="false">SUM(AA71/F73)</f>
        <v>3.99851226377161</v>
      </c>
      <c r="AC71" s="160" t="n">
        <f aca="false">SUM((Z61*AC61)+(Z62*AC62)+(Z63*AC63)+(Z64*AC64)+(Z65*AC65)+(Z66*AC66)+(Z67*AC67)+(Z68*AC68)+(Z69*AC69))</f>
        <v>15551.5</v>
      </c>
      <c r="AD71" s="160" t="n">
        <f aca="false">SUM(AC71/F73)</f>
        <v>6.25311620426216</v>
      </c>
      <c r="AE71" s="161" t="n">
        <f aca="false">SUM(W71/U71)</f>
        <v>1.50566476127812</v>
      </c>
      <c r="AF71" s="158" t="n">
        <f aca="false">SUM(W71-K71)/K71</f>
        <v>0.176868124362158</v>
      </c>
      <c r="AG71" s="158" t="n">
        <f aca="false">SUM(U71-I71)/I71</f>
        <v>0.0763068206966758</v>
      </c>
      <c r="AH71" s="153"/>
      <c r="AI71" s="161" t="n">
        <f aca="false">SUM(AC71/AA71)</f>
        <v>1.56386070412196</v>
      </c>
      <c r="AJ71" s="158" t="n">
        <f aca="false">SUM(W71-K71)/K71</f>
        <v>0.176868124362158</v>
      </c>
      <c r="AK71" s="158" t="n">
        <f aca="false">SUM(AA71-I71)/I71</f>
        <v>0.100374009649006</v>
      </c>
      <c r="AL71" s="157"/>
    </row>
    <row r="72" customFormat="false" ht="15.75" hidden="false" customHeight="false" outlineLevel="0" collapsed="false">
      <c r="M72" s="137"/>
      <c r="N72" s="137"/>
      <c r="O72" s="138"/>
      <c r="Q72" s="138"/>
      <c r="X72" s="138"/>
      <c r="Y72" s="139"/>
      <c r="Z72" s="139"/>
      <c r="AB72" s="138"/>
      <c r="AD72" s="140"/>
      <c r="AE72" s="145"/>
      <c r="AF72" s="154"/>
      <c r="AG72" s="154"/>
      <c r="AH72" s="139"/>
      <c r="AI72" s="155"/>
      <c r="AJ72" s="156"/>
      <c r="AK72" s="156"/>
    </row>
    <row r="73" customFormat="false" ht="15.75" hidden="false" customHeight="false" outlineLevel="0" collapsed="false">
      <c r="B73" s="142" t="s">
        <v>111</v>
      </c>
      <c r="F73" s="142" t="n">
        <v>2487</v>
      </c>
      <c r="I73" s="142" t="n">
        <v>7066</v>
      </c>
      <c r="J73" s="140" t="n">
        <v>3</v>
      </c>
      <c r="K73" s="142" t="n">
        <v>13134</v>
      </c>
      <c r="L73" s="140" t="n">
        <f aca="false">SUM(K73/F73)</f>
        <v>5.2810615199035</v>
      </c>
      <c r="M73" s="137"/>
      <c r="N73" s="137"/>
      <c r="O73" s="140"/>
      <c r="P73" s="140"/>
      <c r="Q73" s="140"/>
      <c r="R73" s="140"/>
      <c r="S73" s="154"/>
      <c r="T73" s="154"/>
      <c r="U73" s="142" t="n">
        <v>7508</v>
      </c>
      <c r="V73" s="140" t="n">
        <f aca="false">SUM(U73/F73)</f>
        <v>3.01889827100925</v>
      </c>
      <c r="W73" s="142" t="n">
        <v>15952</v>
      </c>
      <c r="X73" s="140" t="n">
        <f aca="false">SUM(W73/F73)</f>
        <v>6.41415359871331</v>
      </c>
      <c r="Y73" s="154"/>
      <c r="Z73" s="154"/>
      <c r="AB73" s="138"/>
      <c r="AD73" s="140"/>
      <c r="AE73" s="145" t="n">
        <f aca="false">SUM(W73/U73)</f>
        <v>2.12466702184337</v>
      </c>
      <c r="AF73" s="154" t="n">
        <f aca="false">SUM(W73-K73)/K73</f>
        <v>0.214557636668189</v>
      </c>
      <c r="AG73" s="154" t="n">
        <f aca="false">SUM(U73-I73)/I73</f>
        <v>0.0625530710444382</v>
      </c>
      <c r="AH73" s="154" t="n">
        <v>0.98</v>
      </c>
      <c r="AI73" s="155"/>
      <c r="AJ73" s="156"/>
      <c r="AK73" s="156"/>
    </row>
    <row r="74" customFormat="false" ht="15.75" hidden="false" customHeight="false" outlineLevel="0" collapsed="false">
      <c r="M74" s="137"/>
      <c r="N74" s="137"/>
      <c r="O74" s="138"/>
      <c r="Q74" s="138"/>
      <c r="X74" s="138"/>
      <c r="Y74" s="139"/>
      <c r="Z74" s="139"/>
      <c r="AB74" s="138"/>
      <c r="AD74" s="140"/>
      <c r="AE74" s="145"/>
      <c r="AF74" s="154"/>
      <c r="AG74" s="154"/>
      <c r="AH74" s="139"/>
      <c r="AI74" s="155"/>
      <c r="AJ74" s="156"/>
      <c r="AK74" s="156"/>
    </row>
    <row r="75" customFormat="false" ht="15.75" hidden="false" customHeight="false" outlineLevel="0" collapsed="false">
      <c r="M75" s="137"/>
      <c r="N75" s="137"/>
      <c r="O75" s="138"/>
      <c r="Q75" s="138"/>
      <c r="X75" s="138"/>
      <c r="Y75" s="139"/>
      <c r="Z75" s="139"/>
      <c r="AB75" s="138"/>
      <c r="AD75" s="140"/>
      <c r="AE75" s="145"/>
      <c r="AF75" s="154"/>
      <c r="AG75" s="154"/>
      <c r="AH75" s="139"/>
      <c r="AI75" s="155"/>
      <c r="AJ75" s="156"/>
      <c r="AK75" s="156"/>
    </row>
    <row r="76" customFormat="false" ht="15.75" hidden="false" customHeight="false" outlineLevel="0" collapsed="false">
      <c r="A76" s="136" t="n">
        <v>31</v>
      </c>
      <c r="B76" s="143" t="s">
        <v>112</v>
      </c>
      <c r="C76" s="151" t="s">
        <v>53</v>
      </c>
      <c r="D76" s="137" t="n">
        <v>976</v>
      </c>
      <c r="E76" s="152" t="n">
        <v>30966770</v>
      </c>
      <c r="F76" s="152" t="n">
        <v>710.899219467401</v>
      </c>
      <c r="G76" s="153" t="n">
        <v>0.4</v>
      </c>
      <c r="H76" s="153" t="n">
        <v>0.4</v>
      </c>
      <c r="I76" s="137" t="n">
        <v>140</v>
      </c>
      <c r="K76" s="137" t="n">
        <v>57</v>
      </c>
      <c r="M76" s="153" t="n">
        <v>0.4</v>
      </c>
      <c r="N76" s="153" t="n">
        <v>0.4</v>
      </c>
      <c r="O76" s="138"/>
      <c r="Q76" s="138"/>
      <c r="S76" s="153" t="n">
        <v>0.4</v>
      </c>
      <c r="T76" s="153" t="n">
        <v>0.4</v>
      </c>
      <c r="U76" s="137" t="n">
        <v>160</v>
      </c>
      <c r="W76" s="137" t="n">
        <v>536</v>
      </c>
      <c r="X76" s="138"/>
      <c r="Y76" s="153" t="n">
        <v>0.4</v>
      </c>
      <c r="Z76" s="153" t="n">
        <v>0.4</v>
      </c>
      <c r="AA76" s="137" t="n">
        <v>168</v>
      </c>
      <c r="AB76" s="138"/>
      <c r="AC76" s="137" t="n">
        <v>582</v>
      </c>
      <c r="AD76" s="140"/>
      <c r="AE76" s="145"/>
      <c r="AF76" s="154"/>
      <c r="AG76" s="154"/>
      <c r="AH76" s="139"/>
      <c r="AI76" s="155"/>
      <c r="AJ76" s="156"/>
      <c r="AK76" s="156"/>
    </row>
    <row r="77" customFormat="false" ht="15.75" hidden="false" customHeight="false" outlineLevel="0" collapsed="false">
      <c r="B77" s="143"/>
      <c r="C77" s="151" t="s">
        <v>53</v>
      </c>
      <c r="D77" s="137" t="n">
        <v>977</v>
      </c>
      <c r="E77" s="152" t="n">
        <v>56671600</v>
      </c>
      <c r="F77" s="152" t="n">
        <v>1301.00091827365</v>
      </c>
      <c r="G77" s="153" t="n">
        <v>0.2</v>
      </c>
      <c r="H77" s="153" t="n">
        <v>0.5</v>
      </c>
      <c r="I77" s="137" t="n">
        <v>0</v>
      </c>
      <c r="K77" s="137" t="n">
        <v>184</v>
      </c>
      <c r="M77" s="153" t="n">
        <v>0.2</v>
      </c>
      <c r="N77" s="153" t="n">
        <v>0.5</v>
      </c>
      <c r="O77" s="138"/>
      <c r="Q77" s="138"/>
      <c r="S77" s="153" t="n">
        <v>0.2</v>
      </c>
      <c r="T77" s="153" t="n">
        <v>0.5</v>
      </c>
      <c r="U77" s="137" t="n">
        <v>716</v>
      </c>
      <c r="W77" s="137" t="n">
        <v>367</v>
      </c>
      <c r="X77" s="138"/>
      <c r="Y77" s="153" t="n">
        <v>0.2</v>
      </c>
      <c r="Z77" s="153" t="n">
        <v>0.5</v>
      </c>
      <c r="AA77" s="137" t="n">
        <v>1056</v>
      </c>
      <c r="AB77" s="138"/>
      <c r="AC77" s="137" t="n">
        <v>383</v>
      </c>
      <c r="AD77" s="140"/>
      <c r="AE77" s="145"/>
      <c r="AF77" s="154"/>
      <c r="AG77" s="154"/>
      <c r="AH77" s="139"/>
      <c r="AI77" s="155"/>
      <c r="AJ77" s="156"/>
      <c r="AK77" s="156"/>
    </row>
    <row r="78" customFormat="false" ht="15.75" hidden="false" customHeight="false" outlineLevel="0" collapsed="false">
      <c r="B78" s="143"/>
      <c r="C78" s="151" t="s">
        <v>53</v>
      </c>
      <c r="D78" s="137" t="n">
        <v>978</v>
      </c>
      <c r="E78" s="152" t="n">
        <v>53607340</v>
      </c>
      <c r="F78" s="152" t="n">
        <v>1230.6551882461</v>
      </c>
      <c r="G78" s="153" t="n">
        <v>1</v>
      </c>
      <c r="H78" s="153" t="n">
        <v>1</v>
      </c>
      <c r="I78" s="137" t="n">
        <v>167</v>
      </c>
      <c r="K78" s="137" t="n">
        <v>1962</v>
      </c>
      <c r="M78" s="153" t="n">
        <v>1</v>
      </c>
      <c r="N78" s="153" t="n">
        <v>1</v>
      </c>
      <c r="O78" s="138"/>
      <c r="Q78" s="138"/>
      <c r="S78" s="153" t="n">
        <v>1</v>
      </c>
      <c r="T78" s="153" t="n">
        <v>1</v>
      </c>
      <c r="U78" s="137" t="n">
        <v>230</v>
      </c>
      <c r="W78" s="137" t="n">
        <v>4215</v>
      </c>
      <c r="X78" s="138"/>
      <c r="Y78" s="153" t="n">
        <v>1</v>
      </c>
      <c r="Z78" s="153" t="n">
        <v>1</v>
      </c>
      <c r="AA78" s="137" t="n">
        <v>231</v>
      </c>
      <c r="AB78" s="138"/>
      <c r="AC78" s="137" t="n">
        <v>4514</v>
      </c>
      <c r="AD78" s="140"/>
      <c r="AE78" s="145"/>
      <c r="AF78" s="154"/>
      <c r="AG78" s="154"/>
      <c r="AH78" s="139"/>
      <c r="AI78" s="155"/>
      <c r="AJ78" s="156"/>
      <c r="AK78" s="156"/>
    </row>
    <row r="79" customFormat="false" ht="15.75" hidden="false" customHeight="false" outlineLevel="0" collapsed="false">
      <c r="B79" s="143"/>
      <c r="C79" s="151" t="s">
        <v>53</v>
      </c>
      <c r="D79" s="137" t="n">
        <v>982</v>
      </c>
      <c r="E79" s="152" t="n">
        <v>108243200</v>
      </c>
      <c r="F79" s="152" t="n">
        <v>2484.92194674013</v>
      </c>
      <c r="G79" s="153" t="n">
        <v>0.3</v>
      </c>
      <c r="H79" s="153" t="n">
        <v>0.3</v>
      </c>
      <c r="I79" s="137" t="n">
        <v>253</v>
      </c>
      <c r="K79" s="137" t="n">
        <v>37</v>
      </c>
      <c r="M79" s="153" t="n">
        <v>0.3</v>
      </c>
      <c r="N79" s="153" t="n">
        <v>0.3</v>
      </c>
      <c r="O79" s="138"/>
      <c r="Q79" s="138"/>
      <c r="S79" s="153" t="n">
        <v>0.3</v>
      </c>
      <c r="T79" s="153" t="n">
        <v>0.3</v>
      </c>
      <c r="U79" s="137" t="n">
        <v>542</v>
      </c>
      <c r="W79" s="137" t="n">
        <v>52</v>
      </c>
      <c r="X79" s="138"/>
      <c r="Y79" s="153" t="n">
        <v>0.3</v>
      </c>
      <c r="Z79" s="153" t="n">
        <v>0.3</v>
      </c>
      <c r="AA79" s="137" t="n">
        <v>835</v>
      </c>
      <c r="AB79" s="138"/>
      <c r="AC79" s="137" t="n">
        <v>57</v>
      </c>
      <c r="AD79" s="140"/>
      <c r="AE79" s="145"/>
      <c r="AF79" s="154"/>
      <c r="AG79" s="154"/>
      <c r="AH79" s="139"/>
      <c r="AI79" s="155"/>
      <c r="AJ79" s="156"/>
      <c r="AK79" s="156"/>
    </row>
    <row r="80" customFormat="false" ht="15.75" hidden="false" customHeight="false" outlineLevel="0" collapsed="false">
      <c r="B80" s="143"/>
      <c r="C80" s="151" t="s">
        <v>53</v>
      </c>
      <c r="D80" s="137" t="n">
        <v>983</v>
      </c>
      <c r="E80" s="152" t="n">
        <v>182908600</v>
      </c>
      <c r="F80" s="152" t="n">
        <v>4199.00367309458</v>
      </c>
      <c r="G80" s="153" t="n">
        <v>0.3</v>
      </c>
      <c r="H80" s="153" t="n">
        <v>0.3</v>
      </c>
      <c r="I80" s="137" t="n">
        <v>87</v>
      </c>
      <c r="K80" s="137" t="n">
        <v>168</v>
      </c>
      <c r="M80" s="153" t="n">
        <v>0.3</v>
      </c>
      <c r="N80" s="153" t="n">
        <v>0.3</v>
      </c>
      <c r="O80" s="138"/>
      <c r="Q80" s="138"/>
      <c r="S80" s="153" t="n">
        <v>0.3</v>
      </c>
      <c r="T80" s="153" t="n">
        <v>0.3</v>
      </c>
      <c r="U80" s="137" t="n">
        <v>1316</v>
      </c>
      <c r="W80" s="137" t="n">
        <v>1529</v>
      </c>
      <c r="X80" s="138"/>
      <c r="Y80" s="153" t="n">
        <v>0.3</v>
      </c>
      <c r="Z80" s="153" t="n">
        <v>0.3</v>
      </c>
      <c r="AA80" s="137" t="n">
        <v>2167</v>
      </c>
      <c r="AB80" s="138"/>
      <c r="AC80" s="137" t="n">
        <v>1638</v>
      </c>
      <c r="AD80" s="140"/>
      <c r="AE80" s="145"/>
      <c r="AF80" s="154"/>
      <c r="AG80" s="154"/>
      <c r="AH80" s="139"/>
      <c r="AI80" s="155"/>
      <c r="AJ80" s="156"/>
      <c r="AK80" s="156"/>
    </row>
    <row r="81" s="142" customFormat="true" ht="15.75" hidden="false" customHeight="false" outlineLevel="0" collapsed="false">
      <c r="A81" s="136"/>
      <c r="G81" s="159"/>
      <c r="H81" s="159"/>
      <c r="I81" s="142" t="n">
        <v>647</v>
      </c>
      <c r="J81" s="140"/>
      <c r="K81" s="142" t="n">
        <v>2408</v>
      </c>
      <c r="L81" s="140"/>
      <c r="M81" s="159"/>
      <c r="N81" s="159"/>
      <c r="O81" s="140"/>
      <c r="P81" s="140"/>
      <c r="Q81" s="140"/>
      <c r="R81" s="140"/>
      <c r="S81" s="158"/>
      <c r="T81" s="158"/>
      <c r="U81" s="142" t="n">
        <v>2964</v>
      </c>
      <c r="V81" s="140"/>
      <c r="W81" s="142" t="n">
        <v>6699</v>
      </c>
      <c r="X81" s="140"/>
      <c r="Y81" s="158"/>
      <c r="Z81" s="158"/>
      <c r="AA81" s="142" t="n">
        <v>4457</v>
      </c>
      <c r="AB81" s="140"/>
      <c r="AC81" s="142" t="n">
        <v>7174</v>
      </c>
      <c r="AD81" s="140"/>
      <c r="AE81" s="145"/>
      <c r="AF81" s="154"/>
      <c r="AG81" s="154"/>
      <c r="AH81" s="154"/>
      <c r="AI81" s="155"/>
      <c r="AJ81" s="156"/>
      <c r="AK81" s="156"/>
    </row>
    <row r="82" customFormat="false" ht="15.75" hidden="false" customHeight="false" outlineLevel="0" collapsed="false">
      <c r="A82" s="75"/>
      <c r="B82" s="159" t="s">
        <v>113</v>
      </c>
      <c r="C82" s="157"/>
      <c r="D82" s="157"/>
      <c r="E82" s="157"/>
      <c r="F82" s="157"/>
      <c r="G82" s="157"/>
      <c r="H82" s="157"/>
      <c r="I82" s="160" t="n">
        <f aca="false">SUM((G76*I76)+(G77*I77)+(G78*I78)+(G79*I79)+(G80*I80))</f>
        <v>325</v>
      </c>
      <c r="J82" s="160" t="n">
        <f aca="false">SUM(I82/F84)</f>
        <v>0.105314322747894</v>
      </c>
      <c r="K82" s="160" t="n">
        <f aca="false">SUM((H76*K76)+(H77*K77)+(H78*K78)+(H79*K79)+(H80*K80))</f>
        <v>2138.3</v>
      </c>
      <c r="L82" s="160" t="n">
        <f aca="false">SUM(K82/F84)</f>
        <v>0.692903434867142</v>
      </c>
      <c r="M82" s="157"/>
      <c r="N82" s="157"/>
      <c r="O82" s="160"/>
      <c r="P82" s="160"/>
      <c r="Q82" s="160"/>
      <c r="R82" s="160"/>
      <c r="S82" s="158"/>
      <c r="T82" s="158"/>
      <c r="U82" s="160" t="n">
        <f aca="false">SUM((S76*U76)+(S77*U77)+(S78*U78)+(S79*U79)+(S80*U80))</f>
        <v>994.6</v>
      </c>
      <c r="V82" s="160" t="n">
        <f aca="false">SUM(U82/F84)</f>
        <v>0.322294232015554</v>
      </c>
      <c r="W82" s="160" t="n">
        <f aca="false">SUM((T76*W76)+(T77*W77)+(T78*W78)+(T79*W79)+(T80*W80))</f>
        <v>5087.2</v>
      </c>
      <c r="X82" s="160" t="n">
        <f aca="false">SUM(W82/F84)</f>
        <v>1.64847699287103</v>
      </c>
      <c r="Y82" s="158"/>
      <c r="Z82" s="158"/>
      <c r="AA82" s="160" t="n">
        <f aca="false">SUM((Y76*AA76)+(Y77*AA77)+(Y78*AA78)+(Y79*AA79)+(Y80*AA80))</f>
        <v>1410</v>
      </c>
      <c r="AB82" s="160" t="n">
        <f aca="false">SUM(AA82/F84)</f>
        <v>0.456902138690862</v>
      </c>
      <c r="AC82" s="160" t="n">
        <f aca="false">SUM((Z76*AC76)+(Z77*AC77)+(Z78*AC78)+(Z79*AC79)+(Z80*AC80))</f>
        <v>5446.8</v>
      </c>
      <c r="AD82" s="160" t="n">
        <f aca="false">SUM(AC82/F84)</f>
        <v>1.7650032404407</v>
      </c>
      <c r="AE82" s="161" t="n">
        <f aca="false">SUM(W82/U82)</f>
        <v>5.11482002815202</v>
      </c>
      <c r="AF82" s="158" t="n">
        <f aca="false">SUM(W82-K82)/K82</f>
        <v>1.37908618996399</v>
      </c>
      <c r="AG82" s="158" t="n">
        <f aca="false">SUM(U82-I82)/I82</f>
        <v>2.06030769230769</v>
      </c>
      <c r="AH82" s="153"/>
      <c r="AI82" s="161" t="n">
        <f aca="false">SUM(AC82/AA82)</f>
        <v>3.86297872340426</v>
      </c>
      <c r="AJ82" s="158" t="n">
        <f aca="false">SUM(W82-K82)/K82</f>
        <v>1.37908618996399</v>
      </c>
      <c r="AK82" s="158" t="n">
        <f aca="false">SUM(AA82-I82)/I82</f>
        <v>3.33846153846154</v>
      </c>
      <c r="AL82" s="157"/>
    </row>
    <row r="83" customFormat="false" ht="15.75" hidden="false" customHeight="false" outlineLevel="0" collapsed="false">
      <c r="M83" s="137"/>
      <c r="N83" s="137"/>
      <c r="O83" s="138"/>
      <c r="Q83" s="138"/>
      <c r="X83" s="138"/>
      <c r="Y83" s="139"/>
      <c r="Z83" s="139"/>
      <c r="AB83" s="138"/>
      <c r="AD83" s="140"/>
      <c r="AE83" s="145"/>
      <c r="AF83" s="154"/>
      <c r="AG83" s="154"/>
      <c r="AH83" s="139"/>
      <c r="AI83" s="155"/>
      <c r="AJ83" s="156"/>
      <c r="AK83" s="156"/>
    </row>
    <row r="84" customFormat="false" ht="15.75" hidden="false" customHeight="false" outlineLevel="0" collapsed="false">
      <c r="B84" s="142" t="s">
        <v>114</v>
      </c>
      <c r="F84" s="142" t="n">
        <v>3086</v>
      </c>
      <c r="I84" s="142" t="n">
        <v>35</v>
      </c>
      <c r="J84" s="140" t="n">
        <f aca="false">SUM(I84/F84)</f>
        <v>0.0113415424497732</v>
      </c>
      <c r="K84" s="142" t="n">
        <v>551</v>
      </c>
      <c r="L84" s="140" t="n">
        <f aca="false">SUM(K84/F84)</f>
        <v>0.178548282566429</v>
      </c>
      <c r="M84" s="137"/>
      <c r="N84" s="137"/>
      <c r="O84" s="140"/>
      <c r="P84" s="140"/>
      <c r="Q84" s="140"/>
      <c r="R84" s="140"/>
      <c r="S84" s="154"/>
      <c r="T84" s="154"/>
      <c r="U84" s="142" t="n">
        <v>2065</v>
      </c>
      <c r="V84" s="140" t="n">
        <f aca="false">SUM(U84/F84)</f>
        <v>0.669151004536617</v>
      </c>
      <c r="W84" s="142" t="n">
        <v>6578</v>
      </c>
      <c r="X84" s="140" t="n">
        <f aca="false">SUM(W84/F84)</f>
        <v>2.13156189241737</v>
      </c>
      <c r="Y84" s="154"/>
      <c r="Z84" s="154"/>
      <c r="AB84" s="138"/>
      <c r="AD84" s="140"/>
      <c r="AE84" s="145" t="n">
        <f aca="false">SUM(W84/U84)</f>
        <v>3.18547215496368</v>
      </c>
      <c r="AF84" s="154" t="n">
        <f aca="false">SUM(W84-K84)/K84</f>
        <v>10.9382940108893</v>
      </c>
      <c r="AG84" s="154" t="n">
        <f aca="false">SUM(U84-I84)/I84</f>
        <v>58</v>
      </c>
      <c r="AH84" s="154" t="n">
        <v>0.27</v>
      </c>
      <c r="AI84" s="155"/>
      <c r="AJ84" s="156"/>
      <c r="AK84" s="156"/>
    </row>
    <row r="85" customFormat="false" ht="15.75" hidden="false" customHeight="false" outlineLevel="0" collapsed="false">
      <c r="M85" s="137"/>
      <c r="N85" s="137"/>
      <c r="O85" s="138"/>
      <c r="Q85" s="138"/>
      <c r="X85" s="138"/>
      <c r="Y85" s="139"/>
      <c r="Z85" s="139"/>
      <c r="AB85" s="138"/>
      <c r="AD85" s="140"/>
      <c r="AE85" s="145"/>
      <c r="AF85" s="154"/>
      <c r="AG85" s="154"/>
      <c r="AH85" s="139"/>
      <c r="AI85" s="155"/>
      <c r="AJ85" s="156"/>
      <c r="AK85" s="156"/>
    </row>
    <row r="86" customFormat="false" ht="15.75" hidden="false" customHeight="false" outlineLevel="0" collapsed="false">
      <c r="M86" s="137"/>
      <c r="N86" s="137"/>
      <c r="O86" s="138"/>
      <c r="Q86" s="138"/>
      <c r="X86" s="138"/>
      <c r="Y86" s="139"/>
      <c r="Z86" s="139"/>
      <c r="AB86" s="138"/>
      <c r="AD86" s="140"/>
      <c r="AE86" s="145"/>
      <c r="AF86" s="154"/>
      <c r="AG86" s="154"/>
      <c r="AH86" s="139"/>
      <c r="AI86" s="155"/>
      <c r="AJ86" s="156"/>
      <c r="AK86" s="156"/>
    </row>
    <row r="87" customFormat="false" ht="15.75" hidden="false" customHeight="false" outlineLevel="0" collapsed="false">
      <c r="A87" s="136" t="n">
        <v>32</v>
      </c>
      <c r="B87" s="143" t="s">
        <v>115</v>
      </c>
      <c r="C87" s="151" t="s">
        <v>53</v>
      </c>
      <c r="D87" s="137" t="n">
        <v>712</v>
      </c>
      <c r="E87" s="152" t="n">
        <v>14062370</v>
      </c>
      <c r="F87" s="152" t="n">
        <v>322.827594123049</v>
      </c>
      <c r="G87" s="153" t="n">
        <v>1</v>
      </c>
      <c r="H87" s="153" t="n">
        <v>1</v>
      </c>
      <c r="I87" s="137" t="n">
        <v>395</v>
      </c>
      <c r="K87" s="137" t="n">
        <v>1471</v>
      </c>
      <c r="M87" s="153" t="n">
        <v>1</v>
      </c>
      <c r="N87" s="153" t="n">
        <v>1</v>
      </c>
      <c r="O87" s="138"/>
      <c r="Q87" s="138"/>
      <c r="S87" s="153" t="n">
        <v>1</v>
      </c>
      <c r="T87" s="153" t="n">
        <v>1</v>
      </c>
      <c r="U87" s="137" t="n">
        <v>402</v>
      </c>
      <c r="W87" s="137" t="n">
        <v>1555</v>
      </c>
      <c r="X87" s="138"/>
      <c r="Y87" s="153" t="n">
        <v>1</v>
      </c>
      <c r="Z87" s="153" t="n">
        <v>1</v>
      </c>
      <c r="AA87" s="137" t="n">
        <v>406</v>
      </c>
      <c r="AB87" s="138"/>
      <c r="AC87" s="137" t="n">
        <v>1680</v>
      </c>
      <c r="AD87" s="140"/>
      <c r="AE87" s="145"/>
      <c r="AF87" s="154"/>
      <c r="AG87" s="154"/>
      <c r="AH87" s="139"/>
      <c r="AI87" s="155"/>
      <c r="AJ87" s="156"/>
      <c r="AK87" s="156"/>
    </row>
    <row r="88" customFormat="false" ht="15.75" hidden="false" customHeight="false" outlineLevel="0" collapsed="false">
      <c r="B88" s="143"/>
      <c r="C88" s="151" t="s">
        <v>53</v>
      </c>
      <c r="D88" s="137" t="n">
        <v>713</v>
      </c>
      <c r="E88" s="152" t="n">
        <v>6004697</v>
      </c>
      <c r="F88" s="152" t="n">
        <v>137.848875114784</v>
      </c>
      <c r="G88" s="153" t="n">
        <v>1</v>
      </c>
      <c r="H88" s="153" t="n">
        <v>1</v>
      </c>
      <c r="I88" s="137" t="n">
        <v>4</v>
      </c>
      <c r="K88" s="137" t="n">
        <v>20</v>
      </c>
      <c r="M88" s="153" t="n">
        <v>1</v>
      </c>
      <c r="N88" s="153" t="n">
        <v>1</v>
      </c>
      <c r="O88" s="138"/>
      <c r="Q88" s="138"/>
      <c r="S88" s="153" t="n">
        <v>1</v>
      </c>
      <c r="T88" s="153" t="n">
        <v>1</v>
      </c>
      <c r="U88" s="137" t="n">
        <v>4</v>
      </c>
      <c r="W88" s="137" t="n">
        <v>1115</v>
      </c>
      <c r="X88" s="138"/>
      <c r="Y88" s="153" t="n">
        <v>1</v>
      </c>
      <c r="Z88" s="153" t="n">
        <v>1</v>
      </c>
      <c r="AA88" s="137" t="n">
        <v>4</v>
      </c>
      <c r="AB88" s="138"/>
      <c r="AC88" s="137" t="n">
        <v>1713</v>
      </c>
      <c r="AD88" s="140"/>
      <c r="AE88" s="145"/>
      <c r="AF88" s="154"/>
      <c r="AG88" s="154"/>
      <c r="AH88" s="139"/>
      <c r="AI88" s="155"/>
      <c r="AJ88" s="156"/>
      <c r="AK88" s="156"/>
    </row>
    <row r="89" customFormat="false" ht="15.75" hidden="false" customHeight="false" outlineLevel="0" collapsed="false">
      <c r="B89" s="143"/>
      <c r="C89" s="151" t="s">
        <v>53</v>
      </c>
      <c r="D89" s="137" t="n">
        <v>714</v>
      </c>
      <c r="E89" s="152" t="n">
        <v>16159080</v>
      </c>
      <c r="F89" s="152" t="n">
        <v>370.961432506887</v>
      </c>
      <c r="G89" s="153" t="n">
        <v>1</v>
      </c>
      <c r="H89" s="153" t="n">
        <v>0.9</v>
      </c>
      <c r="I89" s="137" t="n">
        <v>1022</v>
      </c>
      <c r="K89" s="137" t="n">
        <v>1842</v>
      </c>
      <c r="M89" s="153" t="n">
        <v>1</v>
      </c>
      <c r="N89" s="153" t="n">
        <v>0.9</v>
      </c>
      <c r="O89" s="138"/>
      <c r="Q89" s="138"/>
      <c r="S89" s="153" t="n">
        <v>1</v>
      </c>
      <c r="T89" s="153" t="n">
        <v>0.9</v>
      </c>
      <c r="U89" s="137" t="n">
        <v>1269</v>
      </c>
      <c r="W89" s="137" t="n">
        <v>1695</v>
      </c>
      <c r="X89" s="138"/>
      <c r="Y89" s="153" t="n">
        <v>1</v>
      </c>
      <c r="Z89" s="153" t="n">
        <v>0.9</v>
      </c>
      <c r="AA89" s="137" t="n">
        <v>1387</v>
      </c>
      <c r="AB89" s="138"/>
      <c r="AC89" s="137" t="n">
        <v>1831</v>
      </c>
      <c r="AD89" s="140"/>
      <c r="AE89" s="145"/>
      <c r="AF89" s="154"/>
      <c r="AG89" s="154"/>
      <c r="AH89" s="139"/>
      <c r="AI89" s="155"/>
      <c r="AJ89" s="156"/>
      <c r="AK89" s="156"/>
    </row>
    <row r="90" customFormat="false" ht="15.75" hidden="false" customHeight="false" outlineLevel="0" collapsed="false">
      <c r="B90" s="143"/>
      <c r="C90" s="151" t="s">
        <v>53</v>
      </c>
      <c r="D90" s="137" t="n">
        <v>715</v>
      </c>
      <c r="E90" s="152" t="n">
        <v>17589390</v>
      </c>
      <c r="F90" s="152" t="n">
        <v>403.796831955923</v>
      </c>
      <c r="G90" s="153" t="n">
        <v>0.8</v>
      </c>
      <c r="H90" s="153" t="n">
        <v>0.8</v>
      </c>
      <c r="I90" s="137" t="n">
        <v>222</v>
      </c>
      <c r="K90" s="137" t="n">
        <v>5796</v>
      </c>
      <c r="M90" s="153" t="n">
        <v>0.8</v>
      </c>
      <c r="N90" s="153" t="n">
        <v>0.8</v>
      </c>
      <c r="O90" s="138"/>
      <c r="Q90" s="138"/>
      <c r="S90" s="153" t="n">
        <v>0.8</v>
      </c>
      <c r="T90" s="153" t="n">
        <v>0.8</v>
      </c>
      <c r="U90" s="137" t="n">
        <v>229</v>
      </c>
      <c r="W90" s="137" t="n">
        <v>6207</v>
      </c>
      <c r="X90" s="138"/>
      <c r="Y90" s="153" t="n">
        <v>0.8</v>
      </c>
      <c r="Z90" s="153" t="n">
        <v>0.8</v>
      </c>
      <c r="AA90" s="137" t="n">
        <v>231</v>
      </c>
      <c r="AB90" s="138"/>
      <c r="AC90" s="137" t="n">
        <v>6180</v>
      </c>
      <c r="AD90" s="140"/>
      <c r="AE90" s="145"/>
      <c r="AF90" s="154"/>
      <c r="AG90" s="154"/>
      <c r="AH90" s="139"/>
      <c r="AI90" s="155"/>
      <c r="AJ90" s="156"/>
      <c r="AK90" s="156"/>
    </row>
    <row r="91" customFormat="false" ht="15.75" hidden="false" customHeight="false" outlineLevel="0" collapsed="false">
      <c r="B91" s="143"/>
      <c r="C91" s="151" t="s">
        <v>53</v>
      </c>
      <c r="D91" s="137" t="n">
        <v>727</v>
      </c>
      <c r="E91" s="152" t="n">
        <v>17178560</v>
      </c>
      <c r="F91" s="152" t="n">
        <v>394.365472910927</v>
      </c>
      <c r="G91" s="153" t="n">
        <v>1</v>
      </c>
      <c r="H91" s="153" t="n">
        <v>1</v>
      </c>
      <c r="I91" s="137" t="n">
        <v>0</v>
      </c>
      <c r="K91" s="137" t="n">
        <v>2002</v>
      </c>
      <c r="M91" s="153" t="n">
        <v>1</v>
      </c>
      <c r="N91" s="153" t="n">
        <v>1</v>
      </c>
      <c r="O91" s="138"/>
      <c r="Q91" s="138"/>
      <c r="S91" s="153" t="n">
        <v>1</v>
      </c>
      <c r="T91" s="153" t="n">
        <v>1</v>
      </c>
      <c r="U91" s="137" t="n">
        <v>172</v>
      </c>
      <c r="W91" s="137" t="n">
        <v>2236</v>
      </c>
      <c r="X91" s="138"/>
      <c r="Y91" s="153" t="n">
        <v>1</v>
      </c>
      <c r="Z91" s="153" t="n">
        <v>1</v>
      </c>
      <c r="AA91" s="137" t="n">
        <v>268</v>
      </c>
      <c r="AB91" s="138"/>
      <c r="AC91" s="137" t="n">
        <v>2416</v>
      </c>
      <c r="AD91" s="140"/>
      <c r="AE91" s="145"/>
      <c r="AF91" s="154"/>
      <c r="AG91" s="154"/>
      <c r="AH91" s="139"/>
      <c r="AI91" s="155"/>
      <c r="AJ91" s="156"/>
      <c r="AK91" s="156"/>
    </row>
    <row r="92" customFormat="false" ht="15.75" hidden="false" customHeight="false" outlineLevel="0" collapsed="false">
      <c r="B92" s="143"/>
      <c r="C92" s="151" t="s">
        <v>53</v>
      </c>
      <c r="D92" s="137" t="n">
        <v>728</v>
      </c>
      <c r="E92" s="152" t="n">
        <v>11512330</v>
      </c>
      <c r="F92" s="152" t="n">
        <v>264.286730945822</v>
      </c>
      <c r="G92" s="153" t="n">
        <v>0.4</v>
      </c>
      <c r="H92" s="153" t="n">
        <v>0.3</v>
      </c>
      <c r="I92" s="137" t="n">
        <v>561</v>
      </c>
      <c r="K92" s="137" t="n">
        <v>1385</v>
      </c>
      <c r="M92" s="153" t="n">
        <v>0.4</v>
      </c>
      <c r="N92" s="153" t="n">
        <v>0.3</v>
      </c>
      <c r="O92" s="138"/>
      <c r="Q92" s="138"/>
      <c r="S92" s="153" t="n">
        <v>0.4</v>
      </c>
      <c r="T92" s="153" t="n">
        <v>0.3</v>
      </c>
      <c r="U92" s="137" t="n">
        <v>937</v>
      </c>
      <c r="W92" s="137" t="n">
        <v>1835</v>
      </c>
      <c r="X92" s="138"/>
      <c r="Y92" s="153" t="n">
        <v>0.4</v>
      </c>
      <c r="Z92" s="153" t="n">
        <v>0.3</v>
      </c>
      <c r="AA92" s="137" t="n">
        <v>958</v>
      </c>
      <c r="AB92" s="138"/>
      <c r="AC92" s="137" t="n">
        <v>1982</v>
      </c>
      <c r="AD92" s="140"/>
      <c r="AE92" s="145"/>
      <c r="AF92" s="154"/>
      <c r="AG92" s="154"/>
      <c r="AH92" s="139"/>
      <c r="AI92" s="155"/>
      <c r="AJ92" s="156"/>
      <c r="AK92" s="156"/>
    </row>
    <row r="93" customFormat="false" ht="15.75" hidden="false" customHeight="false" outlineLevel="0" collapsed="false">
      <c r="B93" s="143"/>
      <c r="C93" s="151" t="s">
        <v>53</v>
      </c>
      <c r="D93" s="137" t="n">
        <v>730</v>
      </c>
      <c r="E93" s="152" t="n">
        <v>7200270</v>
      </c>
      <c r="F93" s="152" t="n">
        <v>165.295454545455</v>
      </c>
      <c r="G93" s="153" t="n">
        <v>1</v>
      </c>
      <c r="H93" s="153" t="n">
        <v>1</v>
      </c>
      <c r="I93" s="137" t="n">
        <v>0</v>
      </c>
      <c r="K93" s="137" t="n">
        <v>788</v>
      </c>
      <c r="M93" s="153" t="n">
        <v>1</v>
      </c>
      <c r="N93" s="153" t="n">
        <v>1</v>
      </c>
      <c r="O93" s="138"/>
      <c r="Q93" s="138"/>
      <c r="S93" s="153" t="n">
        <v>1</v>
      </c>
      <c r="T93" s="153" t="n">
        <v>1</v>
      </c>
      <c r="U93" s="137" t="n">
        <v>0</v>
      </c>
      <c r="W93" s="137" t="n">
        <v>977</v>
      </c>
      <c r="X93" s="138"/>
      <c r="Y93" s="153" t="n">
        <v>1</v>
      </c>
      <c r="Z93" s="153" t="n">
        <v>1</v>
      </c>
      <c r="AA93" s="137" t="n">
        <v>0</v>
      </c>
      <c r="AB93" s="138"/>
      <c r="AC93" s="137" t="n">
        <v>1046</v>
      </c>
      <c r="AD93" s="140"/>
      <c r="AE93" s="145"/>
      <c r="AF93" s="154"/>
      <c r="AG93" s="154"/>
      <c r="AH93" s="139"/>
      <c r="AI93" s="155"/>
      <c r="AJ93" s="156"/>
      <c r="AK93" s="156"/>
    </row>
    <row r="94" s="142" customFormat="true" ht="15.75" hidden="false" customHeight="false" outlineLevel="0" collapsed="false">
      <c r="A94" s="136"/>
      <c r="G94" s="159"/>
      <c r="H94" s="159"/>
      <c r="I94" s="142" t="n">
        <v>2204</v>
      </c>
      <c r="J94" s="140"/>
      <c r="K94" s="142" t="n">
        <v>13304</v>
      </c>
      <c r="L94" s="140"/>
      <c r="M94" s="159"/>
      <c r="N94" s="159"/>
      <c r="O94" s="140"/>
      <c r="P94" s="140"/>
      <c r="Q94" s="140"/>
      <c r="R94" s="140"/>
      <c r="S94" s="158"/>
      <c r="T94" s="158"/>
      <c r="U94" s="142" t="n">
        <v>3013</v>
      </c>
      <c r="V94" s="140"/>
      <c r="W94" s="142" t="n">
        <v>15620</v>
      </c>
      <c r="X94" s="140"/>
      <c r="Y94" s="158"/>
      <c r="Z94" s="158"/>
      <c r="AA94" s="142" t="n">
        <v>3254</v>
      </c>
      <c r="AB94" s="140"/>
      <c r="AC94" s="142" t="n">
        <v>16848</v>
      </c>
      <c r="AD94" s="140"/>
      <c r="AE94" s="145"/>
      <c r="AF94" s="154"/>
      <c r="AG94" s="154"/>
      <c r="AH94" s="154"/>
      <c r="AI94" s="155"/>
      <c r="AJ94" s="156"/>
      <c r="AK94" s="156"/>
    </row>
    <row r="95" customFormat="false" ht="15.75" hidden="false" customHeight="false" outlineLevel="0" collapsed="false">
      <c r="A95" s="75"/>
      <c r="B95" s="159" t="s">
        <v>116</v>
      </c>
      <c r="C95" s="157"/>
      <c r="D95" s="157"/>
      <c r="E95" s="157"/>
      <c r="F95" s="157"/>
      <c r="G95" s="157"/>
      <c r="H95" s="157"/>
      <c r="I95" s="160" t="n">
        <f aca="false">SUM((G87*I87)+(G88*I88)+(G89*I89)+(G90*I90)+(G91*I91)+(G92*I92)+(G93*I93))</f>
        <v>1823</v>
      </c>
      <c r="J95" s="160" t="n">
        <f aca="false">SUM(I95/F97)</f>
        <v>1.07615112160567</v>
      </c>
      <c r="K95" s="160" t="n">
        <f aca="false">SUM((H87*K87)+(H88*K88)+(H89*K89)+(H90*K90)+(H91*K91)+(H92*K92)+(H93*K93))</f>
        <v>10991.1</v>
      </c>
      <c r="L95" s="160" t="n">
        <f aca="false">SUM(K95/F97)</f>
        <v>6.48825265643448</v>
      </c>
      <c r="M95" s="157"/>
      <c r="N95" s="157"/>
      <c r="O95" s="160"/>
      <c r="P95" s="160"/>
      <c r="Q95" s="160"/>
      <c r="R95" s="160"/>
      <c r="S95" s="158"/>
      <c r="T95" s="158"/>
      <c r="U95" s="160" t="n">
        <f aca="false">SUM((S87*U87)+(S88*U88)+(S89*U89)+(S90*U90)+(S91*U91)+(S92*U92)+(S93*U93))</f>
        <v>2405</v>
      </c>
      <c r="V95" s="160" t="n">
        <f aca="false">SUM(U95/F97)</f>
        <v>1.41971664698937</v>
      </c>
      <c r="W95" s="160" t="n">
        <f aca="false">SUM((T87*W87)+(T88*W88)+(T89*W89)+(T90*W90)+(T91*W91)+(T92*W92)+(T93*W93))</f>
        <v>12924.6</v>
      </c>
      <c r="X95" s="160" t="n">
        <f aca="false">SUM(W95/F97)</f>
        <v>7.62963400236128</v>
      </c>
      <c r="Y95" s="158"/>
      <c r="Z95" s="158"/>
      <c r="AA95" s="160" t="n">
        <f aca="false">SUM((Y87*AA87)+(Y88*AA88)+(Y89*AA89)+(Y90*AA90)+(Y91*AA91)+(Y92*AA92)+(Y93*AA93))</f>
        <v>2633</v>
      </c>
      <c r="AB95" s="160" t="n">
        <f aca="false">SUM(AA95/F97)</f>
        <v>1.5543093270366</v>
      </c>
      <c r="AC95" s="160" t="n">
        <f aca="false">SUM((Z87*AC87)+(Z88*AC88)+(Z89*AC89)+(Z90*AC90)+(Z91*AC91)+(Z92*AC92)+(Z93*AC93))</f>
        <v>14041.5</v>
      </c>
      <c r="AD95" s="160" t="n">
        <f aca="false">SUM(AC95/F97)</f>
        <v>8.28896103896104</v>
      </c>
      <c r="AE95" s="161" t="n">
        <f aca="false">SUM(W95/U95)</f>
        <v>5.37405405405405</v>
      </c>
      <c r="AF95" s="158" t="n">
        <f aca="false">SUM(W95-K95)/K95</f>
        <v>0.17591505854737</v>
      </c>
      <c r="AG95" s="158" t="n">
        <f aca="false">SUM(U95-I95)/I95</f>
        <v>0.319253976961053</v>
      </c>
      <c r="AH95" s="153"/>
      <c r="AI95" s="161" t="n">
        <f aca="false">SUM(AC95/AA95)</f>
        <v>5.33289023927079</v>
      </c>
      <c r="AJ95" s="158" t="n">
        <f aca="false">SUM(W95-K95)/K95</f>
        <v>0.17591505854737</v>
      </c>
      <c r="AK95" s="158" t="n">
        <f aca="false">SUM(AA95-I95)/I95</f>
        <v>0.444322545255074</v>
      </c>
      <c r="AL95" s="157"/>
    </row>
    <row r="96" customFormat="false" ht="15.75" hidden="false" customHeight="false" outlineLevel="0" collapsed="false">
      <c r="M96" s="137"/>
      <c r="N96" s="137"/>
      <c r="O96" s="138"/>
      <c r="Q96" s="138"/>
      <c r="X96" s="138"/>
      <c r="Y96" s="139"/>
      <c r="Z96" s="139"/>
      <c r="AB96" s="138"/>
      <c r="AD96" s="140"/>
      <c r="AE96" s="145"/>
      <c r="AF96" s="154"/>
      <c r="AG96" s="154"/>
      <c r="AH96" s="139"/>
      <c r="AI96" s="155"/>
      <c r="AJ96" s="156"/>
      <c r="AK96" s="156"/>
    </row>
    <row r="97" customFormat="false" ht="15.75" hidden="false" customHeight="false" outlineLevel="0" collapsed="false">
      <c r="B97" s="142" t="s">
        <v>117</v>
      </c>
      <c r="F97" s="142" t="n">
        <v>1694</v>
      </c>
      <c r="I97" s="142" t="n">
        <v>1550</v>
      </c>
      <c r="J97" s="140" t="n">
        <f aca="false">SUM(I97/F97)</f>
        <v>0.914994096812279</v>
      </c>
      <c r="K97" s="142" t="n">
        <v>11980</v>
      </c>
      <c r="L97" s="140" t="n">
        <f aca="false">SUM(K97/F97)</f>
        <v>7.07201889020071</v>
      </c>
      <c r="M97" s="137"/>
      <c r="N97" s="137"/>
      <c r="O97" s="140"/>
      <c r="P97" s="140"/>
      <c r="Q97" s="140"/>
      <c r="R97" s="140"/>
      <c r="S97" s="154"/>
      <c r="T97" s="154"/>
      <c r="U97" s="142" t="n">
        <v>1608</v>
      </c>
      <c r="V97" s="140" t="n">
        <f aca="false">SUM(U97/F97)</f>
        <v>0.949232585596222</v>
      </c>
      <c r="W97" s="142" t="n">
        <v>15169</v>
      </c>
      <c r="X97" s="140" t="n">
        <f aca="false">SUM(W97/F97)</f>
        <v>8.95454545454546</v>
      </c>
      <c r="Y97" s="154"/>
      <c r="Z97" s="154"/>
      <c r="AB97" s="138"/>
      <c r="AD97" s="140"/>
      <c r="AE97" s="145" t="n">
        <f aca="false">SUM(W97/U97)</f>
        <v>9.43345771144279</v>
      </c>
      <c r="AF97" s="154" t="n">
        <f aca="false">SUM(W97-K97)/K97</f>
        <v>0.266193656093489</v>
      </c>
      <c r="AG97" s="154" t="n">
        <f aca="false">SUM(U97-I97)/I97</f>
        <v>0.0374193548387097</v>
      </c>
      <c r="AH97" s="154" t="n">
        <v>0.81</v>
      </c>
      <c r="AI97" s="155"/>
      <c r="AJ97" s="156"/>
      <c r="AK97" s="156"/>
    </row>
    <row r="98" customFormat="false" ht="15.75" hidden="false" customHeight="false" outlineLevel="0" collapsed="false">
      <c r="M98" s="137"/>
      <c r="N98" s="137"/>
      <c r="O98" s="138"/>
      <c r="Q98" s="138"/>
      <c r="X98" s="138"/>
      <c r="Y98" s="139"/>
      <c r="Z98" s="139"/>
      <c r="AB98" s="138"/>
      <c r="AD98" s="140"/>
      <c r="AE98" s="145"/>
      <c r="AF98" s="154"/>
      <c r="AG98" s="154"/>
      <c r="AH98" s="139"/>
      <c r="AI98" s="155"/>
      <c r="AJ98" s="156"/>
      <c r="AK98" s="156"/>
    </row>
    <row r="99" customFormat="false" ht="15.75" hidden="false" customHeight="false" outlineLevel="0" collapsed="false">
      <c r="M99" s="137"/>
      <c r="N99" s="137"/>
      <c r="O99" s="138"/>
      <c r="Q99" s="138"/>
      <c r="X99" s="138"/>
      <c r="Y99" s="139"/>
      <c r="Z99" s="139"/>
      <c r="AB99" s="138"/>
      <c r="AD99" s="140"/>
      <c r="AE99" s="145"/>
      <c r="AF99" s="154"/>
      <c r="AG99" s="154"/>
      <c r="AH99" s="139"/>
      <c r="AI99" s="155"/>
      <c r="AJ99" s="156"/>
      <c r="AK99" s="156"/>
    </row>
    <row r="100" customFormat="false" ht="15.75" hidden="false" customHeight="false" outlineLevel="0" collapsed="false">
      <c r="A100" s="136" t="n">
        <v>33</v>
      </c>
      <c r="B100" s="143" t="s">
        <v>118</v>
      </c>
      <c r="C100" s="151" t="s">
        <v>53</v>
      </c>
      <c r="D100" s="137" t="n">
        <v>746</v>
      </c>
      <c r="E100" s="152" t="n">
        <v>25781790</v>
      </c>
      <c r="F100" s="152" t="n">
        <v>591.868457300276</v>
      </c>
      <c r="G100" s="153" t="n">
        <v>0</v>
      </c>
      <c r="H100" s="153" t="n">
        <v>1</v>
      </c>
      <c r="I100" s="137" t="n">
        <v>443</v>
      </c>
      <c r="K100" s="137" t="n">
        <v>2516</v>
      </c>
      <c r="M100" s="153" t="n">
        <v>0</v>
      </c>
      <c r="N100" s="153" t="n">
        <v>1</v>
      </c>
      <c r="O100" s="138"/>
      <c r="Q100" s="138"/>
      <c r="S100" s="153" t="n">
        <v>0</v>
      </c>
      <c r="T100" s="153" t="n">
        <v>1</v>
      </c>
      <c r="U100" s="137" t="n">
        <v>455</v>
      </c>
      <c r="W100" s="137" t="n">
        <v>2609</v>
      </c>
      <c r="X100" s="138"/>
      <c r="Y100" s="153" t="n">
        <v>0</v>
      </c>
      <c r="Z100" s="153" t="n">
        <v>1</v>
      </c>
      <c r="AA100" s="137" t="n">
        <v>460</v>
      </c>
      <c r="AB100" s="138"/>
      <c r="AC100" s="137" t="n">
        <v>2818</v>
      </c>
      <c r="AD100" s="140"/>
      <c r="AE100" s="145"/>
      <c r="AF100" s="154"/>
      <c r="AG100" s="154"/>
      <c r="AH100" s="139"/>
      <c r="AI100" s="155"/>
      <c r="AJ100" s="156"/>
      <c r="AK100" s="156"/>
    </row>
    <row r="101" customFormat="false" ht="15.75" hidden="false" customHeight="false" outlineLevel="0" collapsed="false">
      <c r="B101" s="143"/>
      <c r="C101" s="151" t="s">
        <v>53</v>
      </c>
      <c r="D101" s="137" t="n">
        <v>747</v>
      </c>
      <c r="E101" s="152" t="n">
        <v>19493330</v>
      </c>
      <c r="F101" s="152" t="n">
        <v>447.505280073462</v>
      </c>
      <c r="G101" s="153" t="n">
        <v>0.6</v>
      </c>
      <c r="H101" s="153" t="n">
        <v>0.9</v>
      </c>
      <c r="I101" s="137" t="n">
        <v>827</v>
      </c>
      <c r="K101" s="137" t="n">
        <v>359</v>
      </c>
      <c r="M101" s="153" t="n">
        <v>0.6</v>
      </c>
      <c r="N101" s="153" t="n">
        <v>0.9</v>
      </c>
      <c r="O101" s="138"/>
      <c r="Q101" s="138"/>
      <c r="S101" s="153" t="n">
        <v>0.6</v>
      </c>
      <c r="T101" s="153" t="n">
        <v>0.9</v>
      </c>
      <c r="U101" s="137" t="n">
        <v>998</v>
      </c>
      <c r="W101" s="137" t="n">
        <v>345</v>
      </c>
      <c r="X101" s="138"/>
      <c r="Y101" s="153" t="n">
        <v>0.6</v>
      </c>
      <c r="Z101" s="153" t="n">
        <v>0.9</v>
      </c>
      <c r="AA101" s="137" t="n">
        <v>1010</v>
      </c>
      <c r="AB101" s="138"/>
      <c r="AC101" s="137" t="n">
        <v>343</v>
      </c>
      <c r="AD101" s="140"/>
      <c r="AE101" s="145"/>
      <c r="AF101" s="154"/>
      <c r="AG101" s="154"/>
      <c r="AH101" s="139"/>
      <c r="AI101" s="155"/>
      <c r="AJ101" s="156"/>
      <c r="AK101" s="156"/>
    </row>
    <row r="102" customFormat="false" ht="15.75" hidden="false" customHeight="false" outlineLevel="0" collapsed="false">
      <c r="B102" s="143"/>
      <c r="C102" s="151" t="s">
        <v>53</v>
      </c>
      <c r="D102" s="137" t="n">
        <v>749</v>
      </c>
      <c r="E102" s="152" t="n">
        <v>31743270</v>
      </c>
      <c r="F102" s="152" t="n">
        <v>728.72520661157</v>
      </c>
      <c r="G102" s="153" t="n">
        <v>1</v>
      </c>
      <c r="H102" s="153" t="n">
        <v>1</v>
      </c>
      <c r="I102" s="137" t="n">
        <v>0</v>
      </c>
      <c r="K102" s="137" t="n">
        <v>8786</v>
      </c>
      <c r="M102" s="153" t="n">
        <v>1</v>
      </c>
      <c r="N102" s="153" t="n">
        <v>1</v>
      </c>
      <c r="O102" s="138"/>
      <c r="Q102" s="138"/>
      <c r="S102" s="153" t="n">
        <v>1</v>
      </c>
      <c r="T102" s="153" t="n">
        <v>1</v>
      </c>
      <c r="U102" s="137" t="n">
        <v>1</v>
      </c>
      <c r="W102" s="137" t="n">
        <v>10411</v>
      </c>
      <c r="X102" s="138"/>
      <c r="Y102" s="153" t="n">
        <v>1</v>
      </c>
      <c r="Z102" s="153" t="n">
        <v>1</v>
      </c>
      <c r="AA102" s="137" t="n">
        <v>1</v>
      </c>
      <c r="AB102" s="138"/>
      <c r="AC102" s="137" t="n">
        <v>10869</v>
      </c>
      <c r="AD102" s="140"/>
      <c r="AE102" s="145"/>
      <c r="AF102" s="154"/>
      <c r="AG102" s="154"/>
      <c r="AH102" s="139"/>
      <c r="AI102" s="155"/>
      <c r="AJ102" s="156"/>
      <c r="AK102" s="156"/>
    </row>
    <row r="103" customFormat="false" ht="15.75" hidden="false" customHeight="false" outlineLevel="0" collapsed="false">
      <c r="B103" s="143"/>
      <c r="C103" s="151" t="s">
        <v>53</v>
      </c>
      <c r="D103" s="137" t="n">
        <v>821</v>
      </c>
      <c r="E103" s="152" t="n">
        <v>30880910</v>
      </c>
      <c r="F103" s="152" t="n">
        <v>708.928145087236</v>
      </c>
      <c r="G103" s="153" t="n">
        <v>1</v>
      </c>
      <c r="H103" s="153" t="n">
        <v>1</v>
      </c>
      <c r="I103" s="137" t="n">
        <v>872</v>
      </c>
      <c r="K103" s="137" t="n">
        <v>570</v>
      </c>
      <c r="M103" s="153" t="n">
        <v>1</v>
      </c>
      <c r="N103" s="153" t="n">
        <v>1</v>
      </c>
      <c r="O103" s="138"/>
      <c r="Q103" s="138"/>
      <c r="S103" s="153" t="n">
        <v>1</v>
      </c>
      <c r="T103" s="153" t="n">
        <v>1</v>
      </c>
      <c r="U103" s="137" t="n">
        <v>1519</v>
      </c>
      <c r="W103" s="137" t="n">
        <v>737</v>
      </c>
      <c r="X103" s="138"/>
      <c r="Y103" s="153" t="n">
        <v>1</v>
      </c>
      <c r="Z103" s="153" t="n">
        <v>1</v>
      </c>
      <c r="AA103" s="137" t="n">
        <v>1584</v>
      </c>
      <c r="AB103" s="138"/>
      <c r="AC103" s="137" t="n">
        <v>795</v>
      </c>
      <c r="AD103" s="140"/>
      <c r="AE103" s="145"/>
      <c r="AF103" s="154"/>
      <c r="AG103" s="154"/>
      <c r="AH103" s="139"/>
      <c r="AI103" s="155"/>
      <c r="AJ103" s="156"/>
      <c r="AK103" s="156"/>
    </row>
    <row r="104" s="142" customFormat="true" ht="15.75" hidden="false" customHeight="false" outlineLevel="0" collapsed="false">
      <c r="A104" s="136"/>
      <c r="G104" s="159"/>
      <c r="H104" s="159"/>
      <c r="I104" s="142" t="n">
        <v>2142</v>
      </c>
      <c r="J104" s="140"/>
      <c r="K104" s="142" t="n">
        <v>12231</v>
      </c>
      <c r="L104" s="140"/>
      <c r="M104" s="159"/>
      <c r="N104" s="159"/>
      <c r="O104" s="140"/>
      <c r="P104" s="140"/>
      <c r="Q104" s="140"/>
      <c r="R104" s="140"/>
      <c r="S104" s="158"/>
      <c r="T104" s="158"/>
      <c r="U104" s="142" t="n">
        <v>2973</v>
      </c>
      <c r="V104" s="140"/>
      <c r="W104" s="142" t="n">
        <v>14102</v>
      </c>
      <c r="X104" s="140"/>
      <c r="Y104" s="158"/>
      <c r="Z104" s="158"/>
      <c r="AA104" s="142" t="n">
        <v>3055</v>
      </c>
      <c r="AB104" s="140"/>
      <c r="AC104" s="142" t="n">
        <v>14825</v>
      </c>
      <c r="AD104" s="140"/>
      <c r="AE104" s="145"/>
      <c r="AF104" s="154"/>
      <c r="AG104" s="154"/>
      <c r="AH104" s="154"/>
      <c r="AI104" s="155"/>
      <c r="AJ104" s="156"/>
      <c r="AK104" s="156"/>
    </row>
    <row r="105" customFormat="false" ht="15.75" hidden="false" customHeight="false" outlineLevel="0" collapsed="false">
      <c r="A105" s="75"/>
      <c r="B105" s="159" t="s">
        <v>119</v>
      </c>
      <c r="C105" s="157"/>
      <c r="D105" s="157"/>
      <c r="E105" s="157"/>
      <c r="F105" s="157"/>
      <c r="G105" s="157"/>
      <c r="H105" s="157"/>
      <c r="I105" s="160" t="n">
        <f aca="false">SUM((G100*I100)+(G101*I101)+(G102*I102)+(G103*I103))</f>
        <v>1368.2</v>
      </c>
      <c r="J105" s="160" t="n">
        <f aca="false">SUM(I105/F107)</f>
        <v>0.617140279657194</v>
      </c>
      <c r="K105" s="160" t="n">
        <f aca="false">SUM((H100*K100)+(H101*K101)+(H102*K102)+(H103*K103))</f>
        <v>12195.1</v>
      </c>
      <c r="L105" s="160" t="n">
        <f aca="false">SUM(K105/F107)</f>
        <v>5.50072169598557</v>
      </c>
      <c r="M105" s="157"/>
      <c r="N105" s="157"/>
      <c r="O105" s="160"/>
      <c r="P105" s="160"/>
      <c r="Q105" s="160"/>
      <c r="R105" s="160"/>
      <c r="S105" s="158"/>
      <c r="T105" s="158"/>
      <c r="U105" s="160" t="n">
        <f aca="false">SUM((S100*U100)+(S101*U101)+(S102*U102)+(S103*U103))</f>
        <v>2118.8</v>
      </c>
      <c r="V105" s="160" t="n">
        <f aca="false">SUM(U105/F107)</f>
        <v>0.955705908885882</v>
      </c>
      <c r="W105" s="160" t="n">
        <f aca="false">SUM((T100*W100)+(T101*W101)+(T102*W102)+(T103*W103))</f>
        <v>14067.5</v>
      </c>
      <c r="X105" s="160" t="n">
        <f aca="false">SUM(W105/F107)</f>
        <v>6.34528642309427</v>
      </c>
      <c r="Y105" s="158"/>
      <c r="Z105" s="158"/>
      <c r="AA105" s="160" t="n">
        <f aca="false">SUM((Y100*AA100)+(Y101*AA101)+(Y102*AA102)+(Y103*AA103))</f>
        <v>2191</v>
      </c>
      <c r="AB105" s="160" t="n">
        <f aca="false">SUM(AA105/F107)</f>
        <v>0.988272440234551</v>
      </c>
      <c r="AC105" s="160" t="n">
        <f aca="false">SUM((Z100*AC100)+(Z101*AC101)+(Z102*AC102)+(Z103*AC103))</f>
        <v>14790.7</v>
      </c>
      <c r="AD105" s="160" t="n">
        <f aca="false">SUM(AC105/F107)</f>
        <v>6.67149300857014</v>
      </c>
      <c r="AE105" s="161" t="n">
        <f aca="false">SUM(W105/U105)</f>
        <v>6.63937134226921</v>
      </c>
      <c r="AF105" s="158" t="n">
        <f aca="false">SUM(W105-K105)/K105</f>
        <v>0.153537076366737</v>
      </c>
      <c r="AG105" s="158" t="n">
        <f aca="false">SUM(U105-I105)/I105</f>
        <v>0.548604005262389</v>
      </c>
      <c r="AH105" s="153"/>
      <c r="AI105" s="161" t="n">
        <f aca="false">SUM(AC105/AA105)</f>
        <v>6.75066179826563</v>
      </c>
      <c r="AJ105" s="158" t="n">
        <f aca="false">SUM(W105-K105)/K105</f>
        <v>0.153537076366737</v>
      </c>
      <c r="AK105" s="158" t="n">
        <f aca="false">SUM(AA105-I105)/I105</f>
        <v>0.601374068118696</v>
      </c>
      <c r="AL105" s="157"/>
    </row>
    <row r="106" customFormat="false" ht="15.75" hidden="false" customHeight="false" outlineLevel="0" collapsed="false">
      <c r="M106" s="137"/>
      <c r="N106" s="137"/>
      <c r="O106" s="138"/>
      <c r="Q106" s="138"/>
      <c r="X106" s="138"/>
      <c r="Y106" s="139"/>
      <c r="Z106" s="139"/>
      <c r="AB106" s="138"/>
      <c r="AD106" s="140"/>
      <c r="AE106" s="145"/>
      <c r="AF106" s="154"/>
      <c r="AG106" s="154"/>
      <c r="AH106" s="139"/>
      <c r="AI106" s="155"/>
      <c r="AJ106" s="156"/>
      <c r="AK106" s="156"/>
    </row>
    <row r="107" customFormat="false" ht="15.75" hidden="false" customHeight="false" outlineLevel="0" collapsed="false">
      <c r="B107" s="142" t="s">
        <v>120</v>
      </c>
      <c r="F107" s="142" t="n">
        <v>2217</v>
      </c>
      <c r="I107" s="142" t="n">
        <v>1478</v>
      </c>
      <c r="J107" s="140" t="n">
        <f aca="false">SUM(I107/F107)</f>
        <v>0.666666666666667</v>
      </c>
      <c r="K107" s="142" t="n">
        <v>10784</v>
      </c>
      <c r="L107" s="140" t="n">
        <f aca="false">SUM(K107/F107)</f>
        <v>4.86423094271538</v>
      </c>
      <c r="M107" s="137"/>
      <c r="N107" s="137"/>
      <c r="O107" s="140"/>
      <c r="P107" s="140"/>
      <c r="Q107" s="140"/>
      <c r="R107" s="140"/>
      <c r="S107" s="154"/>
      <c r="T107" s="154"/>
      <c r="U107" s="142" t="n">
        <v>1782</v>
      </c>
      <c r="V107" s="140" t="n">
        <f aca="false">SUM(U107/F107)</f>
        <v>0.803788903924222</v>
      </c>
      <c r="W107" s="142" t="n">
        <v>15274</v>
      </c>
      <c r="X107" s="140" t="n">
        <f aca="false">SUM(W107/F107)</f>
        <v>6.88949030221019</v>
      </c>
      <c r="Y107" s="154"/>
      <c r="Z107" s="154"/>
      <c r="AB107" s="138"/>
      <c r="AD107" s="140"/>
      <c r="AE107" s="145" t="n">
        <f aca="false">SUM(W107/U107)</f>
        <v>8.57126823793491</v>
      </c>
      <c r="AF107" s="154" t="n">
        <f aca="false">SUM(W107-K107)/K107</f>
        <v>0.416357566765579</v>
      </c>
      <c r="AG107" s="154" t="n">
        <f aca="false">SUM(U107-I107)/I107</f>
        <v>0.205683355886333</v>
      </c>
      <c r="AH107" s="154" t="n">
        <v>0.78</v>
      </c>
      <c r="AI107" s="155"/>
      <c r="AJ107" s="156"/>
      <c r="AK107" s="156"/>
    </row>
    <row r="108" customFormat="false" ht="15.75" hidden="false" customHeight="false" outlineLevel="0" collapsed="false">
      <c r="M108" s="137"/>
      <c r="N108" s="137"/>
      <c r="O108" s="138"/>
      <c r="Q108" s="138"/>
      <c r="X108" s="138"/>
      <c r="Y108" s="139"/>
      <c r="Z108" s="139"/>
      <c r="AB108" s="138"/>
      <c r="AD108" s="140"/>
      <c r="AE108" s="145"/>
      <c r="AF108" s="154"/>
      <c r="AG108" s="154"/>
      <c r="AH108" s="139"/>
      <c r="AI108" s="155"/>
      <c r="AJ108" s="156"/>
      <c r="AK108" s="156"/>
    </row>
    <row r="109" customFormat="false" ht="15.75" hidden="false" customHeight="false" outlineLevel="0" collapsed="false">
      <c r="M109" s="137"/>
      <c r="N109" s="137"/>
      <c r="O109" s="138"/>
      <c r="Q109" s="138"/>
      <c r="X109" s="138"/>
      <c r="Y109" s="139"/>
      <c r="Z109" s="139"/>
      <c r="AB109" s="138"/>
      <c r="AD109" s="140"/>
      <c r="AE109" s="145"/>
      <c r="AF109" s="154"/>
      <c r="AG109" s="154"/>
      <c r="AH109" s="139"/>
      <c r="AI109" s="155"/>
      <c r="AJ109" s="156"/>
      <c r="AK109" s="156"/>
    </row>
    <row r="110" customFormat="false" ht="15.75" hidden="false" customHeight="false" outlineLevel="0" collapsed="false">
      <c r="A110" s="136" t="n">
        <v>34</v>
      </c>
      <c r="B110" s="143" t="s">
        <v>121</v>
      </c>
      <c r="C110" s="151" t="s">
        <v>53</v>
      </c>
      <c r="D110" s="137" t="n">
        <v>932</v>
      </c>
      <c r="E110" s="152" t="n">
        <v>99986230</v>
      </c>
      <c r="F110" s="152" t="n">
        <v>2295.36799816345</v>
      </c>
      <c r="G110" s="153" t="n">
        <v>0.4</v>
      </c>
      <c r="H110" s="153" t="n">
        <v>1</v>
      </c>
      <c r="I110" s="137" t="n">
        <v>214</v>
      </c>
      <c r="K110" s="137" t="n">
        <v>75</v>
      </c>
      <c r="M110" s="153" t="n">
        <v>0.4</v>
      </c>
      <c r="N110" s="153" t="n">
        <v>1</v>
      </c>
      <c r="O110" s="138"/>
      <c r="Q110" s="138"/>
      <c r="S110" s="153" t="n">
        <v>0.4</v>
      </c>
      <c r="T110" s="153" t="n">
        <v>1</v>
      </c>
      <c r="U110" s="137" t="n">
        <v>322</v>
      </c>
      <c r="W110" s="137" t="n">
        <v>147</v>
      </c>
      <c r="X110" s="138"/>
      <c r="Y110" s="153" t="n">
        <v>0.4</v>
      </c>
      <c r="Z110" s="153" t="n">
        <v>1</v>
      </c>
      <c r="AA110" s="137" t="n">
        <v>329</v>
      </c>
      <c r="AB110" s="138"/>
      <c r="AC110" s="137" t="n">
        <v>158</v>
      </c>
      <c r="AD110" s="140"/>
      <c r="AE110" s="145"/>
      <c r="AF110" s="154"/>
      <c r="AG110" s="154"/>
      <c r="AH110" s="139"/>
      <c r="AI110" s="155"/>
      <c r="AJ110" s="156"/>
      <c r="AK110" s="156"/>
    </row>
    <row r="111" customFormat="false" ht="15.75" hidden="false" customHeight="false" outlineLevel="0" collapsed="false">
      <c r="B111" s="143"/>
      <c r="C111" s="151" t="s">
        <v>53</v>
      </c>
      <c r="D111" s="137" t="n">
        <v>933</v>
      </c>
      <c r="E111" s="152" t="n">
        <v>45127940</v>
      </c>
      <c r="F111" s="152" t="n">
        <v>1035.99494949495</v>
      </c>
      <c r="G111" s="153" t="n">
        <v>0</v>
      </c>
      <c r="H111" s="153" t="n">
        <v>1</v>
      </c>
      <c r="I111" s="137" t="n">
        <v>947</v>
      </c>
      <c r="K111" s="137" t="n">
        <v>304</v>
      </c>
      <c r="M111" s="153" t="n">
        <v>0</v>
      </c>
      <c r="N111" s="153" t="n">
        <v>1</v>
      </c>
      <c r="O111" s="138"/>
      <c r="Q111" s="138"/>
      <c r="S111" s="153" t="n">
        <v>0</v>
      </c>
      <c r="T111" s="153" t="n">
        <v>1</v>
      </c>
      <c r="U111" s="137" t="n">
        <v>1760</v>
      </c>
      <c r="W111" s="137" t="n">
        <v>433</v>
      </c>
      <c r="X111" s="138"/>
      <c r="Y111" s="153" t="n">
        <v>0</v>
      </c>
      <c r="Z111" s="153" t="n">
        <v>1</v>
      </c>
      <c r="AA111" s="137" t="n">
        <v>1835</v>
      </c>
      <c r="AB111" s="138"/>
      <c r="AC111" s="137" t="n">
        <v>464</v>
      </c>
      <c r="AD111" s="140"/>
      <c r="AE111" s="145"/>
      <c r="AF111" s="154"/>
      <c r="AG111" s="154"/>
      <c r="AH111" s="139"/>
      <c r="AI111" s="155"/>
      <c r="AJ111" s="156"/>
      <c r="AK111" s="156"/>
    </row>
    <row r="112" customFormat="false" ht="15.75" hidden="false" customHeight="false" outlineLevel="0" collapsed="false">
      <c r="B112" s="143"/>
      <c r="C112" s="151" t="s">
        <v>53</v>
      </c>
      <c r="D112" s="137" t="n">
        <v>936</v>
      </c>
      <c r="E112" s="152" t="n">
        <v>4182924</v>
      </c>
      <c r="F112" s="152" t="n">
        <v>96.0267217630854</v>
      </c>
      <c r="G112" s="153" t="n">
        <v>1</v>
      </c>
      <c r="H112" s="153" t="n">
        <v>1</v>
      </c>
      <c r="I112" s="137" t="n">
        <v>1</v>
      </c>
      <c r="K112" s="137" t="n">
        <v>0</v>
      </c>
      <c r="M112" s="153" t="n">
        <v>1</v>
      </c>
      <c r="N112" s="153" t="n">
        <v>1</v>
      </c>
      <c r="O112" s="138"/>
      <c r="Q112" s="138"/>
      <c r="S112" s="153" t="n">
        <v>1</v>
      </c>
      <c r="T112" s="153" t="n">
        <v>1</v>
      </c>
      <c r="U112" s="137" t="n">
        <v>1</v>
      </c>
      <c r="W112" s="137" t="n">
        <v>0</v>
      </c>
      <c r="X112" s="138"/>
      <c r="Y112" s="153" t="n">
        <v>1</v>
      </c>
      <c r="Z112" s="153" t="n">
        <v>1</v>
      </c>
      <c r="AA112" s="137" t="n">
        <v>1</v>
      </c>
      <c r="AB112" s="138"/>
      <c r="AC112" s="137" t="n">
        <v>0</v>
      </c>
      <c r="AD112" s="140"/>
      <c r="AE112" s="145"/>
      <c r="AF112" s="154"/>
      <c r="AG112" s="154"/>
      <c r="AH112" s="139"/>
      <c r="AI112" s="155"/>
      <c r="AJ112" s="156"/>
      <c r="AK112" s="156"/>
    </row>
    <row r="113" customFormat="false" ht="15.75" hidden="false" customHeight="false" outlineLevel="0" collapsed="false">
      <c r="B113" s="143"/>
      <c r="C113" s="151" t="s">
        <v>53</v>
      </c>
      <c r="D113" s="137" t="n">
        <v>937</v>
      </c>
      <c r="E113" s="152" t="n">
        <v>17040820</v>
      </c>
      <c r="F113" s="152" t="n">
        <v>391.203397612489</v>
      </c>
      <c r="G113" s="153" t="n">
        <v>1</v>
      </c>
      <c r="H113" s="153" t="n">
        <v>1</v>
      </c>
      <c r="I113" s="137" t="n">
        <v>2287</v>
      </c>
      <c r="K113" s="137" t="n">
        <v>128</v>
      </c>
      <c r="M113" s="153" t="n">
        <v>1</v>
      </c>
      <c r="N113" s="153" t="n">
        <v>1</v>
      </c>
      <c r="O113" s="138"/>
      <c r="Q113" s="138"/>
      <c r="S113" s="153" t="n">
        <v>1</v>
      </c>
      <c r="T113" s="153" t="n">
        <v>1</v>
      </c>
      <c r="U113" s="137" t="n">
        <v>2590</v>
      </c>
      <c r="W113" s="137" t="n">
        <v>169</v>
      </c>
      <c r="X113" s="138"/>
      <c r="Y113" s="153" t="n">
        <v>1</v>
      </c>
      <c r="Z113" s="153" t="n">
        <v>1</v>
      </c>
      <c r="AA113" s="137" t="n">
        <v>2610</v>
      </c>
      <c r="AB113" s="138"/>
      <c r="AC113" s="137" t="n">
        <v>182</v>
      </c>
      <c r="AD113" s="140"/>
      <c r="AE113" s="145"/>
      <c r="AF113" s="154"/>
      <c r="AG113" s="154"/>
      <c r="AH113" s="139"/>
      <c r="AI113" s="155"/>
      <c r="AJ113" s="156"/>
      <c r="AK113" s="156"/>
    </row>
    <row r="114" customFormat="false" ht="15.75" hidden="false" customHeight="false" outlineLevel="0" collapsed="false">
      <c r="B114" s="143"/>
      <c r="C114" s="151" t="s">
        <v>53</v>
      </c>
      <c r="D114" s="137" t="n">
        <v>940</v>
      </c>
      <c r="E114" s="152" t="n">
        <v>32608110</v>
      </c>
      <c r="F114" s="152" t="n">
        <v>748.579201101928</v>
      </c>
      <c r="G114" s="153" t="n">
        <v>1</v>
      </c>
      <c r="H114" s="153" t="n">
        <v>1</v>
      </c>
      <c r="I114" s="137" t="n">
        <v>339</v>
      </c>
      <c r="K114" s="137" t="n">
        <v>3669</v>
      </c>
      <c r="M114" s="153" t="n">
        <v>1</v>
      </c>
      <c r="N114" s="153" t="n">
        <v>1</v>
      </c>
      <c r="O114" s="138"/>
      <c r="Q114" s="138"/>
      <c r="S114" s="153" t="n">
        <v>1</v>
      </c>
      <c r="T114" s="153" t="n">
        <v>1</v>
      </c>
      <c r="U114" s="137" t="n">
        <v>396</v>
      </c>
      <c r="W114" s="137" t="n">
        <v>4205</v>
      </c>
      <c r="X114" s="138"/>
      <c r="Y114" s="153" t="n">
        <v>1</v>
      </c>
      <c r="Z114" s="153" t="n">
        <v>1</v>
      </c>
      <c r="AA114" s="137" t="n">
        <v>403</v>
      </c>
      <c r="AB114" s="138"/>
      <c r="AC114" s="137" t="n">
        <v>4541</v>
      </c>
      <c r="AD114" s="140"/>
      <c r="AE114" s="145"/>
      <c r="AF114" s="154"/>
      <c r="AG114" s="154"/>
      <c r="AH114" s="139"/>
      <c r="AI114" s="155"/>
      <c r="AJ114" s="156"/>
      <c r="AK114" s="156"/>
    </row>
    <row r="115" customFormat="false" ht="15.75" hidden="false" customHeight="false" outlineLevel="0" collapsed="false">
      <c r="B115" s="143"/>
      <c r="C115" s="151" t="s">
        <v>53</v>
      </c>
      <c r="D115" s="137" t="n">
        <v>941</v>
      </c>
      <c r="E115" s="152" t="n">
        <v>50535120</v>
      </c>
      <c r="F115" s="152" t="n">
        <v>1160.12672176309</v>
      </c>
      <c r="G115" s="153" t="n">
        <v>0</v>
      </c>
      <c r="H115" s="153" t="n">
        <v>1</v>
      </c>
      <c r="I115" s="137" t="n">
        <v>49</v>
      </c>
      <c r="K115" s="137" t="n">
        <v>971</v>
      </c>
      <c r="M115" s="153" t="n">
        <v>0</v>
      </c>
      <c r="N115" s="153" t="n">
        <v>1</v>
      </c>
      <c r="O115" s="138"/>
      <c r="Q115" s="138"/>
      <c r="S115" s="153" t="n">
        <v>0</v>
      </c>
      <c r="T115" s="153" t="n">
        <v>1</v>
      </c>
      <c r="U115" s="137" t="n">
        <v>2149</v>
      </c>
      <c r="W115" s="137" t="n">
        <v>5278</v>
      </c>
      <c r="X115" s="138"/>
      <c r="Y115" s="153" t="n">
        <v>0</v>
      </c>
      <c r="Z115" s="153" t="n">
        <v>1</v>
      </c>
      <c r="AA115" s="137" t="n">
        <v>2988</v>
      </c>
      <c r="AB115" s="138"/>
      <c r="AC115" s="137" t="n">
        <v>5648</v>
      </c>
      <c r="AD115" s="140"/>
      <c r="AE115" s="145"/>
      <c r="AF115" s="154"/>
      <c r="AG115" s="154"/>
      <c r="AH115" s="139"/>
      <c r="AI115" s="155"/>
      <c r="AJ115" s="156"/>
      <c r="AK115" s="156"/>
    </row>
    <row r="116" customFormat="false" ht="15.75" hidden="false" customHeight="false" outlineLevel="0" collapsed="false">
      <c r="B116" s="143"/>
      <c r="C116" s="151" t="s">
        <v>53</v>
      </c>
      <c r="D116" s="137" t="n">
        <v>949</v>
      </c>
      <c r="E116" s="152" t="n">
        <v>7503700</v>
      </c>
      <c r="F116" s="152" t="n">
        <v>172.261248852158</v>
      </c>
      <c r="G116" s="153" t="n">
        <v>0.5</v>
      </c>
      <c r="H116" s="153" t="n">
        <v>0.5</v>
      </c>
      <c r="I116" s="137" t="n">
        <v>23</v>
      </c>
      <c r="K116" s="137" t="n">
        <v>23</v>
      </c>
      <c r="M116" s="153" t="n">
        <v>0.5</v>
      </c>
      <c r="N116" s="153" t="n">
        <v>0.5</v>
      </c>
      <c r="O116" s="138"/>
      <c r="Q116" s="138"/>
      <c r="S116" s="153" t="n">
        <v>0.5</v>
      </c>
      <c r="T116" s="153" t="n">
        <v>0.5</v>
      </c>
      <c r="U116" s="137" t="n">
        <v>23</v>
      </c>
      <c r="W116" s="137" t="n">
        <v>19</v>
      </c>
      <c r="X116" s="138"/>
      <c r="Y116" s="153" t="n">
        <v>0.5</v>
      </c>
      <c r="Z116" s="153" t="n">
        <v>0.5</v>
      </c>
      <c r="AA116" s="137" t="n">
        <v>23</v>
      </c>
      <c r="AB116" s="138"/>
      <c r="AC116" s="137" t="n">
        <v>19</v>
      </c>
      <c r="AD116" s="140"/>
      <c r="AE116" s="145"/>
      <c r="AF116" s="154"/>
      <c r="AG116" s="154"/>
      <c r="AH116" s="139"/>
      <c r="AI116" s="155"/>
      <c r="AJ116" s="156"/>
      <c r="AK116" s="156"/>
    </row>
    <row r="117" customFormat="false" ht="15.75" hidden="false" customHeight="false" outlineLevel="0" collapsed="false">
      <c r="B117" s="143"/>
      <c r="C117" s="151" t="s">
        <v>53</v>
      </c>
      <c r="D117" s="137" t="n">
        <v>950</v>
      </c>
      <c r="E117" s="152" t="n">
        <v>14481160</v>
      </c>
      <c r="F117" s="152" t="n">
        <v>332.441689623508</v>
      </c>
      <c r="G117" s="153" t="n">
        <v>1</v>
      </c>
      <c r="H117" s="153" t="n">
        <v>1</v>
      </c>
      <c r="I117" s="137" t="n">
        <v>13</v>
      </c>
      <c r="K117" s="137" t="n">
        <v>181</v>
      </c>
      <c r="M117" s="153" t="n">
        <v>1</v>
      </c>
      <c r="N117" s="153" t="n">
        <v>1</v>
      </c>
      <c r="O117" s="138"/>
      <c r="Q117" s="138"/>
      <c r="S117" s="153" t="n">
        <v>1</v>
      </c>
      <c r="T117" s="153" t="n">
        <v>1</v>
      </c>
      <c r="U117" s="137" t="n">
        <v>14</v>
      </c>
      <c r="W117" s="137" t="n">
        <v>198</v>
      </c>
      <c r="X117" s="138"/>
      <c r="Y117" s="153" t="n">
        <v>1</v>
      </c>
      <c r="Z117" s="153" t="n">
        <v>1</v>
      </c>
      <c r="AA117" s="137" t="n">
        <v>14</v>
      </c>
      <c r="AB117" s="138"/>
      <c r="AC117" s="137" t="n">
        <v>216</v>
      </c>
      <c r="AD117" s="140"/>
      <c r="AE117" s="145"/>
      <c r="AF117" s="154"/>
      <c r="AG117" s="154"/>
      <c r="AH117" s="139"/>
      <c r="AI117" s="155"/>
      <c r="AJ117" s="156"/>
      <c r="AK117" s="156"/>
    </row>
    <row r="118" s="142" customFormat="true" ht="15.75" hidden="false" customHeight="false" outlineLevel="0" collapsed="false">
      <c r="A118" s="136"/>
      <c r="G118" s="159"/>
      <c r="H118" s="159"/>
      <c r="I118" s="142" t="n">
        <v>3873</v>
      </c>
      <c r="J118" s="140"/>
      <c r="K118" s="142" t="n">
        <v>5351</v>
      </c>
      <c r="L118" s="140"/>
      <c r="M118" s="159"/>
      <c r="N118" s="159"/>
      <c r="O118" s="140"/>
      <c r="P118" s="140"/>
      <c r="Q118" s="140"/>
      <c r="R118" s="140"/>
      <c r="S118" s="158"/>
      <c r="T118" s="158"/>
      <c r="U118" s="142" t="n">
        <v>7255</v>
      </c>
      <c r="V118" s="140"/>
      <c r="W118" s="142" t="n">
        <v>10449</v>
      </c>
      <c r="X118" s="140"/>
      <c r="Y118" s="158"/>
      <c r="Z118" s="158"/>
      <c r="AA118" s="142" t="n">
        <v>8203</v>
      </c>
      <c r="AB118" s="140"/>
      <c r="AC118" s="142" t="n">
        <v>11228</v>
      </c>
      <c r="AD118" s="140"/>
      <c r="AE118" s="145"/>
      <c r="AF118" s="154"/>
      <c r="AG118" s="154"/>
      <c r="AH118" s="154"/>
      <c r="AI118" s="155"/>
      <c r="AJ118" s="156"/>
      <c r="AK118" s="156"/>
    </row>
    <row r="119" customFormat="false" ht="15.75" hidden="false" customHeight="false" outlineLevel="0" collapsed="false">
      <c r="A119" s="75"/>
      <c r="B119" s="159" t="s">
        <v>122</v>
      </c>
      <c r="C119" s="157"/>
      <c r="D119" s="157"/>
      <c r="E119" s="157"/>
      <c r="F119" s="157"/>
      <c r="G119" s="157"/>
      <c r="H119" s="157"/>
      <c r="I119" s="160" t="n">
        <f aca="false">SUM((G110*I110)+(G111*I111)+(G112*I112)+(G113*I113)+(G114*I114)+(G115*I115)+(G116*I116)+(G117*I117))</f>
        <v>2737.1</v>
      </c>
      <c r="J119" s="160" t="n">
        <f aca="false">SUM(I119/F121)</f>
        <v>1.3338693957115</v>
      </c>
      <c r="K119" s="160" t="n">
        <f aca="false">SUM((H110*K110)+(H111*K111)+(H112*K112)+(H113*K113)+(H114*K114)+(H115*K115)+(H116*K116)+(H117*K117))</f>
        <v>5339.5</v>
      </c>
      <c r="L119" s="160" t="n">
        <f aca="false">SUM(K119/F121)</f>
        <v>2.6020955165692</v>
      </c>
      <c r="M119" s="157"/>
      <c r="N119" s="157"/>
      <c r="O119" s="160"/>
      <c r="P119" s="160"/>
      <c r="Q119" s="160"/>
      <c r="R119" s="160"/>
      <c r="S119" s="158"/>
      <c r="T119" s="158"/>
      <c r="U119" s="160" t="n">
        <f aca="false">SUM((S110*U110)+(S111*U111)+(S112*U112)+(S113*U113)+(S114*U114)+(S115*U115)+(S116*U116)+(S117*U117))</f>
        <v>3141.3</v>
      </c>
      <c r="V119" s="160" t="n">
        <f aca="false">SUM(U119/F121)</f>
        <v>1.53084795321637</v>
      </c>
      <c r="W119" s="160" t="n">
        <f aca="false">SUM((T110*W110)+(T111*W111)+(T112*W112)+(T113*W113)+(T114*W114)+(T115*W115)+(T116*W116)+(T117*W117))</f>
        <v>10439.5</v>
      </c>
      <c r="X119" s="160" t="n">
        <f aca="false">SUM(W119/F121)</f>
        <v>5.08747563352827</v>
      </c>
      <c r="Y119" s="158"/>
      <c r="Z119" s="158"/>
      <c r="AA119" s="160" t="n">
        <f aca="false">SUM((Y110*AA110)+(Y111*AA111)+(Y112*AA112)+(Y113*AA113)+(Y114*AA114)+(Y115*AA115)+(Y116*AA116)+(Y117*AA117))</f>
        <v>3171.1</v>
      </c>
      <c r="AB119" s="160" t="n">
        <f aca="false">SUM(AA119/F121)</f>
        <v>1.54537037037037</v>
      </c>
      <c r="AC119" s="160" t="n">
        <f aca="false">SUM((Z110*AC110)+(Z111*AC111)+(Z112*AC112)+(Z113*AC113)+(Z114*AC114)+(Z115*AC115)+(Z116*AC116)+(Z117*AC117))</f>
        <v>11218.5</v>
      </c>
      <c r="AD119" s="160" t="n">
        <f aca="false">SUM(AC119/F121)</f>
        <v>5.4671052631579</v>
      </c>
      <c r="AE119" s="161" t="n">
        <f aca="false">SUM(W119/U119)</f>
        <v>3.32330563779327</v>
      </c>
      <c r="AF119" s="158" t="n">
        <f aca="false">SUM(W119-K119)/K119</f>
        <v>0.955145612885102</v>
      </c>
      <c r="AG119" s="158" t="n">
        <f aca="false">SUM(U119-I119)/I119</f>
        <v>0.147674546052391</v>
      </c>
      <c r="AH119" s="153"/>
      <c r="AI119" s="161" t="n">
        <f aca="false">SUM(AC119/AA119)</f>
        <v>3.5377313865851</v>
      </c>
      <c r="AJ119" s="158" t="n">
        <f aca="false">SUM(W119-K119)/K119</f>
        <v>0.955145612885102</v>
      </c>
      <c r="AK119" s="158" t="n">
        <f aca="false">SUM(AA119-I119)/I119</f>
        <v>0.158561981659421</v>
      </c>
      <c r="AL119" s="157"/>
    </row>
    <row r="120" customFormat="false" ht="15.75" hidden="false" customHeight="false" outlineLevel="0" collapsed="false">
      <c r="M120" s="137"/>
      <c r="N120" s="137"/>
      <c r="O120" s="138"/>
      <c r="Q120" s="138"/>
      <c r="X120" s="138"/>
      <c r="Y120" s="139"/>
      <c r="Z120" s="139"/>
      <c r="AB120" s="138"/>
      <c r="AD120" s="140"/>
      <c r="AE120" s="145"/>
      <c r="AF120" s="154"/>
      <c r="AG120" s="154"/>
      <c r="AH120" s="139"/>
      <c r="AI120" s="155"/>
      <c r="AJ120" s="156"/>
      <c r="AK120" s="156"/>
    </row>
    <row r="121" customFormat="false" ht="15.75" hidden="false" customHeight="false" outlineLevel="0" collapsed="false">
      <c r="B121" s="142" t="s">
        <v>123</v>
      </c>
      <c r="F121" s="142" t="n">
        <v>2052</v>
      </c>
      <c r="I121" s="142" t="n">
        <v>2763</v>
      </c>
      <c r="J121" s="140" t="n">
        <f aca="false">SUM(I121/F121)</f>
        <v>1.34649122807018</v>
      </c>
      <c r="K121" s="142" t="n">
        <v>4834</v>
      </c>
      <c r="L121" s="140" t="n">
        <f aca="false">SUM(K121/F121)</f>
        <v>2.35575048732943</v>
      </c>
      <c r="M121" s="137"/>
      <c r="N121" s="137"/>
      <c r="O121" s="140"/>
      <c r="P121" s="140"/>
      <c r="Q121" s="140"/>
      <c r="R121" s="140"/>
      <c r="S121" s="154"/>
      <c r="T121" s="154"/>
      <c r="U121" s="142" t="n">
        <v>5988</v>
      </c>
      <c r="V121" s="140" t="n">
        <f aca="false">SUM(U121/F121)</f>
        <v>2.91812865497076</v>
      </c>
      <c r="W121" s="142" t="n">
        <v>6683</v>
      </c>
      <c r="X121" s="140" t="n">
        <f aca="false">SUM(W121/F121)</f>
        <v>3.25682261208577</v>
      </c>
      <c r="Y121" s="154"/>
      <c r="Z121" s="154"/>
      <c r="AA121" s="142"/>
      <c r="AB121" s="140"/>
      <c r="AC121" s="142"/>
      <c r="AD121" s="140"/>
      <c r="AE121" s="145" t="n">
        <f aca="false">SUM(W121/U121)</f>
        <v>1.11606546426186</v>
      </c>
      <c r="AF121" s="154" t="n">
        <f aca="false">SUM(W121-K121)/K121</f>
        <v>0.382498965659909</v>
      </c>
      <c r="AG121" s="154" t="n">
        <f aca="false">SUM(U121-I121)/I121</f>
        <v>1.1672095548317</v>
      </c>
      <c r="AH121" s="154" t="n">
        <v>0.44</v>
      </c>
      <c r="AI121" s="155"/>
      <c r="AJ121" s="156"/>
      <c r="AK121" s="156"/>
    </row>
    <row r="122" customFormat="false" ht="15.75" hidden="false" customHeight="false" outlineLevel="0" collapsed="false">
      <c r="M122" s="137"/>
      <c r="N122" s="137"/>
      <c r="O122" s="138"/>
      <c r="Q122" s="138"/>
      <c r="X122" s="138"/>
      <c r="Y122" s="139"/>
      <c r="Z122" s="139"/>
      <c r="AB122" s="138"/>
      <c r="AD122" s="140"/>
      <c r="AE122" s="145"/>
      <c r="AF122" s="154"/>
      <c r="AG122" s="154"/>
      <c r="AH122" s="139"/>
      <c r="AI122" s="155"/>
      <c r="AJ122" s="156"/>
      <c r="AK122" s="156"/>
    </row>
    <row r="123" customFormat="false" ht="15.75" hidden="false" customHeight="false" outlineLevel="0" collapsed="false">
      <c r="M123" s="137"/>
      <c r="N123" s="137"/>
      <c r="O123" s="138"/>
      <c r="Q123" s="138"/>
      <c r="X123" s="138"/>
      <c r="Y123" s="139"/>
      <c r="Z123" s="139"/>
      <c r="AB123" s="138"/>
      <c r="AD123" s="140"/>
      <c r="AE123" s="145"/>
      <c r="AF123" s="154"/>
      <c r="AG123" s="154"/>
      <c r="AH123" s="139"/>
      <c r="AI123" s="155"/>
      <c r="AJ123" s="156"/>
      <c r="AK123" s="156"/>
    </row>
    <row r="124" customFormat="false" ht="15.75" hidden="false" customHeight="false" outlineLevel="0" collapsed="false">
      <c r="A124" s="136" t="n">
        <v>35</v>
      </c>
      <c r="B124" s="143" t="s">
        <v>124</v>
      </c>
      <c r="C124" s="151" t="s">
        <v>53</v>
      </c>
      <c r="D124" s="137" t="n">
        <v>801</v>
      </c>
      <c r="E124" s="152" t="n">
        <v>32953530</v>
      </c>
      <c r="F124" s="152" t="n">
        <v>756.508953168044</v>
      </c>
      <c r="G124" s="153" t="n">
        <v>0.2</v>
      </c>
      <c r="H124" s="153" t="n">
        <v>0.8</v>
      </c>
      <c r="I124" s="137" t="n">
        <v>722</v>
      </c>
      <c r="K124" s="137" t="n">
        <v>4353</v>
      </c>
      <c r="M124" s="153" t="n">
        <v>0.2</v>
      </c>
      <c r="N124" s="153" t="n">
        <v>0.8</v>
      </c>
      <c r="O124" s="138"/>
      <c r="Q124" s="138"/>
      <c r="S124" s="153" t="n">
        <v>0.2</v>
      </c>
      <c r="T124" s="153" t="n">
        <v>0.8</v>
      </c>
      <c r="U124" s="137" t="n">
        <v>729</v>
      </c>
      <c r="W124" s="137" t="n">
        <v>5179</v>
      </c>
      <c r="X124" s="138"/>
      <c r="Y124" s="153" t="n">
        <v>0.2</v>
      </c>
      <c r="Z124" s="153" t="n">
        <v>0.8</v>
      </c>
      <c r="AA124" s="137" t="n">
        <v>732</v>
      </c>
      <c r="AB124" s="138"/>
      <c r="AC124" s="137" t="n">
        <v>5546</v>
      </c>
      <c r="AD124" s="140"/>
      <c r="AE124" s="145"/>
      <c r="AF124" s="154"/>
      <c r="AG124" s="154"/>
      <c r="AH124" s="139"/>
      <c r="AI124" s="155"/>
      <c r="AJ124" s="156"/>
      <c r="AK124" s="156"/>
    </row>
    <row r="125" customFormat="false" ht="15.75" hidden="false" customHeight="false" outlineLevel="0" collapsed="false">
      <c r="B125" s="143"/>
      <c r="C125" s="151" t="s">
        <v>53</v>
      </c>
      <c r="D125" s="137" t="n">
        <v>803</v>
      </c>
      <c r="E125" s="152" t="n">
        <v>40909120</v>
      </c>
      <c r="F125" s="152" t="n">
        <v>939.144168962351</v>
      </c>
      <c r="G125" s="153" t="n">
        <v>0</v>
      </c>
      <c r="H125" s="153" t="n">
        <v>0.9</v>
      </c>
      <c r="I125" s="137" t="n">
        <v>1256</v>
      </c>
      <c r="K125" s="137" t="n">
        <v>1435</v>
      </c>
      <c r="M125" s="153" t="n">
        <v>0</v>
      </c>
      <c r="N125" s="153" t="n">
        <v>0.9</v>
      </c>
      <c r="O125" s="138"/>
      <c r="Q125" s="138"/>
      <c r="S125" s="153" t="n">
        <v>0</v>
      </c>
      <c r="T125" s="153" t="n">
        <v>0.9</v>
      </c>
      <c r="U125" s="137" t="n">
        <v>1973</v>
      </c>
      <c r="W125" s="137" t="n">
        <v>1738</v>
      </c>
      <c r="X125" s="138"/>
      <c r="Y125" s="153" t="n">
        <v>0</v>
      </c>
      <c r="Z125" s="153" t="n">
        <v>0.9</v>
      </c>
      <c r="AA125" s="137" t="n">
        <v>1983</v>
      </c>
      <c r="AB125" s="138"/>
      <c r="AC125" s="137" t="n">
        <v>1878</v>
      </c>
      <c r="AD125" s="140"/>
      <c r="AE125" s="145"/>
      <c r="AF125" s="154"/>
      <c r="AG125" s="154"/>
      <c r="AH125" s="139"/>
      <c r="AI125" s="155"/>
      <c r="AJ125" s="156"/>
      <c r="AK125" s="156"/>
    </row>
    <row r="126" s="142" customFormat="true" ht="15.75" hidden="false" customHeight="false" outlineLevel="0" collapsed="false">
      <c r="A126" s="136"/>
      <c r="G126" s="159"/>
      <c r="H126" s="159"/>
      <c r="I126" s="142" t="n">
        <v>1978</v>
      </c>
      <c r="J126" s="140"/>
      <c r="K126" s="142" t="n">
        <v>5788</v>
      </c>
      <c r="L126" s="140"/>
      <c r="M126" s="159"/>
      <c r="N126" s="159"/>
      <c r="O126" s="140"/>
      <c r="P126" s="140"/>
      <c r="Q126" s="140"/>
      <c r="R126" s="140"/>
      <c r="S126" s="158"/>
      <c r="T126" s="158"/>
      <c r="U126" s="142" t="n">
        <v>2702</v>
      </c>
      <c r="V126" s="140"/>
      <c r="W126" s="142" t="n">
        <v>6917</v>
      </c>
      <c r="X126" s="140"/>
      <c r="Y126" s="158"/>
      <c r="Z126" s="158"/>
      <c r="AA126" s="142" t="n">
        <v>2715</v>
      </c>
      <c r="AB126" s="140"/>
      <c r="AC126" s="142" t="n">
        <v>7424</v>
      </c>
      <c r="AD126" s="140"/>
      <c r="AE126" s="145"/>
      <c r="AF126" s="154"/>
      <c r="AG126" s="154"/>
      <c r="AH126" s="154"/>
      <c r="AI126" s="155"/>
      <c r="AJ126" s="156"/>
      <c r="AK126" s="156"/>
    </row>
    <row r="127" customFormat="false" ht="15.75" hidden="false" customHeight="false" outlineLevel="0" collapsed="false">
      <c r="A127" s="75"/>
      <c r="B127" s="159" t="s">
        <v>125</v>
      </c>
      <c r="C127" s="159"/>
      <c r="D127" s="159"/>
      <c r="E127" s="159"/>
      <c r="F127" s="159"/>
      <c r="G127" s="159"/>
      <c r="H127" s="159"/>
      <c r="I127" s="160" t="n">
        <f aca="false">SUM((G124*I124)+(G125*I125))</f>
        <v>144.4</v>
      </c>
      <c r="J127" s="160" t="n">
        <f aca="false">SUM(I127/F129)</f>
        <v>0.133827618164968</v>
      </c>
      <c r="K127" s="160" t="n">
        <f aca="false">SUM((H124*K124)+(H125*K125))</f>
        <v>4773.9</v>
      </c>
      <c r="L127" s="160" t="n">
        <f aca="false">SUM(K127/F129)</f>
        <v>4.42437442075996</v>
      </c>
      <c r="M127" s="159"/>
      <c r="N127" s="159"/>
      <c r="O127" s="160"/>
      <c r="P127" s="160"/>
      <c r="Q127" s="160"/>
      <c r="R127" s="160"/>
      <c r="S127" s="158"/>
      <c r="T127" s="158"/>
      <c r="U127" s="160" t="n">
        <f aca="false">SUM((S124*U124)+(S125*U125))</f>
        <v>145.8</v>
      </c>
      <c r="V127" s="160" t="n">
        <f aca="false">SUM(U127/F129)</f>
        <v>0.135125115848007</v>
      </c>
      <c r="W127" s="160" t="n">
        <f aca="false">SUM((T124*W124)+(T125*W125))</f>
        <v>5707.4</v>
      </c>
      <c r="X127" s="160" t="n">
        <f aca="false">SUM(W127/F129)</f>
        <v>5.28952734012975</v>
      </c>
      <c r="Y127" s="158"/>
      <c r="Z127" s="158"/>
      <c r="AA127" s="160" t="n">
        <f aca="false">SUM((Y124*AA124)+(Y125*AA125))</f>
        <v>146.4</v>
      </c>
      <c r="AB127" s="160" t="n">
        <f aca="false">SUM(AA127/F129)</f>
        <v>0.135681186283596</v>
      </c>
      <c r="AC127" s="160" t="n">
        <f aca="false">SUM((Z124*AC124)+(Z125*AC125))</f>
        <v>6127</v>
      </c>
      <c r="AD127" s="160" t="n">
        <f aca="false">SUM(AC127/F129)</f>
        <v>5.67840593141798</v>
      </c>
      <c r="AE127" s="161" t="n">
        <f aca="false">SUM(W127/U127)</f>
        <v>39.1454046639232</v>
      </c>
      <c r="AF127" s="158" t="n">
        <f aca="false">SUM(W127-K127)/K127</f>
        <v>0.1955424286223</v>
      </c>
      <c r="AG127" s="158" t="n">
        <f aca="false">SUM(U127-I127)/I127</f>
        <v>0.0096952908587258</v>
      </c>
      <c r="AH127" s="153"/>
      <c r="AI127" s="161" t="n">
        <f aca="false">SUM(AC127/AA127)</f>
        <v>41.8510928961749</v>
      </c>
      <c r="AJ127" s="158" t="n">
        <f aca="false">SUM(W127-K127)/K127</f>
        <v>0.1955424286223</v>
      </c>
      <c r="AK127" s="158" t="n">
        <f aca="false">SUM(AA127-I127)/I127</f>
        <v>0.0138504155124654</v>
      </c>
      <c r="AL127" s="157"/>
    </row>
    <row r="128" customFormat="false" ht="15.75" hidden="false" customHeight="false" outlineLevel="0" collapsed="false">
      <c r="M128" s="137"/>
      <c r="N128" s="137"/>
      <c r="O128" s="138"/>
      <c r="Q128" s="138"/>
      <c r="X128" s="138"/>
      <c r="Y128" s="139"/>
      <c r="Z128" s="139"/>
      <c r="AB128" s="138"/>
      <c r="AD128" s="140"/>
      <c r="AE128" s="145"/>
      <c r="AF128" s="154"/>
      <c r="AG128" s="154"/>
      <c r="AH128" s="139"/>
      <c r="AI128" s="155"/>
      <c r="AJ128" s="156"/>
      <c r="AK128" s="156"/>
    </row>
    <row r="129" customFormat="false" ht="15.75" hidden="false" customHeight="false" outlineLevel="0" collapsed="false">
      <c r="B129" s="142" t="s">
        <v>126</v>
      </c>
      <c r="C129" s="142"/>
      <c r="D129" s="142"/>
      <c r="E129" s="142"/>
      <c r="F129" s="142" t="n">
        <v>1079</v>
      </c>
      <c r="G129" s="142"/>
      <c r="H129" s="142"/>
      <c r="I129" s="142" t="n">
        <v>1374</v>
      </c>
      <c r="J129" s="140" t="n">
        <f aca="false">SUM(I129/F129)</f>
        <v>1.27340129749768</v>
      </c>
      <c r="K129" s="142" t="n">
        <v>5568</v>
      </c>
      <c r="L129" s="140" t="n">
        <f aca="false">SUM(K129/F129)</f>
        <v>5.16033364226135</v>
      </c>
      <c r="M129" s="142"/>
      <c r="N129" s="142"/>
      <c r="O129" s="140"/>
      <c r="P129" s="140"/>
      <c r="Q129" s="140"/>
      <c r="R129" s="140"/>
      <c r="S129" s="154"/>
      <c r="T129" s="154"/>
      <c r="U129" s="142" t="n">
        <v>1751</v>
      </c>
      <c r="V129" s="140" t="n">
        <f aca="false">SUM(U129/F129)</f>
        <v>1.62279888785913</v>
      </c>
      <c r="W129" s="142" t="n">
        <v>8311</v>
      </c>
      <c r="X129" s="140" t="n">
        <f aca="false">SUM(W129/F129)</f>
        <v>7.70250231696015</v>
      </c>
      <c r="Y129" s="154"/>
      <c r="Z129" s="154"/>
      <c r="AA129" s="142"/>
      <c r="AB129" s="140"/>
      <c r="AC129" s="142"/>
      <c r="AD129" s="140"/>
      <c r="AE129" s="145" t="n">
        <f aca="false">SUM(W129/U129)</f>
        <v>4.74643061107938</v>
      </c>
      <c r="AF129" s="154" t="n">
        <f aca="false">SUM(W129-K129)/K129</f>
        <v>0.492636494252874</v>
      </c>
      <c r="AG129" s="154" t="n">
        <f aca="false">SUM(U129-I129)/I129</f>
        <v>0.274381368267831</v>
      </c>
      <c r="AH129" s="154" t="n">
        <v>0.87</v>
      </c>
      <c r="AI129" s="155"/>
      <c r="AJ129" s="156"/>
      <c r="AK12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1:01:45Z</dcterms:created>
  <dc:creator>cgrier</dc:creator>
  <dc:description/>
  <dc:language>en-US</dc:language>
  <cp:lastModifiedBy>ggoodwin</cp:lastModifiedBy>
  <dcterms:modified xsi:type="dcterms:W3CDTF">2005-12-07T16:25:25Z</dcterms:modified>
  <cp:revision>0</cp:revision>
  <dc:subject/>
  <dc:title/>
</cp:coreProperties>
</file>