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By Bike</t>
  </si>
  <si>
    <t xml:space="preserve">Lockers</t>
  </si>
  <si>
    <t xml:space="preserve">Rented</t>
  </si>
  <si>
    <t xml:space="preserve">Racks</t>
  </si>
  <si>
    <t xml:space="preserve">B - L</t>
  </si>
  <si>
    <t xml:space="preserve">B / D</t>
  </si>
  <si>
    <t xml:space="preserve">B / C</t>
  </si>
  <si>
    <t xml:space="preserve">Addison Road</t>
  </si>
  <si>
    <t xml:space="preserve">Anacostia</t>
  </si>
  <si>
    <t xml:space="preserve">Archives-Navy Mem</t>
  </si>
  <si>
    <t xml:space="preserve">Arlington Cemetery</t>
  </si>
  <si>
    <t xml:space="preserve">Ballston</t>
  </si>
  <si>
    <t xml:space="preserve">Not Metro's</t>
  </si>
  <si>
    <t xml:space="preserve">Benning Road</t>
  </si>
  <si>
    <t xml:space="preserve">Bethesda</t>
  </si>
  <si>
    <t xml:space="preserve">Braddock Road</t>
  </si>
  <si>
    <t xml:space="preserve">Branch Avenue</t>
  </si>
  <si>
    <t xml:space="preserve">Brookland CUA</t>
  </si>
  <si>
    <t xml:space="preserve">Capitol Heights</t>
  </si>
  <si>
    <t xml:space="preserve">Capitol South</t>
  </si>
  <si>
    <t xml:space="preserve">Cheverly</t>
  </si>
  <si>
    <t xml:space="preserve">Clarendon</t>
  </si>
  <si>
    <t xml:space="preserve">Cleveland Park</t>
  </si>
  <si>
    <t xml:space="preserve">College Park</t>
  </si>
  <si>
    <t xml:space="preserve">Columbia Heights</t>
  </si>
  <si>
    <t xml:space="preserve">Congress Heights</t>
  </si>
  <si>
    <t xml:space="preserve">Court House</t>
  </si>
  <si>
    <t xml:space="preserve">Crystal City</t>
  </si>
  <si>
    <t xml:space="preserve">Deanwood</t>
  </si>
  <si>
    <t xml:space="preserve">Dunn Loring</t>
  </si>
  <si>
    <t xml:space="preserve">Dupont Circle</t>
  </si>
  <si>
    <t xml:space="preserve">East Falls Church</t>
  </si>
  <si>
    <t xml:space="preserve">Eastern Market</t>
  </si>
  <si>
    <t xml:space="preserve">Eisenhower Avenue</t>
  </si>
  <si>
    <t xml:space="preserve">Farragut North</t>
  </si>
  <si>
    <t xml:space="preserve">Farragut West</t>
  </si>
  <si>
    <t xml:space="preserve">Federal Center</t>
  </si>
  <si>
    <t xml:space="preserve">Federal Triangle</t>
  </si>
  <si>
    <t xml:space="preserve">Foggy Bottom</t>
  </si>
  <si>
    <t xml:space="preserve">Forest Glen</t>
  </si>
  <si>
    <t xml:space="preserve">Fort Totten</t>
  </si>
  <si>
    <t xml:space="preserve">Franconia-Springfield</t>
  </si>
  <si>
    <t xml:space="preserve">Friendship HTS</t>
  </si>
  <si>
    <t xml:space="preserve">Gallery Place</t>
  </si>
  <si>
    <t xml:space="preserve">Georgia Avenue</t>
  </si>
  <si>
    <t xml:space="preserve">Glenmont</t>
  </si>
  <si>
    <t xml:space="preserve">Greenbelt</t>
  </si>
  <si>
    <t xml:space="preserve">Grosvenor</t>
  </si>
  <si>
    <t xml:space="preserve">Huntington</t>
  </si>
  <si>
    <t xml:space="preserve">Judiciary SQ</t>
  </si>
  <si>
    <t xml:space="preserve">King Street</t>
  </si>
  <si>
    <t xml:space="preserve">L'Enfant Plaza</t>
  </si>
  <si>
    <t xml:space="preserve">Landover</t>
  </si>
  <si>
    <t xml:space="preserve">McPherson SQ</t>
  </si>
  <si>
    <t xml:space="preserve">Medical Center</t>
  </si>
  <si>
    <t xml:space="preserve">Metro Center</t>
  </si>
  <si>
    <t xml:space="preserve">Minnesota Avenue</t>
  </si>
  <si>
    <t xml:space="preserve">Mt Vernon SQ</t>
  </si>
  <si>
    <t xml:space="preserve">National Airport</t>
  </si>
  <si>
    <t xml:space="preserve">Navy Yard</t>
  </si>
  <si>
    <t xml:space="preserve">Naylor Road</t>
  </si>
  <si>
    <t xml:space="preserve">New Carrollton</t>
  </si>
  <si>
    <t xml:space="preserve">Pentagon</t>
  </si>
  <si>
    <t xml:space="preserve">Pentagon City</t>
  </si>
  <si>
    <t xml:space="preserve">Potomac Avenue</t>
  </si>
  <si>
    <t xml:space="preserve">Prince George's Plaza</t>
  </si>
  <si>
    <t xml:space="preserve">Rhode Island Avenue</t>
  </si>
  <si>
    <t xml:space="preserve">Rockville</t>
  </si>
  <si>
    <t xml:space="preserve">Rosslyn</t>
  </si>
  <si>
    <t xml:space="preserve">Shady Grove</t>
  </si>
  <si>
    <t xml:space="preserve">Shaw Howard U</t>
  </si>
  <si>
    <t xml:space="preserve">Silver Spring</t>
  </si>
  <si>
    <t xml:space="preserve">Smithsonian</t>
  </si>
  <si>
    <t xml:space="preserve">Southern Avenue</t>
  </si>
  <si>
    <t xml:space="preserve">Stadium Armory</t>
  </si>
  <si>
    <t xml:space="preserve">Suitland</t>
  </si>
  <si>
    <t xml:space="preserve">Takoma Park</t>
  </si>
  <si>
    <t xml:space="preserve">Tenley Town</t>
  </si>
  <si>
    <t xml:space="preserve">Twinbrook</t>
  </si>
  <si>
    <t xml:space="preserve">U Street</t>
  </si>
  <si>
    <t xml:space="preserve">Union Station</t>
  </si>
  <si>
    <t xml:space="preserve">Van Dorn Street</t>
  </si>
  <si>
    <t xml:space="preserve">Van Ness</t>
  </si>
  <si>
    <t xml:space="preserve">Vienna</t>
  </si>
  <si>
    <t xml:space="preserve">Virginia Square</t>
  </si>
  <si>
    <t xml:space="preserve">Waterfront</t>
  </si>
  <si>
    <t xml:space="preserve">West Falls Church</t>
  </si>
  <si>
    <t xml:space="preserve">West Hyattsville</t>
  </si>
  <si>
    <t xml:space="preserve">Wheaton</t>
  </si>
  <si>
    <t xml:space="preserve">White Flint</t>
  </si>
  <si>
    <t xml:space="preserve">Woodley Park Zo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B1" s="3" t="s">
        <v>0</v>
      </c>
      <c r="C1" s="2" t="s">
        <v>1</v>
      </c>
      <c r="D1" s="2" t="s">
        <v>2</v>
      </c>
      <c r="E1" s="2" t="s">
        <v>3</v>
      </c>
      <c r="F1" s="4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5" t="s">
        <v>7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f aca="false">(B2-C2)</f>
        <v>0</v>
      </c>
    </row>
    <row r="3" customFormat="false" ht="12.75" hidden="false" customHeight="false" outlineLevel="0" collapsed="false">
      <c r="A3" s="5" t="s">
        <v>8</v>
      </c>
      <c r="B3" s="1" t="n">
        <v>0</v>
      </c>
      <c r="C3" s="1" t="n">
        <v>8</v>
      </c>
      <c r="D3" s="1" t="n">
        <v>6</v>
      </c>
      <c r="E3" s="1" t="n">
        <v>18</v>
      </c>
      <c r="F3" s="1" t="n">
        <f aca="false">(B3-C3)</f>
        <v>-8</v>
      </c>
      <c r="G3" s="1" t="n">
        <f aca="false">(B3/D3)</f>
        <v>0</v>
      </c>
      <c r="H3" s="1" t="n">
        <f aca="false">(B3/C3)</f>
        <v>0</v>
      </c>
    </row>
    <row r="4" customFormat="false" ht="12.75" hidden="false" customHeight="false" outlineLevel="0" collapsed="false">
      <c r="A4" s="5" t="s">
        <v>9</v>
      </c>
      <c r="B4" s="1" t="n">
        <v>10</v>
      </c>
      <c r="C4" s="1" t="n">
        <v>0</v>
      </c>
      <c r="D4" s="1" t="n">
        <v>0</v>
      </c>
      <c r="E4" s="1" t="n">
        <v>0</v>
      </c>
      <c r="F4" s="1" t="n">
        <f aca="false">(B4-C4)</f>
        <v>10</v>
      </c>
    </row>
    <row r="5" customFormat="false" ht="12.75" hidden="false" customHeight="false" outlineLevel="0" collapsed="false">
      <c r="A5" s="5" t="s">
        <v>10</v>
      </c>
      <c r="B5" s="1" t="n">
        <v>0</v>
      </c>
      <c r="C5" s="1" t="n">
        <v>0</v>
      </c>
      <c r="D5" s="1" t="n">
        <v>0</v>
      </c>
      <c r="F5" s="1" t="n">
        <f aca="false">(B5-C5)</f>
        <v>0</v>
      </c>
    </row>
    <row r="6" customFormat="false" ht="12.75" hidden="false" customHeight="false" outlineLevel="0" collapsed="false">
      <c r="A6" s="5" t="s">
        <v>11</v>
      </c>
      <c r="B6" s="1" t="n">
        <v>33</v>
      </c>
      <c r="C6" s="1" t="s">
        <v>12</v>
      </c>
      <c r="E6" s="1" t="n">
        <v>23</v>
      </c>
    </row>
    <row r="7" customFormat="false" ht="12.75" hidden="false" customHeight="false" outlineLevel="0" collapsed="false">
      <c r="A7" s="5" t="s">
        <v>13</v>
      </c>
      <c r="B7" s="1" t="n">
        <v>0</v>
      </c>
      <c r="C7" s="1" t="n">
        <v>0</v>
      </c>
      <c r="D7" s="1" t="n">
        <v>0</v>
      </c>
      <c r="E7" s="1" t="n">
        <v>4</v>
      </c>
      <c r="F7" s="1" t="n">
        <f aca="false">(B7-C7)</f>
        <v>0</v>
      </c>
    </row>
    <row r="8" customFormat="false" ht="12.75" hidden="false" customHeight="false" outlineLevel="0" collapsed="false">
      <c r="A8" s="5" t="s">
        <v>14</v>
      </c>
      <c r="B8" s="1" t="n">
        <v>12</v>
      </c>
      <c r="C8" s="1" t="n">
        <v>44</v>
      </c>
      <c r="D8" s="1" t="n">
        <v>36</v>
      </c>
      <c r="E8" s="1" t="n">
        <v>60</v>
      </c>
      <c r="F8" s="1" t="n">
        <f aca="false">(B8-C8)</f>
        <v>-32</v>
      </c>
      <c r="G8" s="1" t="n">
        <f aca="false">(B8/D8)</f>
        <v>0.333333333333333</v>
      </c>
      <c r="H8" s="1" t="n">
        <f aca="false">(B8/C8)</f>
        <v>0.272727272727273</v>
      </c>
    </row>
    <row r="9" customFormat="false" ht="12.75" hidden="false" customHeight="false" outlineLevel="0" collapsed="false">
      <c r="A9" s="5" t="s">
        <v>15</v>
      </c>
      <c r="B9" s="1" t="n">
        <v>48</v>
      </c>
      <c r="C9" s="1" t="n">
        <v>12</v>
      </c>
      <c r="D9" s="1" t="n">
        <v>11</v>
      </c>
      <c r="E9" s="1" t="n">
        <v>42</v>
      </c>
      <c r="F9" s="1" t="n">
        <f aca="false">(B9-C9)</f>
        <v>36</v>
      </c>
      <c r="G9" s="1" t="n">
        <f aca="false">(B9/D9)</f>
        <v>4.36363636363636</v>
      </c>
      <c r="H9" s="1" t="n">
        <f aca="false">(B9/C9)</f>
        <v>4</v>
      </c>
    </row>
    <row r="10" customFormat="false" ht="12.75" hidden="false" customHeight="false" outlineLevel="0" collapsed="false">
      <c r="A10" s="5" t="s">
        <v>16</v>
      </c>
      <c r="B10" s="1" t="n">
        <v>10</v>
      </c>
      <c r="C10" s="1" t="n">
        <v>24</v>
      </c>
      <c r="D10" s="1" t="n">
        <v>5</v>
      </c>
      <c r="E10" s="1" t="n">
        <v>10</v>
      </c>
      <c r="F10" s="1" t="n">
        <f aca="false">(B10-C10)</f>
        <v>-14</v>
      </c>
      <c r="G10" s="1" t="n">
        <f aca="false">(B10/D10)</f>
        <v>2</v>
      </c>
      <c r="H10" s="1" t="n">
        <f aca="false">(B10/C10)</f>
        <v>0.416666666666667</v>
      </c>
    </row>
    <row r="11" customFormat="false" ht="12.75" hidden="false" customHeight="false" outlineLevel="0" collapsed="false">
      <c r="A11" s="5" t="s">
        <v>17</v>
      </c>
      <c r="B11" s="1" t="n">
        <v>10</v>
      </c>
      <c r="C11" s="1" t="n">
        <v>16</v>
      </c>
      <c r="D11" s="1" t="n">
        <v>5</v>
      </c>
      <c r="E11" s="1" t="n">
        <v>4</v>
      </c>
      <c r="F11" s="1" t="n">
        <f aca="false">(B11-C11)</f>
        <v>-6</v>
      </c>
      <c r="G11" s="1" t="n">
        <f aca="false">(B11/D11)</f>
        <v>2</v>
      </c>
      <c r="H11" s="1" t="n">
        <f aca="false">(B11/C11)</f>
        <v>0.625</v>
      </c>
    </row>
    <row r="12" customFormat="false" ht="12.75" hidden="false" customHeight="false" outlineLevel="0" collapsed="false">
      <c r="A12" s="5" t="s">
        <v>1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f aca="false">(B12-C12)</f>
        <v>0</v>
      </c>
    </row>
    <row r="13" customFormat="false" ht="12.75" hidden="false" customHeight="false" outlineLevel="0" collapsed="false">
      <c r="A13" s="5" t="s">
        <v>19</v>
      </c>
      <c r="B13" s="1" t="n">
        <v>14</v>
      </c>
      <c r="C13" s="1" t="n">
        <v>0</v>
      </c>
      <c r="D13" s="1" t="n">
        <v>0</v>
      </c>
      <c r="E13" s="1" t="n">
        <v>0</v>
      </c>
      <c r="F13" s="1" t="n">
        <f aca="false">(B13-C13)</f>
        <v>14</v>
      </c>
    </row>
    <row r="14" customFormat="false" ht="12.75" hidden="false" customHeight="false" outlineLevel="0" collapsed="false">
      <c r="A14" s="5" t="s">
        <v>20</v>
      </c>
      <c r="B14" s="1" t="n">
        <v>11</v>
      </c>
      <c r="C14" s="1" t="n">
        <v>0</v>
      </c>
      <c r="D14" s="1" t="n">
        <v>0</v>
      </c>
      <c r="E14" s="1" t="n">
        <v>34</v>
      </c>
      <c r="F14" s="1" t="n">
        <f aca="false">(B14-C14)</f>
        <v>11</v>
      </c>
    </row>
    <row r="15" customFormat="false" ht="12.75" hidden="false" customHeight="false" outlineLevel="0" collapsed="false">
      <c r="A15" s="5" t="s">
        <v>21</v>
      </c>
      <c r="B15" s="1" t="n">
        <v>29</v>
      </c>
      <c r="C15" s="1" t="n">
        <v>6</v>
      </c>
      <c r="D15" s="1" t="n">
        <v>2</v>
      </c>
      <c r="E15" s="1" t="n">
        <v>20</v>
      </c>
      <c r="F15" s="1" t="n">
        <f aca="false">(B15-C15)</f>
        <v>23</v>
      </c>
      <c r="G15" s="1" t="n">
        <f aca="false">(B15/D15)</f>
        <v>14.5</v>
      </c>
      <c r="H15" s="1" t="n">
        <f aca="false">(B15/C15)</f>
        <v>4.83333333333333</v>
      </c>
    </row>
    <row r="16" customFormat="false" ht="12.75" hidden="false" customHeight="false" outlineLevel="0" collapsed="false">
      <c r="A16" s="5" t="s">
        <v>22</v>
      </c>
      <c r="B16" s="1" t="n">
        <v>8</v>
      </c>
      <c r="C16" s="1" t="n">
        <v>12</v>
      </c>
      <c r="D16" s="1" t="n">
        <v>12</v>
      </c>
      <c r="E16" s="1" t="n">
        <v>16</v>
      </c>
      <c r="F16" s="1" t="n">
        <f aca="false">(B16-C16)</f>
        <v>-4</v>
      </c>
      <c r="G16" s="1" t="n">
        <f aca="false">(B16/D16)</f>
        <v>0.666666666666667</v>
      </c>
      <c r="H16" s="1" t="n">
        <f aca="false">(B16/C16)</f>
        <v>0.666666666666667</v>
      </c>
    </row>
    <row r="17" customFormat="false" ht="12.75" hidden="false" customHeight="false" outlineLevel="0" collapsed="false">
      <c r="A17" s="5" t="s">
        <v>23</v>
      </c>
      <c r="B17" s="1" t="n">
        <v>100</v>
      </c>
      <c r="C17" s="1" t="n">
        <v>20</v>
      </c>
      <c r="D17" s="1" t="n">
        <v>11</v>
      </c>
      <c r="E17" s="1" t="n">
        <v>94</v>
      </c>
      <c r="F17" s="1" t="n">
        <f aca="false">(B17-C17)</f>
        <v>80</v>
      </c>
      <c r="G17" s="1" t="n">
        <f aca="false">(B17/D17)</f>
        <v>9.09090909090909</v>
      </c>
      <c r="H17" s="1" t="n">
        <f aca="false">(B17/C17)</f>
        <v>5</v>
      </c>
    </row>
    <row r="18" customFormat="false" ht="12.75" hidden="false" customHeight="false" outlineLevel="0" collapsed="false">
      <c r="A18" s="5" t="s">
        <v>24</v>
      </c>
      <c r="B18" s="1" t="n">
        <v>56</v>
      </c>
      <c r="C18" s="1" t="n">
        <v>12</v>
      </c>
      <c r="D18" s="1" t="n">
        <v>6</v>
      </c>
      <c r="E18" s="1" t="n">
        <v>12</v>
      </c>
      <c r="F18" s="1" t="n">
        <f aca="false">(B18-C18)</f>
        <v>44</v>
      </c>
      <c r="G18" s="1" t="n">
        <f aca="false">(B18/D18)</f>
        <v>9.33333333333333</v>
      </c>
      <c r="H18" s="1" t="n">
        <f aca="false">(B18/C18)</f>
        <v>4.66666666666667</v>
      </c>
    </row>
    <row r="19" customFormat="false" ht="12.75" hidden="false" customHeight="false" outlineLevel="0" collapsed="false">
      <c r="A19" s="5" t="s">
        <v>25</v>
      </c>
      <c r="B19" s="1" t="n">
        <v>7</v>
      </c>
      <c r="C19" s="1" t="n">
        <v>12</v>
      </c>
      <c r="D19" s="1" t="n">
        <v>2</v>
      </c>
      <c r="E19" s="1" t="n">
        <v>10</v>
      </c>
      <c r="F19" s="1" t="n">
        <f aca="false">(B19-C19)</f>
        <v>-5</v>
      </c>
      <c r="G19" s="1" t="n">
        <f aca="false">(B19/D19)</f>
        <v>3.5</v>
      </c>
      <c r="H19" s="1" t="n">
        <f aca="false">(B19/C19)</f>
        <v>0.583333333333333</v>
      </c>
    </row>
    <row r="20" customFormat="false" ht="12.75" hidden="false" customHeight="false" outlineLevel="0" collapsed="false">
      <c r="A20" s="5" t="s">
        <v>26</v>
      </c>
      <c r="B20" s="1" t="n">
        <v>0</v>
      </c>
      <c r="C20" s="1" t="n">
        <v>0</v>
      </c>
      <c r="D20" s="1" t="n">
        <v>0</v>
      </c>
      <c r="E20" s="1" t="n">
        <v>10</v>
      </c>
      <c r="F20" s="1" t="n">
        <f aca="false">(B20-C20)</f>
        <v>0</v>
      </c>
    </row>
    <row r="21" customFormat="false" ht="12.75" hidden="false" customHeight="false" outlineLevel="0" collapsed="false">
      <c r="A21" s="5" t="s">
        <v>27</v>
      </c>
      <c r="B21" s="1" t="n">
        <v>25</v>
      </c>
      <c r="C21" s="1" t="n">
        <v>0</v>
      </c>
      <c r="D21" s="1" t="n">
        <v>0</v>
      </c>
      <c r="E21" s="1" t="n">
        <v>0</v>
      </c>
      <c r="F21" s="1" t="n">
        <f aca="false">(B21-C21)</f>
        <v>25</v>
      </c>
    </row>
    <row r="22" customFormat="false" ht="12.75" hidden="false" customHeight="false" outlineLevel="0" collapsed="false">
      <c r="A22" s="5" t="s">
        <v>2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f aca="false">(B22-C22)</f>
        <v>0</v>
      </c>
    </row>
    <row r="23" customFormat="false" ht="12.75" hidden="false" customHeight="false" outlineLevel="0" collapsed="false">
      <c r="A23" s="5" t="s">
        <v>29</v>
      </c>
      <c r="B23" s="1" t="n">
        <v>63</v>
      </c>
      <c r="C23" s="1" t="n">
        <v>34</v>
      </c>
      <c r="D23" s="1" t="n">
        <v>23</v>
      </c>
      <c r="E23" s="1" t="n">
        <v>42</v>
      </c>
      <c r="F23" s="1" t="n">
        <f aca="false">(B23-C23)</f>
        <v>29</v>
      </c>
      <c r="G23" s="1" t="n">
        <f aca="false">(B23/D23)</f>
        <v>2.73913043478261</v>
      </c>
      <c r="H23" s="1" t="n">
        <f aca="false">(B23/C23)</f>
        <v>1.85294117647059</v>
      </c>
    </row>
    <row r="24" customFormat="false" ht="12.75" hidden="false" customHeight="false" outlineLevel="0" collapsed="false">
      <c r="A24" s="5" t="s">
        <v>30</v>
      </c>
      <c r="B24" s="1" t="n">
        <v>39</v>
      </c>
      <c r="C24" s="1" t="n">
        <v>12</v>
      </c>
      <c r="D24" s="1" t="n">
        <v>10</v>
      </c>
      <c r="E24" s="1" t="n">
        <v>14</v>
      </c>
      <c r="F24" s="1" t="n">
        <f aca="false">(B24-C24)</f>
        <v>27</v>
      </c>
      <c r="G24" s="1" t="n">
        <f aca="false">(B24/D24)</f>
        <v>3.9</v>
      </c>
      <c r="H24" s="1" t="n">
        <f aca="false">(B24/C24)</f>
        <v>3.25</v>
      </c>
    </row>
    <row r="25" customFormat="false" ht="12.75" hidden="false" customHeight="false" outlineLevel="0" collapsed="false">
      <c r="A25" s="5" t="s">
        <v>31</v>
      </c>
      <c r="B25" s="1" t="n">
        <v>113</v>
      </c>
      <c r="C25" s="1" t="n">
        <v>36</v>
      </c>
      <c r="D25" s="1" t="n">
        <v>24</v>
      </c>
      <c r="E25" s="1" t="n">
        <v>136</v>
      </c>
      <c r="F25" s="1" t="n">
        <f aca="false">(B25-C25)</f>
        <v>77</v>
      </c>
      <c r="G25" s="1" t="n">
        <f aca="false">(B25/D25)</f>
        <v>4.70833333333333</v>
      </c>
      <c r="H25" s="1" t="n">
        <f aca="false">(B25/C25)</f>
        <v>3.13888888888889</v>
      </c>
    </row>
    <row r="26" customFormat="false" ht="12.75" hidden="false" customHeight="false" outlineLevel="0" collapsed="false">
      <c r="A26" s="5" t="s">
        <v>32</v>
      </c>
      <c r="B26" s="1" t="n">
        <v>46</v>
      </c>
      <c r="C26" s="1" t="n">
        <v>20</v>
      </c>
      <c r="D26" s="1" t="n">
        <v>20</v>
      </c>
      <c r="E26" s="1" t="n">
        <v>0</v>
      </c>
      <c r="F26" s="1" t="n">
        <f aca="false">(B26-C26)</f>
        <v>26</v>
      </c>
      <c r="G26" s="1" t="n">
        <f aca="false">(B26/D26)</f>
        <v>2.3</v>
      </c>
      <c r="H26" s="1" t="n">
        <f aca="false">(B26/C26)</f>
        <v>2.3</v>
      </c>
    </row>
    <row r="27" customFormat="false" ht="12.75" hidden="false" customHeight="false" outlineLevel="0" collapsed="false">
      <c r="A27" s="5" t="s">
        <v>33</v>
      </c>
      <c r="B27" s="1" t="n">
        <v>0</v>
      </c>
      <c r="C27" s="1" t="n">
        <v>6</v>
      </c>
      <c r="D27" s="1" t="n">
        <v>1</v>
      </c>
      <c r="E27" s="1" t="n">
        <v>10</v>
      </c>
      <c r="F27" s="1" t="n">
        <f aca="false">(B27-C27)</f>
        <v>-6</v>
      </c>
      <c r="G27" s="1" t="n">
        <f aca="false">(B27/D27)</f>
        <v>0</v>
      </c>
      <c r="H27" s="1" t="n">
        <f aca="false">(B27/C27)</f>
        <v>0</v>
      </c>
    </row>
    <row r="28" customFormat="false" ht="12.75" hidden="false" customHeight="false" outlineLevel="0" collapsed="false">
      <c r="A28" s="5" t="s">
        <v>34</v>
      </c>
      <c r="B28" s="1" t="n">
        <v>44</v>
      </c>
      <c r="C28" s="1" t="n">
        <v>0</v>
      </c>
      <c r="D28" s="1" t="n">
        <v>0</v>
      </c>
      <c r="E28" s="1" t="n">
        <v>0</v>
      </c>
      <c r="F28" s="1" t="n">
        <f aca="false">(B28-C28)</f>
        <v>44</v>
      </c>
    </row>
    <row r="29" customFormat="false" ht="12.75" hidden="false" customHeight="false" outlineLevel="0" collapsed="false">
      <c r="A29" s="5" t="s">
        <v>35</v>
      </c>
      <c r="B29" s="1" t="n">
        <v>24</v>
      </c>
      <c r="C29" s="1" t="n">
        <v>0</v>
      </c>
      <c r="D29" s="1" t="n">
        <v>0</v>
      </c>
      <c r="E29" s="1" t="n">
        <v>0</v>
      </c>
      <c r="F29" s="1" t="n">
        <f aca="false">(B29-C29)</f>
        <v>24</v>
      </c>
    </row>
    <row r="30" customFormat="false" ht="12.75" hidden="false" customHeight="false" outlineLevel="0" collapsed="false">
      <c r="A30" s="5" t="s">
        <v>36</v>
      </c>
      <c r="B30" s="1" t="n">
        <v>4</v>
      </c>
      <c r="C30" s="1" t="n">
        <v>0</v>
      </c>
      <c r="D30" s="1" t="n">
        <v>0</v>
      </c>
      <c r="E30" s="1" t="n">
        <v>0</v>
      </c>
      <c r="F30" s="1" t="n">
        <f aca="false">(B30-C30)</f>
        <v>4</v>
      </c>
    </row>
    <row r="31" customFormat="false" ht="12.75" hidden="false" customHeight="false" outlineLevel="0" collapsed="false">
      <c r="A31" s="5" t="s">
        <v>37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f aca="false">(B31-C31)</f>
        <v>0</v>
      </c>
    </row>
    <row r="32" customFormat="false" ht="12.75" hidden="false" customHeight="false" outlineLevel="0" collapsed="false">
      <c r="A32" s="5" t="s">
        <v>38</v>
      </c>
      <c r="B32" s="1" t="n">
        <v>13</v>
      </c>
      <c r="C32" s="1" t="n">
        <v>20</v>
      </c>
      <c r="D32" s="1" t="n">
        <v>19</v>
      </c>
      <c r="E32" s="1" t="n">
        <v>12</v>
      </c>
      <c r="F32" s="1" t="n">
        <f aca="false">(B32-C32)</f>
        <v>-7</v>
      </c>
      <c r="G32" s="1" t="n">
        <f aca="false">(B32/D32)</f>
        <v>0.68421052631579</v>
      </c>
      <c r="H32" s="1" t="n">
        <f aca="false">(B32/C32)</f>
        <v>0.65</v>
      </c>
    </row>
    <row r="33" customFormat="false" ht="12.75" hidden="false" customHeight="false" outlineLevel="0" collapsed="false">
      <c r="A33" s="5" t="s">
        <v>39</v>
      </c>
      <c r="B33" s="1" t="n">
        <v>23</v>
      </c>
      <c r="C33" s="1" t="n">
        <v>16</v>
      </c>
      <c r="D33" s="1" t="n">
        <v>15</v>
      </c>
      <c r="E33" s="1" t="n">
        <v>42</v>
      </c>
      <c r="F33" s="1" t="n">
        <f aca="false">(B33-C33)</f>
        <v>7</v>
      </c>
      <c r="G33" s="1" t="n">
        <f aca="false">(B33/D33)</f>
        <v>1.53333333333333</v>
      </c>
      <c r="H33" s="1" t="n">
        <f aca="false">(B33/C33)</f>
        <v>1.4375</v>
      </c>
    </row>
    <row r="34" customFormat="false" ht="12.75" hidden="false" customHeight="false" outlineLevel="0" collapsed="false">
      <c r="A34" s="5" t="s">
        <v>40</v>
      </c>
      <c r="B34" s="1" t="n">
        <v>0</v>
      </c>
      <c r="C34" s="1" t="n">
        <v>6</v>
      </c>
      <c r="D34" s="1" t="n">
        <v>0</v>
      </c>
      <c r="E34" s="1" t="n">
        <v>10</v>
      </c>
      <c r="F34" s="1" t="n">
        <f aca="false">(B34-C34)</f>
        <v>-6</v>
      </c>
      <c r="H34" s="1" t="n">
        <f aca="false">(B34/C34)</f>
        <v>0</v>
      </c>
    </row>
    <row r="35" customFormat="false" ht="12.75" hidden="false" customHeight="false" outlineLevel="0" collapsed="false">
      <c r="A35" s="5" t="s">
        <v>41</v>
      </c>
      <c r="B35" s="1" t="n">
        <v>17</v>
      </c>
      <c r="C35" s="1" t="n">
        <v>20</v>
      </c>
      <c r="D35" s="1" t="n">
        <v>19</v>
      </c>
      <c r="E35" s="1" t="n">
        <v>42</v>
      </c>
      <c r="F35" s="1" t="n">
        <f aca="false">(B35-C35)</f>
        <v>-3</v>
      </c>
      <c r="G35" s="1" t="n">
        <f aca="false">(B35/D35)</f>
        <v>0.894736842105263</v>
      </c>
      <c r="H35" s="1" t="n">
        <f aca="false">(B35/C35)</f>
        <v>0.85</v>
      </c>
    </row>
    <row r="36" customFormat="false" ht="12.75" hidden="false" customHeight="false" outlineLevel="0" collapsed="false">
      <c r="A36" s="5" t="s">
        <v>42</v>
      </c>
      <c r="B36" s="1" t="n">
        <v>36</v>
      </c>
      <c r="C36" s="1" t="n">
        <v>22</v>
      </c>
      <c r="D36" s="1" t="n">
        <v>21</v>
      </c>
      <c r="E36" s="1" t="n">
        <v>50</v>
      </c>
      <c r="F36" s="1" t="n">
        <f aca="false">(B36-C36)</f>
        <v>14</v>
      </c>
      <c r="G36" s="1" t="n">
        <f aca="false">(B36/D36)</f>
        <v>1.71428571428571</v>
      </c>
      <c r="H36" s="1" t="n">
        <f aca="false">(B36/C36)</f>
        <v>1.63636363636364</v>
      </c>
    </row>
    <row r="37" customFormat="false" ht="12.75" hidden="false" customHeight="false" outlineLevel="0" collapsed="false">
      <c r="A37" s="5" t="s">
        <v>43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f aca="false">(B37-C37)</f>
        <v>0</v>
      </c>
    </row>
    <row r="38" customFormat="false" ht="12.75" hidden="false" customHeight="false" outlineLevel="0" collapsed="false">
      <c r="A38" s="5" t="s">
        <v>44</v>
      </c>
      <c r="B38" s="1" t="n">
        <v>0</v>
      </c>
      <c r="C38" s="1" t="n">
        <v>12</v>
      </c>
      <c r="D38" s="1" t="n">
        <v>1</v>
      </c>
      <c r="E38" s="1" t="n">
        <v>50</v>
      </c>
      <c r="F38" s="1" t="n">
        <f aca="false">(B38-C38)</f>
        <v>-12</v>
      </c>
      <c r="G38" s="1" t="n">
        <f aca="false">(B38/D38)</f>
        <v>0</v>
      </c>
      <c r="H38" s="1" t="n">
        <f aca="false">(B38/C38)</f>
        <v>0</v>
      </c>
    </row>
    <row r="39" customFormat="false" ht="12.75" hidden="false" customHeight="false" outlineLevel="0" collapsed="false">
      <c r="A39" s="5" t="s">
        <v>45</v>
      </c>
      <c r="B39" s="1" t="n">
        <v>14</v>
      </c>
      <c r="C39" s="1" t="n">
        <v>48</v>
      </c>
      <c r="D39" s="1" t="n">
        <v>20</v>
      </c>
      <c r="E39" s="1" t="n">
        <v>36</v>
      </c>
      <c r="F39" s="1" t="n">
        <f aca="false">(B39-C39)</f>
        <v>-34</v>
      </c>
      <c r="G39" s="1" t="n">
        <f aca="false">(B39/D39)</f>
        <v>0.7</v>
      </c>
      <c r="H39" s="1" t="n">
        <f aca="false">(B39/C39)</f>
        <v>0.291666666666667</v>
      </c>
    </row>
    <row r="40" customFormat="false" ht="12.75" hidden="false" customHeight="false" outlineLevel="0" collapsed="false">
      <c r="A40" s="5" t="s">
        <v>46</v>
      </c>
      <c r="B40" s="1" t="n">
        <v>20</v>
      </c>
      <c r="C40" s="1" t="n">
        <v>52</v>
      </c>
      <c r="D40" s="1" t="n">
        <v>27</v>
      </c>
      <c r="E40" s="1" t="n">
        <v>82</v>
      </c>
      <c r="F40" s="1" t="n">
        <f aca="false">(B40-C40)</f>
        <v>-32</v>
      </c>
      <c r="G40" s="1" t="n">
        <f aca="false">(B40/D40)</f>
        <v>0.740740740740741</v>
      </c>
      <c r="H40" s="1" t="n">
        <f aca="false">(B40/C40)</f>
        <v>0.384615384615385</v>
      </c>
    </row>
    <row r="41" customFormat="false" ht="12.75" hidden="false" customHeight="false" outlineLevel="0" collapsed="false">
      <c r="A41" s="5" t="s">
        <v>47</v>
      </c>
      <c r="B41" s="1" t="n">
        <v>80</v>
      </c>
      <c r="C41" s="1" t="n">
        <v>29</v>
      </c>
      <c r="D41" s="1" t="n">
        <v>24</v>
      </c>
      <c r="E41" s="1" t="n">
        <v>40</v>
      </c>
      <c r="F41" s="1" t="n">
        <f aca="false">(B41-C41)</f>
        <v>51</v>
      </c>
      <c r="G41" s="1" t="n">
        <f aca="false">(B41/D41)</f>
        <v>3.33333333333333</v>
      </c>
      <c r="H41" s="1" t="n">
        <f aca="false">(B41/C41)</f>
        <v>2.75862068965517</v>
      </c>
    </row>
    <row r="42" customFormat="false" ht="12.75" hidden="false" customHeight="false" outlineLevel="0" collapsed="false">
      <c r="A42" s="5" t="s">
        <v>48</v>
      </c>
      <c r="B42" s="1" t="n">
        <v>19</v>
      </c>
      <c r="C42" s="1" t="n">
        <v>12</v>
      </c>
      <c r="D42" s="1" t="n">
        <v>7</v>
      </c>
      <c r="E42" s="1" t="n">
        <v>42</v>
      </c>
      <c r="F42" s="1" t="n">
        <f aca="false">(B42-C42)</f>
        <v>7</v>
      </c>
      <c r="G42" s="1" t="n">
        <f aca="false">(B42/D42)</f>
        <v>2.71428571428571</v>
      </c>
      <c r="H42" s="1" t="n">
        <f aca="false">(B42/C42)</f>
        <v>1.58333333333333</v>
      </c>
    </row>
    <row r="43" customFormat="false" ht="12.75" hidden="false" customHeight="false" outlineLevel="0" collapsed="false">
      <c r="A43" s="5" t="s">
        <v>49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f aca="false">(B43-C43)</f>
        <v>0</v>
      </c>
    </row>
    <row r="44" customFormat="false" ht="12.75" hidden="false" customHeight="false" outlineLevel="0" collapsed="false">
      <c r="A44" s="5" t="s">
        <v>50</v>
      </c>
      <c r="B44" s="1" t="n">
        <v>33</v>
      </c>
      <c r="C44" s="1" t="n">
        <v>20</v>
      </c>
      <c r="D44" s="1" t="n">
        <v>19</v>
      </c>
      <c r="E44" s="1" t="n">
        <v>28</v>
      </c>
      <c r="F44" s="1" t="n">
        <f aca="false">(B44-C44)</f>
        <v>13</v>
      </c>
      <c r="G44" s="1" t="n">
        <f aca="false">(B44/D44)</f>
        <v>1.73684210526316</v>
      </c>
      <c r="H44" s="1" t="n">
        <f aca="false">(B44/C44)</f>
        <v>1.65</v>
      </c>
    </row>
    <row r="45" customFormat="false" ht="12.75" hidden="false" customHeight="false" outlineLevel="0" collapsed="false">
      <c r="A45" s="5" t="s">
        <v>51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f aca="false">(B45-C45)</f>
        <v>0</v>
      </c>
    </row>
    <row r="46" customFormat="false" ht="12.75" hidden="false" customHeight="false" outlineLevel="0" collapsed="false">
      <c r="A46" s="5" t="s">
        <v>52</v>
      </c>
      <c r="B46" s="1" t="n">
        <v>0</v>
      </c>
      <c r="C46" s="1" t="n">
        <v>8</v>
      </c>
      <c r="D46" s="1" t="n">
        <v>1</v>
      </c>
      <c r="E46" s="1" t="n">
        <v>28</v>
      </c>
      <c r="F46" s="1" t="n">
        <f aca="false">(B46-C46)</f>
        <v>-8</v>
      </c>
      <c r="G46" s="1" t="n">
        <f aca="false">(B46/D46)</f>
        <v>0</v>
      </c>
      <c r="H46" s="1" t="n">
        <f aca="false">(B46/C46)</f>
        <v>0</v>
      </c>
    </row>
    <row r="47" customFormat="false" ht="12.75" hidden="false" customHeight="false" outlineLevel="0" collapsed="false">
      <c r="A47" s="5" t="s">
        <v>53</v>
      </c>
      <c r="B47" s="1" t="n">
        <v>18</v>
      </c>
      <c r="C47" s="1" t="n">
        <v>0</v>
      </c>
      <c r="D47" s="1" t="n">
        <v>0</v>
      </c>
      <c r="E47" s="1" t="n">
        <v>0</v>
      </c>
      <c r="F47" s="1" t="n">
        <f aca="false">(B47-C47)</f>
        <v>18</v>
      </c>
    </row>
    <row r="48" customFormat="false" ht="12.75" hidden="false" customHeight="false" outlineLevel="0" collapsed="false">
      <c r="A48" s="5" t="s">
        <v>54</v>
      </c>
      <c r="B48" s="1" t="n">
        <v>88</v>
      </c>
      <c r="C48" s="1" t="n">
        <v>38</v>
      </c>
      <c r="D48" s="1" t="n">
        <v>32</v>
      </c>
      <c r="E48" s="1" t="n">
        <v>88</v>
      </c>
      <c r="F48" s="1" t="n">
        <f aca="false">(B48-C48)</f>
        <v>50</v>
      </c>
      <c r="G48" s="1" t="n">
        <f aca="false">(B48/D48)</f>
        <v>2.75</v>
      </c>
      <c r="H48" s="1" t="n">
        <f aca="false">(B48/C48)</f>
        <v>2.31578947368421</v>
      </c>
    </row>
    <row r="49" customFormat="false" ht="12.75" hidden="false" customHeight="false" outlineLevel="0" collapsed="false">
      <c r="A49" s="5" t="s">
        <v>55</v>
      </c>
      <c r="B49" s="1" t="n">
        <v>61</v>
      </c>
      <c r="C49" s="1" t="n">
        <v>0</v>
      </c>
      <c r="D49" s="1" t="n">
        <v>0</v>
      </c>
      <c r="E49" s="1" t="n">
        <v>0</v>
      </c>
      <c r="F49" s="1" t="n">
        <f aca="false">(B49-C49)</f>
        <v>61</v>
      </c>
    </row>
    <row r="50" customFormat="false" ht="12.75" hidden="false" customHeight="false" outlineLevel="0" collapsed="false">
      <c r="A50" s="5" t="s">
        <v>56</v>
      </c>
      <c r="B50" s="1" t="n">
        <v>0</v>
      </c>
      <c r="C50" s="1" t="n">
        <v>4</v>
      </c>
      <c r="D50" s="1" t="n">
        <v>1</v>
      </c>
      <c r="E50" s="1" t="n">
        <v>8</v>
      </c>
      <c r="F50" s="1" t="n">
        <f aca="false">(B50-C50)</f>
        <v>-4</v>
      </c>
      <c r="G50" s="1" t="n">
        <f aca="false">(B50/D50)</f>
        <v>0</v>
      </c>
      <c r="H50" s="1" t="n">
        <f aca="false">(B50/C50)</f>
        <v>0</v>
      </c>
    </row>
    <row r="51" customFormat="false" ht="12.75" hidden="false" customHeight="false" outlineLevel="0" collapsed="false">
      <c r="A51" s="5" t="s">
        <v>57</v>
      </c>
      <c r="B51" s="1" t="n">
        <v>7</v>
      </c>
      <c r="C51" s="1" t="n">
        <v>0</v>
      </c>
      <c r="D51" s="1" t="n">
        <v>0</v>
      </c>
      <c r="E51" s="1" t="n">
        <v>0</v>
      </c>
      <c r="F51" s="1" t="n">
        <f aca="false">(B51-C51)</f>
        <v>7</v>
      </c>
    </row>
    <row r="52" customFormat="false" ht="12.75" hidden="false" customHeight="false" outlineLevel="0" collapsed="false">
      <c r="A52" s="5" t="s">
        <v>58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f aca="false">(B52-C52)</f>
        <v>0</v>
      </c>
    </row>
    <row r="53" customFormat="false" ht="12.75" hidden="false" customHeight="false" outlineLevel="0" collapsed="false">
      <c r="A53" s="5" t="s">
        <v>59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f aca="false">(B53-C53)</f>
        <v>0</v>
      </c>
    </row>
    <row r="54" customFormat="false" ht="12.75" hidden="false" customHeight="false" outlineLevel="0" collapsed="false">
      <c r="A54" s="5" t="s">
        <v>60</v>
      </c>
      <c r="B54" s="1" t="n">
        <v>22</v>
      </c>
      <c r="C54" s="1" t="n">
        <v>4</v>
      </c>
      <c r="D54" s="1" t="n">
        <v>0</v>
      </c>
      <c r="E54" s="1" t="n">
        <v>10</v>
      </c>
      <c r="F54" s="1" t="n">
        <f aca="false">(B54-C54)</f>
        <v>18</v>
      </c>
      <c r="H54" s="1" t="n">
        <f aca="false">(B54/C54)</f>
        <v>5.5</v>
      </c>
    </row>
    <row r="55" customFormat="false" ht="12.75" hidden="false" customHeight="false" outlineLevel="0" collapsed="false">
      <c r="A55" s="5" t="s">
        <v>61</v>
      </c>
      <c r="B55" s="1" t="n">
        <v>0</v>
      </c>
      <c r="C55" s="1" t="n">
        <v>16</v>
      </c>
      <c r="D55" s="1" t="n">
        <v>7</v>
      </c>
      <c r="E55" s="1" t="n">
        <v>44</v>
      </c>
      <c r="F55" s="1" t="n">
        <f aca="false">(B55-C55)</f>
        <v>-16</v>
      </c>
      <c r="G55" s="1" t="n">
        <f aca="false">(B55/D55)</f>
        <v>0</v>
      </c>
      <c r="H55" s="1" t="n">
        <f aca="false">(B55/C55)</f>
        <v>0</v>
      </c>
    </row>
    <row r="56" customFormat="false" ht="12.75" hidden="false" customHeight="false" outlineLevel="0" collapsed="false">
      <c r="A56" s="5" t="s">
        <v>62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f aca="false">(B56-C56)</f>
        <v>0</v>
      </c>
    </row>
    <row r="57" customFormat="false" ht="12.75" hidden="false" customHeight="false" outlineLevel="0" collapsed="false">
      <c r="A57" s="5" t="s">
        <v>63</v>
      </c>
      <c r="B57" s="1" t="n">
        <v>11</v>
      </c>
      <c r="C57" s="1" t="n">
        <v>22</v>
      </c>
      <c r="D57" s="1" t="n">
        <v>22</v>
      </c>
      <c r="E57" s="1" t="n">
        <v>4</v>
      </c>
      <c r="F57" s="1" t="n">
        <f aca="false">(B57-C57)</f>
        <v>-11</v>
      </c>
      <c r="G57" s="1" t="n">
        <f aca="false">(B57/D57)</f>
        <v>0.5</v>
      </c>
      <c r="H57" s="1" t="n">
        <f aca="false">(B57/C57)</f>
        <v>0.5</v>
      </c>
    </row>
    <row r="58" customFormat="false" ht="12.75" hidden="false" customHeight="false" outlineLevel="0" collapsed="false">
      <c r="A58" s="5" t="s">
        <v>64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f aca="false">(B58-C58)</f>
        <v>0</v>
      </c>
    </row>
    <row r="59" customFormat="false" ht="25.5" hidden="false" customHeight="false" outlineLevel="0" collapsed="false">
      <c r="A59" s="5" t="s">
        <v>65</v>
      </c>
      <c r="B59" s="1" t="n">
        <v>15</v>
      </c>
      <c r="C59" s="1" t="n">
        <v>24</v>
      </c>
      <c r="D59" s="1" t="n">
        <v>5</v>
      </c>
      <c r="E59" s="1" t="n">
        <v>66</v>
      </c>
      <c r="F59" s="1" t="n">
        <f aca="false">(B59-C59)</f>
        <v>-9</v>
      </c>
      <c r="G59" s="1" t="n">
        <f aca="false">(B59/D59)</f>
        <v>3</v>
      </c>
      <c r="H59" s="1" t="n">
        <f aca="false">(B59/C59)</f>
        <v>0.625</v>
      </c>
    </row>
    <row r="60" customFormat="false" ht="12.75" hidden="false" customHeight="false" outlineLevel="0" collapsed="false">
      <c r="A60" s="5" t="s">
        <v>66</v>
      </c>
      <c r="B60" s="1" t="n">
        <v>19</v>
      </c>
      <c r="C60" s="1" t="n">
        <v>0</v>
      </c>
      <c r="D60" s="1" t="n">
        <v>0</v>
      </c>
      <c r="E60" s="1" t="n">
        <v>18</v>
      </c>
      <c r="F60" s="1" t="n">
        <f aca="false">(B60-C60)</f>
        <v>19</v>
      </c>
    </row>
    <row r="61" customFormat="false" ht="12.75" hidden="false" customHeight="false" outlineLevel="0" collapsed="false">
      <c r="A61" s="5" t="s">
        <v>67</v>
      </c>
      <c r="B61" s="1" t="n">
        <v>44</v>
      </c>
      <c r="C61" s="1" t="n">
        <v>40</v>
      </c>
      <c r="D61" s="1" t="n">
        <v>26</v>
      </c>
      <c r="E61" s="1" t="n">
        <v>70</v>
      </c>
      <c r="F61" s="1" t="n">
        <f aca="false">(B61-C61)</f>
        <v>4</v>
      </c>
      <c r="G61" s="1" t="n">
        <f aca="false">(B61/D61)</f>
        <v>1.69230769230769</v>
      </c>
      <c r="H61" s="1" t="n">
        <f aca="false">(B61/C61)</f>
        <v>1.1</v>
      </c>
    </row>
    <row r="62" customFormat="false" ht="12.75" hidden="false" customHeight="false" outlineLevel="0" collapsed="false">
      <c r="A62" s="5" t="s">
        <v>68</v>
      </c>
      <c r="B62" s="1" t="n">
        <v>13</v>
      </c>
      <c r="C62" s="1" t="n">
        <v>0</v>
      </c>
      <c r="D62" s="1" t="n">
        <v>0</v>
      </c>
      <c r="E62" s="1" t="n">
        <v>16</v>
      </c>
      <c r="F62" s="1" t="n">
        <f aca="false">(B62-C62)</f>
        <v>13</v>
      </c>
    </row>
    <row r="63" customFormat="false" ht="12.75" hidden="false" customHeight="false" outlineLevel="0" collapsed="false">
      <c r="A63" s="5" t="s">
        <v>69</v>
      </c>
      <c r="B63" s="1" t="n">
        <v>19</v>
      </c>
      <c r="C63" s="1" t="n">
        <v>60</v>
      </c>
      <c r="D63" s="1" t="n">
        <v>34</v>
      </c>
      <c r="E63" s="1" t="n">
        <v>32</v>
      </c>
      <c r="F63" s="1" t="n">
        <f aca="false">(B63-C63)</f>
        <v>-41</v>
      </c>
      <c r="G63" s="1" t="n">
        <f aca="false">(B63/D63)</f>
        <v>0.558823529411765</v>
      </c>
      <c r="H63" s="1" t="n">
        <f aca="false">(B63/C63)</f>
        <v>0.316666666666667</v>
      </c>
    </row>
    <row r="64" customFormat="false" ht="12.75" hidden="false" customHeight="false" outlineLevel="0" collapsed="false">
      <c r="A64" s="5" t="s">
        <v>70</v>
      </c>
      <c r="B64" s="1" t="n">
        <v>40</v>
      </c>
      <c r="C64" s="1" t="n">
        <v>0</v>
      </c>
      <c r="D64" s="1" t="n">
        <v>0</v>
      </c>
      <c r="E64" s="1" t="n">
        <v>0</v>
      </c>
      <c r="F64" s="1" t="n">
        <f aca="false">(B64-C64)</f>
        <v>40</v>
      </c>
    </row>
    <row r="65" customFormat="false" ht="12.75" hidden="false" customHeight="false" outlineLevel="0" collapsed="false">
      <c r="A65" s="5" t="s">
        <v>71</v>
      </c>
      <c r="B65" s="1" t="n">
        <v>101</v>
      </c>
      <c r="C65" s="1" t="n">
        <v>30</v>
      </c>
      <c r="D65" s="1" t="n">
        <v>22</v>
      </c>
      <c r="E65" s="1" t="n">
        <v>40</v>
      </c>
      <c r="F65" s="1" t="n">
        <f aca="false">(B65-C65)</f>
        <v>71</v>
      </c>
      <c r="G65" s="1" t="n">
        <f aca="false">(B65/D65)</f>
        <v>4.59090909090909</v>
      </c>
      <c r="H65" s="1" t="n">
        <f aca="false">(B65/C65)</f>
        <v>3.36666666666667</v>
      </c>
    </row>
    <row r="66" customFormat="false" ht="12.75" hidden="false" customHeight="false" outlineLevel="0" collapsed="false">
      <c r="A66" s="5" t="s">
        <v>72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f aca="false">(B66-C66)</f>
        <v>0</v>
      </c>
    </row>
    <row r="67" customFormat="false" ht="12.75" hidden="false" customHeight="false" outlineLevel="0" collapsed="false">
      <c r="A67" s="5" t="s">
        <v>73</v>
      </c>
      <c r="B67" s="1" t="n">
        <v>0</v>
      </c>
      <c r="C67" s="1" t="n">
        <v>40</v>
      </c>
      <c r="D67" s="1" t="n">
        <v>0</v>
      </c>
      <c r="E67" s="1" t="n">
        <v>20</v>
      </c>
      <c r="F67" s="1" t="n">
        <f aca="false">(B67-C67)</f>
        <v>-40</v>
      </c>
      <c r="H67" s="1" t="n">
        <f aca="false">(B67/C67)</f>
        <v>0</v>
      </c>
    </row>
    <row r="68" customFormat="false" ht="12.75" hidden="false" customHeight="false" outlineLevel="0" collapsed="false">
      <c r="A68" s="5" t="s">
        <v>74</v>
      </c>
      <c r="B68" s="1" t="n">
        <v>5</v>
      </c>
      <c r="C68" s="1" t="n">
        <v>0</v>
      </c>
      <c r="D68" s="1" t="n">
        <v>0</v>
      </c>
      <c r="E68" s="1" t="n">
        <v>0</v>
      </c>
      <c r="F68" s="1" t="n">
        <f aca="false">(B68-C68)</f>
        <v>5</v>
      </c>
    </row>
    <row r="69" customFormat="false" ht="12.75" hidden="false" customHeight="false" outlineLevel="0" collapsed="false">
      <c r="A69" s="5" t="s">
        <v>75</v>
      </c>
      <c r="B69" s="1" t="n">
        <v>0</v>
      </c>
      <c r="C69" s="1" t="n">
        <v>20</v>
      </c>
      <c r="D69" s="1" t="n">
        <v>3</v>
      </c>
      <c r="E69" s="1" t="n">
        <v>20</v>
      </c>
      <c r="F69" s="1" t="n">
        <f aca="false">(B69-C69)</f>
        <v>-20</v>
      </c>
      <c r="G69" s="1" t="n">
        <f aca="false">(B69/D69)</f>
        <v>0</v>
      </c>
      <c r="H69" s="1" t="n">
        <f aca="false">(B69/C69)</f>
        <v>0</v>
      </c>
    </row>
    <row r="70" customFormat="false" ht="12.75" hidden="false" customHeight="false" outlineLevel="0" collapsed="false">
      <c r="A70" s="5" t="s">
        <v>76</v>
      </c>
      <c r="B70" s="1" t="n">
        <v>41</v>
      </c>
      <c r="C70" s="1" t="n">
        <v>60</v>
      </c>
      <c r="D70" s="1" t="n">
        <v>46</v>
      </c>
      <c r="E70" s="1" t="n">
        <v>44</v>
      </c>
      <c r="F70" s="1" t="n">
        <f aca="false">(B70-C70)</f>
        <v>-19</v>
      </c>
      <c r="G70" s="1" t="n">
        <f aca="false">(B70/D70)</f>
        <v>0.891304347826087</v>
      </c>
      <c r="H70" s="1" t="n">
        <f aca="false">(B70/C70)</f>
        <v>0.683333333333333</v>
      </c>
    </row>
    <row r="71" customFormat="false" ht="12.75" hidden="false" customHeight="false" outlineLevel="0" collapsed="false">
      <c r="A71" s="5" t="s">
        <v>77</v>
      </c>
      <c r="B71" s="1" t="n">
        <v>111</v>
      </c>
      <c r="C71" s="1" t="n">
        <v>20</v>
      </c>
      <c r="D71" s="1" t="n">
        <v>4</v>
      </c>
      <c r="E71" s="1" t="n">
        <v>20</v>
      </c>
      <c r="F71" s="1" t="n">
        <f aca="false">(B71-C71)</f>
        <v>91</v>
      </c>
      <c r="G71" s="1" t="n">
        <f aca="false">(B71/D71)</f>
        <v>27.75</v>
      </c>
      <c r="H71" s="1" t="n">
        <f aca="false">(B71/C71)</f>
        <v>5.55</v>
      </c>
    </row>
    <row r="72" customFormat="false" ht="12.75" hidden="false" customHeight="false" outlineLevel="0" collapsed="false">
      <c r="A72" s="5" t="s">
        <v>78</v>
      </c>
      <c r="B72" s="1" t="n">
        <v>57</v>
      </c>
      <c r="C72" s="1" t="n">
        <v>26</v>
      </c>
      <c r="D72" s="1" t="n">
        <v>8</v>
      </c>
      <c r="E72" s="1" t="n">
        <v>68</v>
      </c>
      <c r="F72" s="1" t="n">
        <f aca="false">(B72-C72)</f>
        <v>31</v>
      </c>
      <c r="G72" s="1" t="n">
        <f aca="false">(B72/D72)</f>
        <v>7.125</v>
      </c>
      <c r="H72" s="1" t="n">
        <f aca="false">(B72/C72)</f>
        <v>2.19230769230769</v>
      </c>
    </row>
    <row r="73" customFormat="false" ht="12.75" hidden="false" customHeight="false" outlineLevel="0" collapsed="false">
      <c r="A73" s="5" t="s">
        <v>79</v>
      </c>
      <c r="B73" s="1" t="n">
        <v>5</v>
      </c>
      <c r="C73" s="1" t="n">
        <v>0</v>
      </c>
      <c r="D73" s="1" t="n">
        <v>0</v>
      </c>
      <c r="E73" s="1" t="n">
        <v>0</v>
      </c>
      <c r="F73" s="1" t="n">
        <f aca="false">(B73-C73)</f>
        <v>5</v>
      </c>
    </row>
    <row r="74" customFormat="false" ht="12.75" hidden="false" customHeight="false" outlineLevel="0" collapsed="false">
      <c r="A74" s="5" t="s">
        <v>80</v>
      </c>
      <c r="B74" s="1" t="n">
        <v>53</v>
      </c>
      <c r="C74" s="1" t="n">
        <v>0</v>
      </c>
      <c r="D74" s="1" t="n">
        <v>0</v>
      </c>
      <c r="E74" s="1" t="n">
        <v>0</v>
      </c>
      <c r="F74" s="1" t="n">
        <f aca="false">(B74-C74)</f>
        <v>53</v>
      </c>
    </row>
    <row r="75" customFormat="false" ht="12.75" hidden="false" customHeight="false" outlineLevel="0" collapsed="false">
      <c r="A75" s="5" t="s">
        <v>81</v>
      </c>
      <c r="B75" s="1" t="n">
        <v>9</v>
      </c>
      <c r="C75" s="1" t="n">
        <v>6</v>
      </c>
      <c r="D75" s="1" t="n">
        <v>5</v>
      </c>
      <c r="E75" s="1" t="n">
        <v>20</v>
      </c>
      <c r="F75" s="1" t="n">
        <f aca="false">(B75-C75)</f>
        <v>3</v>
      </c>
      <c r="G75" s="1" t="n">
        <f aca="false">(B75/D75)</f>
        <v>1.8</v>
      </c>
      <c r="H75" s="1" t="n">
        <f aca="false">(B75/C75)</f>
        <v>1.5</v>
      </c>
    </row>
    <row r="76" customFormat="false" ht="12.75" hidden="false" customHeight="false" outlineLevel="0" collapsed="false">
      <c r="A76" s="5" t="s">
        <v>82</v>
      </c>
      <c r="B76" s="1" t="n">
        <v>8</v>
      </c>
      <c r="C76" s="1" t="n">
        <v>8</v>
      </c>
      <c r="D76" s="1" t="n">
        <v>6</v>
      </c>
      <c r="E76" s="1" t="n">
        <v>0</v>
      </c>
      <c r="F76" s="1" t="n">
        <f aca="false">(B76-C76)</f>
        <v>0</v>
      </c>
      <c r="G76" s="1" t="n">
        <f aca="false">(B76/D76)</f>
        <v>1.33333333333333</v>
      </c>
      <c r="H76" s="1" t="n">
        <f aca="false">(B76/C76)</f>
        <v>1</v>
      </c>
    </row>
    <row r="77" customFormat="false" ht="12.75" hidden="false" customHeight="false" outlineLevel="0" collapsed="false">
      <c r="A77" s="5" t="s">
        <v>83</v>
      </c>
      <c r="B77" s="1" t="n">
        <v>136</v>
      </c>
      <c r="C77" s="1" t="n">
        <v>54</v>
      </c>
      <c r="D77" s="1" t="n">
        <v>38</v>
      </c>
      <c r="E77" s="1" t="n">
        <v>54</v>
      </c>
      <c r="F77" s="1" t="n">
        <f aca="false">(B77-C77)</f>
        <v>82</v>
      </c>
      <c r="G77" s="1" t="n">
        <f aca="false">(B77/D77)</f>
        <v>3.57894736842105</v>
      </c>
      <c r="H77" s="1" t="n">
        <f aca="false">(B77/C77)</f>
        <v>2.51851851851852</v>
      </c>
    </row>
    <row r="78" customFormat="false" ht="12.75" hidden="false" customHeight="false" outlineLevel="0" collapsed="false">
      <c r="A78" s="5" t="s">
        <v>84</v>
      </c>
      <c r="B78" s="1" t="n">
        <v>31</v>
      </c>
      <c r="C78" s="1" t="n">
        <v>32</v>
      </c>
      <c r="D78" s="1" t="n">
        <v>20</v>
      </c>
      <c r="E78" s="1" t="n">
        <v>14</v>
      </c>
      <c r="F78" s="1" t="n">
        <f aca="false">(B78-C78)</f>
        <v>-1</v>
      </c>
      <c r="G78" s="1" t="n">
        <f aca="false">(B78/D78)</f>
        <v>1.55</v>
      </c>
      <c r="H78" s="1" t="n">
        <f aca="false">(B78/C78)</f>
        <v>0.96875</v>
      </c>
    </row>
    <row r="79" customFormat="false" ht="12.75" hidden="false" customHeight="false" outlineLevel="0" collapsed="false">
      <c r="A79" s="5" t="s">
        <v>85</v>
      </c>
      <c r="B79" s="1" t="n">
        <v>5</v>
      </c>
      <c r="C79" s="1" t="n">
        <v>0</v>
      </c>
      <c r="D79" s="1" t="n">
        <v>0</v>
      </c>
      <c r="E79" s="1" t="n">
        <v>0</v>
      </c>
      <c r="F79" s="1" t="n">
        <f aca="false">(B79-C79)</f>
        <v>5</v>
      </c>
    </row>
    <row r="80" customFormat="false" ht="12.75" hidden="false" customHeight="false" outlineLevel="0" collapsed="false">
      <c r="A80" s="5" t="s">
        <v>86</v>
      </c>
      <c r="B80" s="1" t="n">
        <v>9</v>
      </c>
      <c r="C80" s="1" t="n">
        <v>22</v>
      </c>
      <c r="D80" s="1" t="n">
        <v>20</v>
      </c>
      <c r="E80" s="1" t="n">
        <v>40</v>
      </c>
      <c r="F80" s="1" t="n">
        <f aca="false">(B80-C80)</f>
        <v>-13</v>
      </c>
      <c r="G80" s="1" t="n">
        <f aca="false">(B80/D80)</f>
        <v>0.45</v>
      </c>
      <c r="H80" s="1" t="n">
        <f aca="false">(B80/C80)</f>
        <v>0.409090909090909</v>
      </c>
    </row>
    <row r="81" customFormat="false" ht="12.75" hidden="false" customHeight="false" outlineLevel="0" collapsed="false">
      <c r="A81" s="5" t="s">
        <v>87</v>
      </c>
      <c r="B81" s="1" t="n">
        <v>28</v>
      </c>
      <c r="C81" s="1" t="n">
        <v>36</v>
      </c>
      <c r="D81" s="1" t="n">
        <v>17</v>
      </c>
      <c r="E81" s="1" t="n">
        <v>46</v>
      </c>
      <c r="F81" s="1" t="n">
        <f aca="false">(B81-C81)</f>
        <v>-8</v>
      </c>
      <c r="G81" s="1" t="n">
        <f aca="false">(B81/D81)</f>
        <v>1.64705882352941</v>
      </c>
      <c r="H81" s="1" t="n">
        <f aca="false">(B81/C81)</f>
        <v>0.777777777777778</v>
      </c>
    </row>
    <row r="82" customFormat="false" ht="12.75" hidden="false" customHeight="false" outlineLevel="0" collapsed="false">
      <c r="A82" s="5" t="s">
        <v>88</v>
      </c>
      <c r="B82" s="1" t="n">
        <v>27</v>
      </c>
      <c r="C82" s="1" t="n">
        <v>20</v>
      </c>
      <c r="D82" s="1" t="n">
        <v>14</v>
      </c>
      <c r="E82" s="1" t="n">
        <v>40</v>
      </c>
      <c r="F82" s="1" t="n">
        <f aca="false">(B82-C82)</f>
        <v>7</v>
      </c>
      <c r="G82" s="1" t="n">
        <f aca="false">(B82/D82)</f>
        <v>1.92857142857143</v>
      </c>
      <c r="H82" s="1" t="n">
        <f aca="false">(B82/C82)</f>
        <v>1.35</v>
      </c>
    </row>
    <row r="83" customFormat="false" ht="12.75" hidden="false" customHeight="false" outlineLevel="0" collapsed="false">
      <c r="A83" s="5" t="s">
        <v>89</v>
      </c>
      <c r="B83" s="1" t="n">
        <v>8</v>
      </c>
      <c r="C83" s="1" t="n">
        <v>20</v>
      </c>
      <c r="D83" s="1" t="n">
        <v>10</v>
      </c>
      <c r="E83" s="1" t="n">
        <v>32</v>
      </c>
      <c r="F83" s="1" t="n">
        <f aca="false">(B83-C83)</f>
        <v>-12</v>
      </c>
      <c r="G83" s="1" t="n">
        <f aca="false">(B83/D83)</f>
        <v>0.8</v>
      </c>
      <c r="H83" s="1" t="n">
        <f aca="false">(B83/C83)</f>
        <v>0.4</v>
      </c>
    </row>
    <row r="84" customFormat="false" ht="12.75" hidden="false" customHeight="false" outlineLevel="0" collapsed="false">
      <c r="A84" s="5" t="s">
        <v>90</v>
      </c>
      <c r="B84" s="1" t="n">
        <v>39</v>
      </c>
      <c r="C84" s="1" t="n">
        <v>0</v>
      </c>
      <c r="D84" s="1" t="n">
        <v>0</v>
      </c>
      <c r="E84" s="1" t="n">
        <v>8</v>
      </c>
      <c r="F84" s="1" t="n">
        <f aca="false">(B84-C84)</f>
        <v>39</v>
      </c>
    </row>
    <row r="85" customFormat="false" ht="12.75" hidden="false" customHeight="false" outlineLevel="0" collapsed="false">
      <c r="A85" s="6" t="s">
        <v>91</v>
      </c>
      <c r="B85" s="1" t="n">
        <f aca="false">SUM(B2:B84)</f>
        <v>1991</v>
      </c>
      <c r="C85" s="1" t="n">
        <f aca="false">SUM(C2:C84)</f>
        <v>1141</v>
      </c>
      <c r="D85" s="1" t="n">
        <f aca="false">SUM(D2:D84)</f>
        <v>687</v>
      </c>
      <c r="E85" s="1" t="n">
        <f aca="false">SUM(E2:E84)</f>
        <v>1843</v>
      </c>
      <c r="F85" s="1" t="n">
        <f aca="false">(B85-C85)</f>
        <v>850</v>
      </c>
      <c r="G85" s="1" t="n">
        <f aca="false">(B85/D85)</f>
        <v>2.8981077147016</v>
      </c>
      <c r="H85" s="1" t="n">
        <f aca="false">(B85/C85)</f>
        <v>1.74496056091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1:50:28Z</dcterms:created>
  <dc:creator>Michael Farrell</dc:creator>
  <dc:description/>
  <dc:language>en-US</dc:language>
  <cp:lastModifiedBy>Michael Farrell</cp:lastModifiedBy>
  <cp:lastPrinted>2004-09-28T15:02:16Z</cp:lastPrinted>
  <dcterms:modified xsi:type="dcterms:W3CDTF">2004-09-30T22:48:53Z</dcterms:modified>
  <cp:revision>0</cp:revision>
  <dc:subject/>
  <dc:title/>
</cp:coreProperties>
</file>