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2"/>
  </bookViews>
  <sheets>
    <sheet name="Employment" sheetId="1" state="visible" r:id="rId2"/>
    <sheet name="Population" sheetId="2" state="visible" r:id="rId3"/>
    <sheet name="Households" sheetId="3" state="visible" r:id="rId4"/>
  </sheets>
  <definedNames>
    <definedName function="false" hidden="false" localSheetId="0" name="_xlnm.Print_Area" vbProcedure="false">Employment!$A$2:$J$74</definedName>
    <definedName function="false" hidden="false" localSheetId="2" name="_xlnm.Print_Area" vbProcedure="false">Households!$A$2:$J$74</definedName>
    <definedName function="false" hidden="false" localSheetId="1" name="_xlnm.Print_Area" vbProcedure="false">Population!$A$2:$J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9">
  <si>
    <t xml:space="preserve">Summary of Intermediate Employment Forecasts</t>
  </si>
  <si>
    <t xml:space="preserve">Final COG Borad of Directors 10/14/15</t>
  </si>
  <si>
    <t xml:space="preserve">Round 8.4 Cooperative Forecasts</t>
  </si>
  <si>
    <t xml:space="preserve">(Thousands)</t>
  </si>
  <si>
    <t xml:space="preserve">2010 to 2040</t>
  </si>
  <si>
    <t xml:space="preserve">JURISDICTION</t>
  </si>
  <si>
    <t xml:space="preserve">Number</t>
  </si>
  <si>
    <t xml:space="preserve">% Change</t>
  </si>
  <si>
    <t xml:space="preserve">District of Columbia   </t>
  </si>
  <si>
    <t xml:space="preserve">Arlington County</t>
  </si>
  <si>
    <t xml:space="preserve">City of Alexandria   </t>
  </si>
  <si>
    <t xml:space="preserve">Central Jurisdictions  </t>
  </si>
  <si>
    <t xml:space="preserve">Montgomery County </t>
  </si>
  <si>
    <t xml:space="preserve">   City of Rockville (1)  </t>
  </si>
  <si>
    <t xml:space="preserve">   City of Gaithersburg (1)</t>
  </si>
  <si>
    <t xml:space="preserve">Prince George's County  </t>
  </si>
  <si>
    <t xml:space="preserve">Fairfax County (2)</t>
  </si>
  <si>
    <t xml:space="preserve">City of Fairfax </t>
  </si>
  <si>
    <t xml:space="preserve">City of Falls Church  </t>
  </si>
  <si>
    <t xml:space="preserve">Inner Suburbs  </t>
  </si>
  <si>
    <t xml:space="preserve">Loudoun County   </t>
  </si>
  <si>
    <t xml:space="preserve">Prince William County   </t>
  </si>
  <si>
    <t xml:space="preserve">City of Manassas  </t>
  </si>
  <si>
    <t xml:space="preserve">City of Manassas Park  </t>
  </si>
  <si>
    <t xml:space="preserve">Calvert County (3)</t>
  </si>
  <si>
    <t xml:space="preserve">Charles County (3)</t>
  </si>
  <si>
    <t xml:space="preserve">Frederick County  </t>
  </si>
  <si>
    <t xml:space="preserve">   City of Frederick (4)</t>
  </si>
  <si>
    <t xml:space="preserve">Stafford County  (5)  </t>
  </si>
  <si>
    <t xml:space="preserve">Outer Suburbs   </t>
  </si>
  <si>
    <t xml:space="preserve">Anne Arundel County (6)</t>
  </si>
  <si>
    <t xml:space="preserve">Carroll County (6)</t>
  </si>
  <si>
    <t xml:space="preserve">Howard County (6)</t>
  </si>
  <si>
    <t xml:space="preserve">Modeled Region - </t>
  </si>
  <si>
    <t xml:space="preserve">Baltimore Area Jurisdictions</t>
  </si>
  <si>
    <t xml:space="preserve">King George County (5)</t>
  </si>
  <si>
    <t xml:space="preserve">Spotsylvania County (5)</t>
  </si>
  <si>
    <t xml:space="preserve">Modeled Portion Only</t>
  </si>
  <si>
    <t xml:space="preserve">City of Fredericksburg (5)</t>
  </si>
  <si>
    <t xml:space="preserve">Fredericksburg Area Jurisdictions</t>
  </si>
  <si>
    <t xml:space="preserve">St. Mary's County (3)</t>
  </si>
  <si>
    <t xml:space="preserve">Clarke County</t>
  </si>
  <si>
    <t xml:space="preserve">Fauquier County</t>
  </si>
  <si>
    <t xml:space="preserve">Jefferson County</t>
  </si>
  <si>
    <t xml:space="preserve">Modeled Region -</t>
  </si>
  <si>
    <t xml:space="preserve">Other Jurisdictions</t>
  </si>
  <si>
    <t xml:space="preserve">Virginia Jurisdictions  </t>
  </si>
  <si>
    <t xml:space="preserve">Maryland Jurisdictions  </t>
  </si>
  <si>
    <t xml:space="preserve">COG / TPB PLANNING AREA</t>
  </si>
  <si>
    <t xml:space="preserve">MSA (1983) REGIONAL TOTAL</t>
  </si>
  <si>
    <t xml:space="preserve">TPB Model Region Total</t>
  </si>
  <si>
    <t xml:space="preserve">(1) Included in Montgomery County total.</t>
  </si>
  <si>
    <t xml:space="preserve">(2) Forecasts for all years include Fairfax County Government employees working at the Fairfax County Public Safety Center.</t>
  </si>
  <si>
    <t xml:space="preserve">(3) Projections from 2010 to 2030 prepared by the Maryland Department of Planning, February 2009. </t>
  </si>
  <si>
    <t xml:space="preserve">(4) Included in Frederick County total.</t>
  </si>
  <si>
    <t xml:space="preserve">(5) Source: George Washington Regional Commission / Fredericksburg Area MPO February 2013 TAZ Refinements of the January 2012</t>
  </si>
  <si>
    <t xml:space="preserve">GWRC/FAMPO Long-Range Transportation Plan Update Control Estimates and Forecasts.</t>
  </si>
  <si>
    <t xml:space="preserve">(6) Source: Baltimore Metropolitan Council, Round 8A.</t>
  </si>
  <si>
    <t xml:space="preserve">Summary of Intermediate Population Forecasts</t>
  </si>
  <si>
    <t xml:space="preserve">Arlington County   </t>
  </si>
  <si>
    <t xml:space="preserve">Central Jurisdictions</t>
  </si>
  <si>
    <t xml:space="preserve">   City of Rockville (1)   </t>
  </si>
  <si>
    <t xml:space="preserve">Prince George's County   </t>
  </si>
  <si>
    <t xml:space="preserve">Fairfax County (2)   </t>
  </si>
  <si>
    <t xml:space="preserve">Calvert County (3)  </t>
  </si>
  <si>
    <t xml:space="preserve">Stafford County (5)  </t>
  </si>
  <si>
    <t xml:space="preserve">Outer Suburbs  </t>
  </si>
  <si>
    <t xml:space="preserve">(2) COG staff produced the 2010 base year to be consistent with the Fairfax County's model for the 2011 - 2041 forecasting period. </t>
  </si>
  <si>
    <t xml:space="preserve">(3) Projections from 2010 to 2030 prepared by the Maryland Department of Planning, Historical and Projected Total Population, December 2008. </t>
  </si>
  <si>
    <t xml:space="preserve">Summary of Intermediate Household Forecasts</t>
  </si>
  <si>
    <t xml:space="preserve">City of Alexandria  </t>
  </si>
  <si>
    <t xml:space="preserve">   City of Rockville (1)</t>
  </si>
  <si>
    <t xml:space="preserve">City of Fairfax</t>
  </si>
  <si>
    <t xml:space="preserve">Inner Suburbs</t>
  </si>
  <si>
    <t xml:space="preserve">Loudoun County  </t>
  </si>
  <si>
    <t xml:space="preserve">Prince William County  </t>
  </si>
  <si>
    <t xml:space="preserve">City of Manassas Park    </t>
  </si>
  <si>
    <t xml:space="preserve">Stafford County (5)   </t>
  </si>
  <si>
    <t xml:space="preserve">(3) Projections from 2010 to 2030 prepared by the Maryland Department of Planning, Historical and Projected Households for Maryland's Jurisdictions, February 2009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0.000"/>
    <numFmt numFmtId="167" formatCode="0"/>
    <numFmt numFmtId="168" formatCode="#,##0.0"/>
    <numFmt numFmtId="169" formatCode="0.0%"/>
    <numFmt numFmtId="170" formatCode="0.0"/>
    <numFmt numFmtId="171" formatCode="0%"/>
    <numFmt numFmtId="172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7.5"/>
      <name val="Times New Roman"/>
      <family val="1"/>
    </font>
    <font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8" min="2" style="1" width="8.85"/>
    <col collapsed="false" customWidth="false" hidden="false" outlineLevel="0" max="9" min="9" style="1" width="9.14"/>
    <col collapsed="false" customWidth="true" hidden="false" outlineLevel="0" max="10" min="10" style="1" width="9.85"/>
    <col collapsed="false" customWidth="true" hidden="false" outlineLevel="0" max="27" min="11" style="1" width="9.56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J1" s="2" t="n">
        <f aca="true">NOW()</f>
        <v>46232.2812083056</v>
      </c>
    </row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 t="s">
        <v>1</v>
      </c>
      <c r="J2" s="4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4"/>
      <c r="J4" s="4"/>
    </row>
    <row r="5" customFormat="false" ht="27.75" hidden="false" customHeight="true" outlineLevel="0" collapsed="false">
      <c r="A5" s="5"/>
      <c r="I5" s="6" t="s">
        <v>4</v>
      </c>
      <c r="J5" s="6"/>
    </row>
    <row r="6" s="5" customFormat="true" ht="12.75" hidden="false" customHeight="false" outlineLevel="0" collapsed="false">
      <c r="A6" s="7" t="s">
        <v>5</v>
      </c>
      <c r="B6" s="8" t="n">
        <v>2010</v>
      </c>
      <c r="C6" s="8" t="n">
        <v>2015</v>
      </c>
      <c r="D6" s="8" t="n">
        <v>2020</v>
      </c>
      <c r="E6" s="9" t="n">
        <v>2025</v>
      </c>
      <c r="F6" s="9" t="n">
        <v>2030</v>
      </c>
      <c r="G6" s="9" t="n">
        <v>2035</v>
      </c>
      <c r="H6" s="9" t="n">
        <v>2040</v>
      </c>
      <c r="I6" s="10" t="s">
        <v>6</v>
      </c>
      <c r="J6" s="11" t="s">
        <v>7</v>
      </c>
    </row>
    <row r="7" customFormat="false" ht="12.75" hidden="false" customHeight="false" outlineLevel="0" collapsed="false">
      <c r="I7" s="12"/>
      <c r="J7" s="13"/>
    </row>
    <row r="8" s="17" customFormat="true" ht="12.75" hidden="false" customHeight="true" outlineLevel="0" collapsed="false">
      <c r="A8" s="14" t="s">
        <v>8</v>
      </c>
      <c r="B8" s="14" t="n">
        <v>783.457</v>
      </c>
      <c r="C8" s="14" t="n">
        <v>814.957</v>
      </c>
      <c r="D8" s="14" t="n">
        <v>861.814</v>
      </c>
      <c r="E8" s="14" t="n">
        <v>905.846</v>
      </c>
      <c r="F8" s="14" t="n">
        <v>944.096</v>
      </c>
      <c r="G8" s="14" t="n">
        <v>972.955</v>
      </c>
      <c r="H8" s="14" t="n">
        <v>1001.814</v>
      </c>
      <c r="I8" s="15" t="n">
        <f aca="false">H8-B8</f>
        <v>218.357</v>
      </c>
      <c r="J8" s="16" t="n">
        <f aca="false">I8/B8</f>
        <v>0.278709616481823</v>
      </c>
    </row>
    <row r="9" s="19" customFormat="true" ht="12.75" hidden="false" customHeight="true" outlineLevel="0" collapsed="false">
      <c r="A9" s="14" t="s">
        <v>9</v>
      </c>
      <c r="B9" s="18" t="n">
        <v>222.319</v>
      </c>
      <c r="C9" s="18" t="n">
        <v>219.147</v>
      </c>
      <c r="D9" s="18" t="n">
        <v>228.892</v>
      </c>
      <c r="E9" s="18" t="n">
        <v>243.562</v>
      </c>
      <c r="F9" s="18" t="n">
        <v>265.677</v>
      </c>
      <c r="G9" s="18" t="n">
        <v>280.741</v>
      </c>
      <c r="H9" s="18" t="n">
        <v>301.276</v>
      </c>
      <c r="I9" s="15" t="n">
        <f aca="false">H9-B9</f>
        <v>78.957</v>
      </c>
      <c r="J9" s="16" t="n">
        <f aca="false">I9/B9</f>
        <v>0.355151831377435</v>
      </c>
    </row>
    <row r="10" s="5" customFormat="true" ht="12.75" hidden="false" customHeight="true" outlineLevel="0" collapsed="false">
      <c r="A10" s="14" t="s">
        <v>10</v>
      </c>
      <c r="B10" s="18" t="n">
        <v>102.895</v>
      </c>
      <c r="C10" s="18" t="n">
        <v>108.712</v>
      </c>
      <c r="D10" s="18" t="n">
        <v>115.06</v>
      </c>
      <c r="E10" s="18" t="n">
        <v>130.585</v>
      </c>
      <c r="F10" s="18" t="n">
        <v>145.288</v>
      </c>
      <c r="G10" s="18" t="n">
        <v>157.564</v>
      </c>
      <c r="H10" s="18" t="n">
        <v>163.401</v>
      </c>
      <c r="I10" s="15" t="n">
        <f aca="false">H10-B10</f>
        <v>60.506</v>
      </c>
      <c r="J10" s="16" t="n">
        <f aca="false">I10/B10</f>
        <v>0.588036347733126</v>
      </c>
    </row>
    <row r="11" customFormat="false" ht="12.75" hidden="false" customHeight="true" outlineLevel="0" collapsed="false">
      <c r="A11" s="20"/>
      <c r="B11" s="21"/>
      <c r="C11" s="21"/>
      <c r="D11" s="21"/>
      <c r="E11" s="21"/>
      <c r="F11" s="21"/>
      <c r="G11" s="21"/>
      <c r="H11" s="21"/>
      <c r="I11" s="22"/>
      <c r="J11" s="23"/>
    </row>
    <row r="12" s="5" customFormat="true" ht="12.75" hidden="false" customHeight="true" outlineLevel="0" collapsed="false">
      <c r="A12" s="24" t="s">
        <v>11</v>
      </c>
      <c r="B12" s="24" t="n">
        <f aca="false">SUM(B8:B10)</f>
        <v>1108.671</v>
      </c>
      <c r="C12" s="24" t="n">
        <f aca="false">SUM(C8:C10)</f>
        <v>1142.816</v>
      </c>
      <c r="D12" s="24" t="n">
        <f aca="false">SUM(D8:D10)</f>
        <v>1205.766</v>
      </c>
      <c r="E12" s="24" t="n">
        <f aca="false">SUM(E8:E10)</f>
        <v>1279.993</v>
      </c>
      <c r="F12" s="24" t="n">
        <f aca="false">SUM(F8:F10)</f>
        <v>1355.061</v>
      </c>
      <c r="G12" s="24" t="n">
        <f aca="false">SUM(G8:G10)</f>
        <v>1411.26</v>
      </c>
      <c r="H12" s="24" t="n">
        <f aca="false">SUM(H8:H10)</f>
        <v>1466.491</v>
      </c>
      <c r="I12" s="25" t="n">
        <f aca="false">SUM(H12-B12)</f>
        <v>357.82</v>
      </c>
      <c r="J12" s="26" t="n">
        <f aca="false">I12/B12</f>
        <v>0.32274678421281</v>
      </c>
    </row>
    <row r="13" customFormat="false" ht="12.75" hidden="false" customHeight="true" outlineLevel="0" collapsed="false">
      <c r="A13" s="20"/>
      <c r="B13" s="21"/>
      <c r="C13" s="21"/>
      <c r="D13" s="21"/>
      <c r="E13" s="21"/>
      <c r="F13" s="21"/>
      <c r="G13" s="21"/>
      <c r="H13" s="21"/>
      <c r="I13" s="22"/>
      <c r="J13" s="23"/>
    </row>
    <row r="14" s="17" customFormat="true" ht="12.75" hidden="false" customHeight="true" outlineLevel="0" collapsed="false">
      <c r="A14" s="14" t="s">
        <v>12</v>
      </c>
      <c r="B14" s="18" t="n">
        <v>510.277</v>
      </c>
      <c r="C14" s="18" t="n">
        <v>532.004</v>
      </c>
      <c r="D14" s="18" t="n">
        <v>564.377</v>
      </c>
      <c r="E14" s="18" t="n">
        <v>598.824</v>
      </c>
      <c r="F14" s="18" t="n">
        <v>635.264</v>
      </c>
      <c r="G14" s="18" t="n">
        <v>673.976</v>
      </c>
      <c r="H14" s="18" t="n">
        <v>715.121</v>
      </c>
      <c r="I14" s="15" t="n">
        <f aca="false">H14-B14</f>
        <v>204.844</v>
      </c>
      <c r="J14" s="16" t="n">
        <f aca="false">I14/B14</f>
        <v>0.401436866643019</v>
      </c>
    </row>
    <row r="15" s="5" customFormat="true" ht="12.75" hidden="false" customHeight="true" outlineLevel="0" collapsed="false">
      <c r="A15" s="20" t="s">
        <v>13</v>
      </c>
      <c r="B15" s="21" t="n">
        <v>73.736</v>
      </c>
      <c r="C15" s="21" t="n">
        <v>76.296</v>
      </c>
      <c r="D15" s="21" t="n">
        <v>80.15</v>
      </c>
      <c r="E15" s="27" t="n">
        <v>85.618</v>
      </c>
      <c r="F15" s="27" t="n">
        <v>93.98</v>
      </c>
      <c r="G15" s="27" t="n">
        <v>99.973</v>
      </c>
      <c r="H15" s="27" t="n">
        <v>105.676</v>
      </c>
      <c r="I15" s="15" t="n">
        <f aca="false">H15-B15</f>
        <v>31.94</v>
      </c>
      <c r="J15" s="16" t="n">
        <f aca="false">I15/B15</f>
        <v>0.433166974069654</v>
      </c>
    </row>
    <row r="16" s="5" customFormat="true" ht="12.75" hidden="false" customHeight="true" outlineLevel="0" collapsed="false">
      <c r="A16" s="20" t="s">
        <v>14</v>
      </c>
      <c r="B16" s="21" t="n">
        <v>49.09</v>
      </c>
      <c r="C16" s="21" t="n">
        <v>52.848</v>
      </c>
      <c r="D16" s="21" t="n">
        <v>55.269</v>
      </c>
      <c r="E16" s="27" t="n">
        <v>59.387</v>
      </c>
      <c r="F16" s="27" t="n">
        <v>64.309</v>
      </c>
      <c r="G16" s="27" t="n">
        <v>69.262</v>
      </c>
      <c r="H16" s="27" t="n">
        <v>74.546</v>
      </c>
      <c r="I16" s="15" t="n">
        <f aca="false">H16-B16</f>
        <v>25.456</v>
      </c>
      <c r="J16" s="16" t="n">
        <f aca="false">I16/B16</f>
        <v>0.518557751069464</v>
      </c>
    </row>
    <row r="17" s="19" customFormat="true" ht="12.75" hidden="false" customHeight="true" outlineLevel="0" collapsed="false">
      <c r="A17" s="20" t="s">
        <v>15</v>
      </c>
      <c r="B17" s="20" t="n">
        <v>342.588</v>
      </c>
      <c r="C17" s="20" t="n">
        <v>356.958</v>
      </c>
      <c r="D17" s="20" t="n">
        <v>377.879</v>
      </c>
      <c r="E17" s="20" t="n">
        <v>403.134</v>
      </c>
      <c r="F17" s="20" t="n">
        <v>427.514</v>
      </c>
      <c r="G17" s="20" t="n">
        <v>457.275</v>
      </c>
      <c r="H17" s="20" t="n">
        <v>497.652</v>
      </c>
      <c r="I17" s="15" t="n">
        <f aca="false">H17-B17</f>
        <v>155.064</v>
      </c>
      <c r="J17" s="16" t="n">
        <f aca="false">I17/B17</f>
        <v>0.452625310869032</v>
      </c>
    </row>
    <row r="18" s="17" customFormat="true" ht="12.75" hidden="false" customHeight="true" outlineLevel="0" collapsed="false">
      <c r="A18" s="14" t="s">
        <v>16</v>
      </c>
      <c r="B18" s="14" t="n">
        <v>625.764</v>
      </c>
      <c r="C18" s="14" t="n">
        <v>661.038</v>
      </c>
      <c r="D18" s="14" t="n">
        <v>722.083</v>
      </c>
      <c r="E18" s="14" t="n">
        <v>775.784</v>
      </c>
      <c r="F18" s="14" t="n">
        <v>825.456</v>
      </c>
      <c r="G18" s="14" t="n">
        <v>857.444</v>
      </c>
      <c r="H18" s="14" t="n">
        <v>886.765</v>
      </c>
      <c r="I18" s="15" t="n">
        <f aca="false">H18-B18</f>
        <v>261.001</v>
      </c>
      <c r="J18" s="16" t="n">
        <f aca="false">I18/B18</f>
        <v>0.417091747048408</v>
      </c>
    </row>
    <row r="19" s="17" customFormat="true" ht="12.75" hidden="false" customHeight="true" outlineLevel="0" collapsed="false">
      <c r="A19" s="14" t="s">
        <v>17</v>
      </c>
      <c r="B19" s="18" t="n">
        <v>20.382</v>
      </c>
      <c r="C19" s="18" t="n">
        <v>20.765</v>
      </c>
      <c r="D19" s="18" t="n">
        <v>21.877</v>
      </c>
      <c r="E19" s="18" t="n">
        <v>22.756</v>
      </c>
      <c r="F19" s="18" t="n">
        <v>23.683</v>
      </c>
      <c r="G19" s="18" t="n">
        <v>24.621</v>
      </c>
      <c r="H19" s="18" t="n">
        <v>25.6</v>
      </c>
      <c r="I19" s="15" t="n">
        <f aca="false">H19-B19</f>
        <v>5.218</v>
      </c>
      <c r="J19" s="16" t="n">
        <f aca="false">I19/B19</f>
        <v>0.256010205082916</v>
      </c>
    </row>
    <row r="20" s="17" customFormat="true" ht="12.75" hidden="false" customHeight="true" outlineLevel="0" collapsed="false">
      <c r="A20" s="14" t="s">
        <v>18</v>
      </c>
      <c r="B20" s="18" t="n">
        <v>11.4</v>
      </c>
      <c r="C20" s="18" t="n">
        <v>12</v>
      </c>
      <c r="D20" s="18" t="n">
        <v>14.3</v>
      </c>
      <c r="E20" s="18" t="n">
        <v>16.2</v>
      </c>
      <c r="F20" s="18" t="n">
        <v>17.6</v>
      </c>
      <c r="G20" s="18" t="n">
        <v>18</v>
      </c>
      <c r="H20" s="18" t="n">
        <v>18.3</v>
      </c>
      <c r="I20" s="15" t="n">
        <f aca="false">H20-B20</f>
        <v>6.9</v>
      </c>
      <c r="J20" s="16" t="n">
        <f aca="false">I20/B20</f>
        <v>0.605263157894737</v>
      </c>
    </row>
    <row r="21" s="17" customFormat="true" ht="12.75" hidden="false" customHeight="true" outlineLevel="0" collapsed="false">
      <c r="A21" s="28"/>
      <c r="B21" s="18"/>
      <c r="C21" s="18"/>
      <c r="D21" s="18"/>
      <c r="E21" s="18"/>
      <c r="F21" s="18"/>
      <c r="G21" s="29"/>
      <c r="H21" s="18"/>
      <c r="I21" s="15"/>
      <c r="J21" s="16"/>
    </row>
    <row r="22" s="5" customFormat="true" ht="12.75" hidden="false" customHeight="true" outlineLevel="0" collapsed="false">
      <c r="A22" s="24" t="s">
        <v>19</v>
      </c>
      <c r="B22" s="24" t="n">
        <f aca="false">SUM(B14,B17,B18,B19,B20)</f>
        <v>1510.411</v>
      </c>
      <c r="C22" s="24" t="n">
        <f aca="false">SUM(C14,C17,C18,C19,C20)</f>
        <v>1582.765</v>
      </c>
      <c r="D22" s="24" t="n">
        <f aca="false">SUM(D14,D17,D18,D19,D20)</f>
        <v>1700.516</v>
      </c>
      <c r="E22" s="24" t="n">
        <f aca="false">SUM(E14,E17,E18,E19,E20)</f>
        <v>1816.698</v>
      </c>
      <c r="F22" s="24" t="n">
        <f aca="false">SUM(F14,F17,F18,F19,F20)</f>
        <v>1929.517</v>
      </c>
      <c r="G22" s="24" t="n">
        <f aca="false">SUM(G14,G17,G18,G19,G20)</f>
        <v>2031.316</v>
      </c>
      <c r="H22" s="24" t="n">
        <f aca="false">SUM(H14,H17,H18,H19,H20)</f>
        <v>2143.438</v>
      </c>
      <c r="I22" s="25" t="n">
        <f aca="false">H22-B22</f>
        <v>633.027</v>
      </c>
      <c r="J22" s="26" t="n">
        <f aca="false">I22/B22</f>
        <v>0.419109103416223</v>
      </c>
    </row>
    <row r="23" customFormat="false" ht="12.75" hidden="false" customHeight="true" outlineLevel="0" collapsed="false">
      <c r="A23" s="20"/>
      <c r="B23" s="21"/>
      <c r="C23" s="21"/>
      <c r="D23" s="21"/>
      <c r="E23" s="21"/>
      <c r="F23" s="21"/>
      <c r="G23" s="21"/>
      <c r="H23" s="21"/>
      <c r="I23" s="22"/>
      <c r="J23" s="23"/>
    </row>
    <row r="24" s="5" customFormat="true" ht="12.75" hidden="false" customHeight="true" outlineLevel="0" collapsed="false">
      <c r="A24" s="20" t="s">
        <v>20</v>
      </c>
      <c r="B24" s="21" t="n">
        <v>145.083</v>
      </c>
      <c r="C24" s="21" t="n">
        <v>163.85</v>
      </c>
      <c r="D24" s="21" t="n">
        <v>197.265</v>
      </c>
      <c r="E24" s="21" t="n">
        <v>224.249</v>
      </c>
      <c r="F24" s="21" t="n">
        <v>248.803</v>
      </c>
      <c r="G24" s="21" t="n">
        <v>264.159</v>
      </c>
      <c r="H24" s="21" t="n">
        <v>278.216</v>
      </c>
      <c r="I24" s="25" t="n">
        <f aca="false">H24-B24</f>
        <v>133.133</v>
      </c>
      <c r="J24" s="26" t="n">
        <f aca="false">I24/B24</f>
        <v>0.917633354700413</v>
      </c>
    </row>
    <row r="25" s="30" customFormat="true" ht="12.75" hidden="false" customHeight="true" outlineLevel="0" collapsed="false">
      <c r="A25" s="14" t="s">
        <v>21</v>
      </c>
      <c r="B25" s="18" t="n">
        <v>123.576</v>
      </c>
      <c r="C25" s="18" t="n">
        <v>133.496</v>
      </c>
      <c r="D25" s="18" t="n">
        <v>152.367</v>
      </c>
      <c r="E25" s="18" t="n">
        <v>172.562</v>
      </c>
      <c r="F25" s="18" t="n">
        <v>193.134</v>
      </c>
      <c r="G25" s="18" t="n">
        <v>214.315</v>
      </c>
      <c r="H25" s="18" t="n">
        <v>236.6</v>
      </c>
      <c r="I25" s="15" t="n">
        <f aca="false">H25-B25</f>
        <v>113.024</v>
      </c>
      <c r="J25" s="16" t="n">
        <f aca="false">I25/B25</f>
        <v>0.914611251375672</v>
      </c>
    </row>
    <row r="26" s="5" customFormat="true" ht="12.75" hidden="false" customHeight="true" outlineLevel="0" collapsed="false">
      <c r="A26" s="20" t="s">
        <v>22</v>
      </c>
      <c r="B26" s="21" t="n">
        <v>23.633</v>
      </c>
      <c r="C26" s="21" t="n">
        <v>24.021</v>
      </c>
      <c r="D26" s="21" t="n">
        <v>26.22</v>
      </c>
      <c r="E26" s="21" t="n">
        <v>27.727</v>
      </c>
      <c r="F26" s="21" t="n">
        <v>29.234</v>
      </c>
      <c r="G26" s="21" t="n">
        <v>30.741</v>
      </c>
      <c r="H26" s="21" t="n">
        <v>32.248</v>
      </c>
      <c r="I26" s="25" t="n">
        <f aca="false">H26-B26</f>
        <v>8.615</v>
      </c>
      <c r="J26" s="26" t="n">
        <f aca="false">I26/B26</f>
        <v>0.364532645030254</v>
      </c>
    </row>
    <row r="27" s="5" customFormat="true" ht="12.75" hidden="false" customHeight="true" outlineLevel="0" collapsed="false">
      <c r="A27" s="20" t="s">
        <v>23</v>
      </c>
      <c r="B27" s="21" t="n">
        <v>4.536</v>
      </c>
      <c r="C27" s="21" t="n">
        <v>4.626</v>
      </c>
      <c r="D27" s="21" t="n">
        <v>4.718</v>
      </c>
      <c r="E27" s="21" t="n">
        <v>4.812</v>
      </c>
      <c r="F27" s="21" t="n">
        <v>4.908</v>
      </c>
      <c r="G27" s="21" t="n">
        <v>5.007</v>
      </c>
      <c r="H27" s="21" t="n">
        <v>5.106</v>
      </c>
      <c r="I27" s="25" t="n">
        <f aca="false">H27-B27</f>
        <v>0.57</v>
      </c>
      <c r="J27" s="26" t="n">
        <f aca="false">I27/B27</f>
        <v>0.125661375661376</v>
      </c>
    </row>
    <row r="28" s="5" customFormat="true" ht="12.75" hidden="false" customHeight="true" outlineLevel="0" collapsed="false">
      <c r="A28" s="20" t="s">
        <v>24</v>
      </c>
      <c r="B28" s="21" t="n">
        <v>35.2</v>
      </c>
      <c r="C28" s="21" t="n">
        <v>41.097</v>
      </c>
      <c r="D28" s="21" t="n">
        <v>44.501</v>
      </c>
      <c r="E28" s="21" t="n">
        <v>46.305</v>
      </c>
      <c r="F28" s="21" t="n">
        <v>47.206</v>
      </c>
      <c r="G28" s="21" t="n">
        <v>48.102</v>
      </c>
      <c r="H28" s="21" t="n">
        <v>49.003</v>
      </c>
      <c r="I28" s="25" t="n">
        <f aca="false">H28-B28</f>
        <v>13.803</v>
      </c>
      <c r="J28" s="26" t="n">
        <f aca="false">I28/B28</f>
        <v>0.392130681818182</v>
      </c>
    </row>
    <row r="29" s="5" customFormat="true" ht="12.75" hidden="false" customHeight="true" outlineLevel="0" collapsed="false">
      <c r="A29" s="20" t="s">
        <v>25</v>
      </c>
      <c r="B29" s="21" t="n">
        <v>62.199</v>
      </c>
      <c r="C29" s="21" t="n">
        <v>68.405</v>
      </c>
      <c r="D29" s="21" t="n">
        <v>71.695</v>
      </c>
      <c r="E29" s="21" t="n">
        <v>74.695</v>
      </c>
      <c r="F29" s="21" t="n">
        <v>77.499</v>
      </c>
      <c r="G29" s="21" t="n">
        <v>80.298</v>
      </c>
      <c r="H29" s="21" t="n">
        <v>83.097</v>
      </c>
      <c r="I29" s="25" t="n">
        <f aca="false">H29-B29</f>
        <v>20.898</v>
      </c>
      <c r="J29" s="26" t="n">
        <f aca="false">I29/B29</f>
        <v>0.335986109101432</v>
      </c>
    </row>
    <row r="30" s="19" customFormat="true" ht="12.75" hidden="false" customHeight="true" outlineLevel="0" collapsed="false">
      <c r="A30" s="20" t="s">
        <v>26</v>
      </c>
      <c r="B30" s="21" t="n">
        <v>98.695</v>
      </c>
      <c r="C30" s="21" t="n">
        <v>102.014</v>
      </c>
      <c r="D30" s="21" t="n">
        <v>106.242</v>
      </c>
      <c r="E30" s="21" t="n">
        <v>109.802</v>
      </c>
      <c r="F30" s="21" t="n">
        <v>114.558</v>
      </c>
      <c r="G30" s="21" t="n">
        <v>116.332</v>
      </c>
      <c r="H30" s="21" t="n">
        <v>125.556</v>
      </c>
      <c r="I30" s="25" t="n">
        <f aca="false">H30-B30</f>
        <v>26.861</v>
      </c>
      <c r="J30" s="26" t="n">
        <f aca="false">I30/B30</f>
        <v>0.272161710319672</v>
      </c>
    </row>
    <row r="31" customFormat="false" ht="12.75" hidden="false" customHeight="true" outlineLevel="0" collapsed="false">
      <c r="A31" s="20" t="s">
        <v>27</v>
      </c>
      <c r="B31" s="31" t="n">
        <v>46.9</v>
      </c>
      <c r="C31" s="31" t="n">
        <v>47.314</v>
      </c>
      <c r="D31" s="31" t="n">
        <v>49.753</v>
      </c>
      <c r="E31" s="31" t="n">
        <v>51.393</v>
      </c>
      <c r="F31" s="31" t="n">
        <v>55.446</v>
      </c>
      <c r="G31" s="31" t="n">
        <v>56.787</v>
      </c>
      <c r="H31" s="31" t="n">
        <v>62.214</v>
      </c>
      <c r="I31" s="25" t="n">
        <f aca="false">H31-B31</f>
        <v>15.314</v>
      </c>
      <c r="J31" s="26" t="n">
        <f aca="false">I31/B31</f>
        <v>0.326524520255864</v>
      </c>
    </row>
    <row r="32" customFormat="false" ht="12.75" hidden="false" customHeight="true" outlineLevel="0" collapsed="false">
      <c r="A32" s="14" t="s">
        <v>28</v>
      </c>
      <c r="B32" s="18" t="n">
        <v>46.664</v>
      </c>
      <c r="C32" s="18" t="n">
        <v>52.681</v>
      </c>
      <c r="D32" s="18" t="n">
        <v>58.399</v>
      </c>
      <c r="E32" s="18" t="n">
        <v>64.304</v>
      </c>
      <c r="F32" s="18" t="n">
        <v>70.17</v>
      </c>
      <c r="G32" s="18" t="n">
        <v>77.198</v>
      </c>
      <c r="H32" s="18" t="n">
        <v>84.159</v>
      </c>
      <c r="I32" s="25" t="n">
        <f aca="false">H32-B32</f>
        <v>37.495</v>
      </c>
      <c r="J32" s="26" t="n">
        <f aca="false">I32/B32</f>
        <v>0.803510200582891</v>
      </c>
    </row>
    <row r="33" customFormat="false" ht="12.75" hidden="false" customHeight="true" outlineLevel="0" collapsed="false">
      <c r="A33" s="28"/>
      <c r="B33" s="18"/>
      <c r="C33" s="18"/>
      <c r="D33" s="18"/>
      <c r="E33" s="18"/>
      <c r="F33" s="18"/>
      <c r="G33" s="18"/>
      <c r="H33" s="18"/>
      <c r="I33" s="15"/>
      <c r="J33" s="16"/>
    </row>
    <row r="34" customFormat="false" ht="12.75" hidden="false" customHeight="true" outlineLevel="0" collapsed="false">
      <c r="A34" s="24" t="s">
        <v>29</v>
      </c>
      <c r="B34" s="32" t="n">
        <f aca="false">SUM(B24,B25,B26,B27,B28,B29,B30,B32)</f>
        <v>539.586</v>
      </c>
      <c r="C34" s="32" t="n">
        <f aca="false">SUM(C24,C25,C26,C27,C28,C29,C30,C32)</f>
        <v>590.19</v>
      </c>
      <c r="D34" s="32" t="n">
        <f aca="false">SUM(D24,D25,D26,D27,D28,D29,D30,D32)</f>
        <v>661.407</v>
      </c>
      <c r="E34" s="32" t="n">
        <f aca="false">SUM(E24,E25,E26,E27,E28,E29,E30,E32)</f>
        <v>724.456</v>
      </c>
      <c r="F34" s="32" t="n">
        <f aca="false">SUM(F24,F25,F26,F27,F28,F29,F30,F32)</f>
        <v>785.512</v>
      </c>
      <c r="G34" s="32" t="n">
        <f aca="false">SUM(G24,G25,G26,G27,G28,G29,G30,G32)</f>
        <v>836.152</v>
      </c>
      <c r="H34" s="32" t="n">
        <f aca="false">SUM(H24,H25,H26,H27,H28,H29,H30,H32)</f>
        <v>893.985</v>
      </c>
      <c r="I34" s="25" t="n">
        <f aca="false">SUM(H34-B34)</f>
        <v>354.399</v>
      </c>
      <c r="J34" s="26" t="n">
        <f aca="false">I34/B34</f>
        <v>0.656797989569781</v>
      </c>
    </row>
    <row r="35" s="33" customFormat="true" ht="12.75" hidden="false" customHeight="true" outlineLevel="0" collapsed="false">
      <c r="A35" s="28"/>
      <c r="B35" s="18"/>
      <c r="C35" s="18"/>
      <c r="D35" s="18"/>
      <c r="E35" s="18"/>
      <c r="F35" s="18"/>
      <c r="G35" s="18"/>
      <c r="H35" s="18"/>
      <c r="I35" s="15"/>
      <c r="J35" s="16"/>
    </row>
    <row r="36" s="33" customFormat="true" ht="12.75" hidden="false" customHeight="true" outlineLevel="0" collapsed="false">
      <c r="A36" s="14" t="s">
        <v>30</v>
      </c>
      <c r="B36" s="18" t="n">
        <v>323.148</v>
      </c>
      <c r="C36" s="18" t="n">
        <v>342.011</v>
      </c>
      <c r="D36" s="18" t="n">
        <v>361.688</v>
      </c>
      <c r="E36" s="18" t="n">
        <v>376.085</v>
      </c>
      <c r="F36" s="18" t="n">
        <v>391.312</v>
      </c>
      <c r="G36" s="18" t="n">
        <v>404.986</v>
      </c>
      <c r="H36" s="18" t="n">
        <v>424.061</v>
      </c>
      <c r="I36" s="15" t="n">
        <f aca="false">H36-B36</f>
        <v>100.913</v>
      </c>
      <c r="J36" s="16" t="n">
        <f aca="false">I36/B36</f>
        <v>0.312281060071546</v>
      </c>
    </row>
    <row r="37" s="33" customFormat="true" ht="12.75" hidden="false" customHeight="true" outlineLevel="0" collapsed="false">
      <c r="A37" s="14" t="s">
        <v>31</v>
      </c>
      <c r="B37" s="18" t="n">
        <v>70.889</v>
      </c>
      <c r="C37" s="18" t="n">
        <v>73.063</v>
      </c>
      <c r="D37" s="18" t="n">
        <v>76.107</v>
      </c>
      <c r="E37" s="18" t="n">
        <v>78.421</v>
      </c>
      <c r="F37" s="18" t="n">
        <v>80.888</v>
      </c>
      <c r="G37" s="18" t="n">
        <v>82.996</v>
      </c>
      <c r="H37" s="18" t="n">
        <v>85.351</v>
      </c>
      <c r="I37" s="15" t="n">
        <f aca="false">H37-B37</f>
        <v>14.462</v>
      </c>
      <c r="J37" s="16" t="n">
        <f aca="false">I37/B37</f>
        <v>0.204009084625259</v>
      </c>
    </row>
    <row r="38" s="33" customFormat="true" ht="12.75" hidden="false" customHeight="true" outlineLevel="0" collapsed="false">
      <c r="A38" s="14" t="s">
        <v>32</v>
      </c>
      <c r="B38" s="18" t="n">
        <v>181.381</v>
      </c>
      <c r="C38" s="18" t="n">
        <v>196.381</v>
      </c>
      <c r="D38" s="18" t="n">
        <v>211.381</v>
      </c>
      <c r="E38" s="18" t="n">
        <v>226.381</v>
      </c>
      <c r="F38" s="18" t="n">
        <v>241.381</v>
      </c>
      <c r="G38" s="18" t="n">
        <v>251.71</v>
      </c>
      <c r="H38" s="18" t="n">
        <v>260.309</v>
      </c>
      <c r="I38" s="15" t="n">
        <f aca="false">H38-B38</f>
        <v>78.928</v>
      </c>
      <c r="J38" s="16" t="n">
        <f aca="false">I38/B38</f>
        <v>0.435150318941896</v>
      </c>
    </row>
    <row r="39" s="33" customFormat="true" ht="12.75" hidden="false" customHeight="true" outlineLevel="0" collapsed="false">
      <c r="A39" s="24"/>
      <c r="B39" s="34"/>
      <c r="C39" s="34"/>
      <c r="D39" s="34"/>
      <c r="E39" s="34"/>
      <c r="F39" s="34"/>
      <c r="G39" s="34"/>
      <c r="H39" s="34"/>
      <c r="I39" s="25"/>
      <c r="J39" s="26"/>
    </row>
    <row r="40" customFormat="false" ht="12.75" hidden="false" customHeight="true" outlineLevel="0" collapsed="false">
      <c r="A40" s="24" t="s">
        <v>33</v>
      </c>
      <c r="B40" s="32" t="n">
        <f aca="false">SUM(B36:B38)</f>
        <v>575.418</v>
      </c>
      <c r="C40" s="32" t="n">
        <f aca="false">SUM(C36:C38)</f>
        <v>611.455</v>
      </c>
      <c r="D40" s="32" t="n">
        <f aca="false">SUM(D36:D38)</f>
        <v>649.176</v>
      </c>
      <c r="E40" s="32" t="n">
        <f aca="false">SUM(E36:E38)</f>
        <v>680.887</v>
      </c>
      <c r="F40" s="32" t="n">
        <f aca="false">SUM(F36:F38)</f>
        <v>713.581</v>
      </c>
      <c r="G40" s="32" t="n">
        <f aca="false">SUM(G36:G38)</f>
        <v>739.692</v>
      </c>
      <c r="H40" s="32" t="n">
        <f aca="false">SUM(H36:H38)</f>
        <v>769.721</v>
      </c>
      <c r="I40" s="25" t="n">
        <f aca="false">SUM(H40-B40)</f>
        <v>194.303</v>
      </c>
      <c r="J40" s="26" t="n">
        <f aca="false">SUM(I40/B40)</f>
        <v>0.337672787434526</v>
      </c>
    </row>
    <row r="41" customFormat="false" ht="12.75" hidden="false" customHeight="true" outlineLevel="0" collapsed="false">
      <c r="A41" s="24" t="s">
        <v>34</v>
      </c>
      <c r="B41" s="21"/>
      <c r="C41" s="21"/>
      <c r="D41" s="21"/>
      <c r="E41" s="21"/>
      <c r="F41" s="21"/>
      <c r="G41" s="21"/>
      <c r="H41" s="21"/>
      <c r="I41" s="22"/>
      <c r="J41" s="13"/>
    </row>
    <row r="42" s="33" customFormat="true" ht="12.75" hidden="false" customHeight="true" outlineLevel="0" collapsed="false">
      <c r="A42" s="24"/>
      <c r="B42" s="21"/>
      <c r="C42" s="21"/>
      <c r="D42" s="21"/>
      <c r="E42" s="21"/>
      <c r="F42" s="21"/>
      <c r="G42" s="21"/>
      <c r="H42" s="21"/>
      <c r="I42" s="22"/>
      <c r="J42" s="13"/>
    </row>
    <row r="43" s="33" customFormat="true" ht="12.75" hidden="false" customHeight="true" outlineLevel="0" collapsed="false">
      <c r="A43" s="20" t="s">
        <v>35</v>
      </c>
      <c r="B43" s="21" t="n">
        <v>16.233</v>
      </c>
      <c r="C43" s="21" t="n">
        <v>17.804</v>
      </c>
      <c r="D43" s="21" t="n">
        <v>19.377</v>
      </c>
      <c r="E43" s="21" t="n">
        <v>20.947</v>
      </c>
      <c r="F43" s="21" t="n">
        <v>22.49</v>
      </c>
      <c r="G43" s="21" t="n">
        <v>24.124</v>
      </c>
      <c r="H43" s="21" t="n">
        <v>25.747</v>
      </c>
      <c r="I43" s="25" t="n">
        <f aca="false">H43-B43</f>
        <v>9.514</v>
      </c>
      <c r="J43" s="26" t="n">
        <f aca="false">I43/B43</f>
        <v>0.586090063450995</v>
      </c>
    </row>
    <row r="44" s="33" customFormat="true" ht="12.75" hidden="false" customHeight="true" outlineLevel="0" collapsed="false">
      <c r="A44" s="20" t="s">
        <v>36</v>
      </c>
      <c r="B44" s="21" t="n">
        <v>45.361</v>
      </c>
      <c r="C44" s="21" t="n">
        <v>49.011</v>
      </c>
      <c r="D44" s="21" t="n">
        <v>52.327</v>
      </c>
      <c r="E44" s="21" t="n">
        <v>56.26</v>
      </c>
      <c r="F44" s="21" t="n">
        <v>59.864</v>
      </c>
      <c r="G44" s="21" t="n">
        <v>65.026</v>
      </c>
      <c r="H44" s="21" t="n">
        <v>70.168</v>
      </c>
      <c r="I44" s="25" t="n">
        <f aca="false">H44-B44</f>
        <v>24.807</v>
      </c>
      <c r="J44" s="26" t="n">
        <f aca="false">I44/B44</f>
        <v>0.546879477965654</v>
      </c>
    </row>
    <row r="45" s="33" customFormat="true" ht="12.75" hidden="false" customHeight="true" outlineLevel="0" collapsed="false">
      <c r="A45" s="35" t="s">
        <v>37</v>
      </c>
      <c r="B45" s="31" t="n">
        <v>40.093</v>
      </c>
      <c r="C45" s="31" t="n">
        <v>43.173</v>
      </c>
      <c r="D45" s="31" t="n">
        <v>46.219</v>
      </c>
      <c r="E45" s="31" t="n">
        <v>49.168</v>
      </c>
      <c r="F45" s="31" t="n">
        <v>52.086</v>
      </c>
      <c r="G45" s="31" t="n">
        <v>56.731</v>
      </c>
      <c r="H45" s="36" t="n">
        <v>61.356</v>
      </c>
      <c r="I45" s="25" t="n">
        <f aca="false">H45-B45</f>
        <v>21.263</v>
      </c>
      <c r="J45" s="26" t="n">
        <f aca="false">I45/B45</f>
        <v>0.53034195495473</v>
      </c>
    </row>
    <row r="46" s="33" customFormat="true" ht="12.75" hidden="false" customHeight="true" outlineLevel="0" collapsed="false">
      <c r="A46" s="20" t="s">
        <v>38</v>
      </c>
      <c r="B46" s="21" t="n">
        <v>31.492</v>
      </c>
      <c r="C46" s="21" t="n">
        <v>35.586</v>
      </c>
      <c r="D46" s="21" t="n">
        <v>39.662</v>
      </c>
      <c r="E46" s="21" t="n">
        <v>43.729</v>
      </c>
      <c r="F46" s="21" t="n">
        <v>47.779</v>
      </c>
      <c r="G46" s="21" t="n">
        <v>51.298</v>
      </c>
      <c r="H46" s="21" t="n">
        <v>54.819</v>
      </c>
      <c r="I46" s="25" t="n">
        <f aca="false">H46-B46</f>
        <v>23.327</v>
      </c>
      <c r="J46" s="26" t="n">
        <f aca="false">I46/B46</f>
        <v>0.740727803886702</v>
      </c>
    </row>
    <row r="47" s="33" customFormat="true" ht="12.75" hidden="false" customHeight="true" outlineLevel="0" collapsed="false">
      <c r="A47" s="24"/>
      <c r="B47" s="34"/>
      <c r="C47" s="34"/>
      <c r="D47" s="34"/>
      <c r="E47" s="34"/>
      <c r="F47" s="34"/>
      <c r="G47" s="34"/>
      <c r="H47" s="34"/>
      <c r="I47" s="25"/>
      <c r="J47" s="26"/>
    </row>
    <row r="48" s="33" customFormat="true" ht="12.75" hidden="false" customHeight="true" outlineLevel="0" collapsed="false">
      <c r="A48" s="24" t="s">
        <v>33</v>
      </c>
      <c r="B48" s="32" t="n">
        <f aca="false">SUM(B43,B45,B46)</f>
        <v>87.818</v>
      </c>
      <c r="C48" s="32" t="n">
        <f aca="false">SUM(C43,C45,C46)</f>
        <v>96.563</v>
      </c>
      <c r="D48" s="32" t="n">
        <f aca="false">SUM(D43,D45,D46)</f>
        <v>105.258</v>
      </c>
      <c r="E48" s="32" t="n">
        <f aca="false">SUM(E43,E45,E46)</f>
        <v>113.844</v>
      </c>
      <c r="F48" s="32" t="n">
        <f aca="false">SUM(F43,F45,F46)</f>
        <v>122.355</v>
      </c>
      <c r="G48" s="32" t="n">
        <f aca="false">SUM(G43,G45,G46)</f>
        <v>132.153</v>
      </c>
      <c r="H48" s="24" t="n">
        <f aca="false">SUM(H43,H45,H46)</f>
        <v>141.922</v>
      </c>
      <c r="I48" s="25" t="n">
        <f aca="false">SUM(H48-B48)</f>
        <v>54.104</v>
      </c>
      <c r="J48" s="26" t="n">
        <f aca="false">SUM(I48/B48)</f>
        <v>0.616092372862055</v>
      </c>
    </row>
    <row r="49" s="33" customFormat="true" ht="12.75" hidden="false" customHeight="true" outlineLevel="0" collapsed="false">
      <c r="A49" s="24" t="s">
        <v>39</v>
      </c>
      <c r="B49" s="34"/>
      <c r="C49" s="34"/>
      <c r="D49" s="34"/>
      <c r="E49" s="34"/>
      <c r="F49" s="34"/>
      <c r="G49" s="34"/>
      <c r="H49" s="34"/>
      <c r="I49" s="25"/>
      <c r="J49" s="26"/>
    </row>
    <row r="50" s="33" customFormat="true" ht="12.75" hidden="false" customHeight="true" outlineLevel="0" collapsed="false">
      <c r="A50" s="24"/>
      <c r="B50" s="34"/>
      <c r="C50" s="34"/>
      <c r="D50" s="34"/>
      <c r="E50" s="34"/>
      <c r="F50" s="34"/>
      <c r="G50" s="34"/>
      <c r="H50" s="34"/>
      <c r="I50" s="25"/>
      <c r="J50" s="26"/>
    </row>
    <row r="51" s="33" customFormat="true" ht="12.75" hidden="false" customHeight="true" outlineLevel="0" collapsed="false">
      <c r="A51" s="20" t="s">
        <v>40</v>
      </c>
      <c r="B51" s="21" t="n">
        <v>62.994</v>
      </c>
      <c r="C51" s="21" t="n">
        <v>68.202</v>
      </c>
      <c r="D51" s="21" t="n">
        <v>71.601</v>
      </c>
      <c r="E51" s="21" t="n">
        <v>74.599</v>
      </c>
      <c r="F51" s="21" t="n">
        <v>76.596</v>
      </c>
      <c r="G51" s="21" t="n">
        <v>78.637</v>
      </c>
      <c r="H51" s="21" t="n">
        <v>80.731</v>
      </c>
      <c r="I51" s="25" t="n">
        <f aca="false">H51-B51</f>
        <v>17.737</v>
      </c>
      <c r="J51" s="26" t="n">
        <f aca="false">I51/B51</f>
        <v>0.281566498396673</v>
      </c>
    </row>
    <row r="52" s="33" customFormat="true" ht="12.75" hidden="false" customHeight="true" outlineLevel="0" collapsed="false">
      <c r="A52" s="20" t="s">
        <v>41</v>
      </c>
      <c r="B52" s="21" t="n">
        <v>4.241</v>
      </c>
      <c r="C52" s="21" t="n">
        <v>4.391</v>
      </c>
      <c r="D52" s="21" t="n">
        <v>4.539</v>
      </c>
      <c r="E52" s="21" t="n">
        <v>4.668</v>
      </c>
      <c r="F52" s="21" t="n">
        <v>4.797</v>
      </c>
      <c r="G52" s="21" t="n">
        <v>4.912</v>
      </c>
      <c r="H52" s="21" t="n">
        <v>5.026</v>
      </c>
      <c r="I52" s="25" t="n">
        <f aca="false">H52-B52</f>
        <v>0.785</v>
      </c>
      <c r="J52" s="26" t="n">
        <f aca="false">I52/B52</f>
        <v>0.185097854279651</v>
      </c>
    </row>
    <row r="53" s="33" customFormat="true" ht="12.75" hidden="false" customHeight="true" outlineLevel="0" collapsed="false">
      <c r="A53" s="20" t="s">
        <v>42</v>
      </c>
      <c r="B53" s="21" t="n">
        <v>22.371</v>
      </c>
      <c r="C53" s="21" t="n">
        <v>23.902</v>
      </c>
      <c r="D53" s="21" t="n">
        <v>25.426</v>
      </c>
      <c r="E53" s="21" t="n">
        <v>27.007</v>
      </c>
      <c r="F53" s="21" t="n">
        <v>28.581</v>
      </c>
      <c r="G53" s="21" t="n">
        <v>30.241</v>
      </c>
      <c r="H53" s="21" t="n">
        <v>31.917</v>
      </c>
      <c r="I53" s="25" t="n">
        <f aca="false">H53-B53</f>
        <v>9.546</v>
      </c>
      <c r="J53" s="26" t="n">
        <f aca="false">I53/B53</f>
        <v>0.426713155424434</v>
      </c>
    </row>
    <row r="54" customFormat="false" ht="12.75" hidden="false" customHeight="true" outlineLevel="0" collapsed="false">
      <c r="A54" s="20" t="s">
        <v>43</v>
      </c>
      <c r="B54" s="21" t="n">
        <v>15.937</v>
      </c>
      <c r="C54" s="21" t="n">
        <v>17.247</v>
      </c>
      <c r="D54" s="21" t="n">
        <v>18.675</v>
      </c>
      <c r="E54" s="21" t="n">
        <v>19.989</v>
      </c>
      <c r="F54" s="21" t="n">
        <v>21.212</v>
      </c>
      <c r="G54" s="21" t="n">
        <v>22.434</v>
      </c>
      <c r="H54" s="21" t="n">
        <v>23.555</v>
      </c>
      <c r="I54" s="25" t="n">
        <f aca="false">H54-B54</f>
        <v>7.618</v>
      </c>
      <c r="J54" s="26" t="n">
        <f aca="false">I54/B54</f>
        <v>0.47800715316559</v>
      </c>
    </row>
    <row r="55" customFormat="false" ht="12.75" hidden="false" customHeight="true" outlineLevel="0" collapsed="false">
      <c r="A55" s="20"/>
      <c r="B55" s="21"/>
      <c r="C55" s="21"/>
      <c r="D55" s="21"/>
      <c r="E55" s="21"/>
      <c r="F55" s="21"/>
      <c r="G55" s="21"/>
      <c r="H55" s="21"/>
      <c r="I55" s="22"/>
      <c r="J55" s="13"/>
    </row>
    <row r="56" customFormat="false" ht="12.75" hidden="false" customHeight="true" outlineLevel="0" collapsed="false">
      <c r="A56" s="24" t="s">
        <v>44</v>
      </c>
      <c r="B56" s="32" t="n">
        <f aca="false">SUM(B51:B54)</f>
        <v>105.543</v>
      </c>
      <c r="C56" s="32" t="n">
        <f aca="false">SUM(C51:C54)</f>
        <v>113.742</v>
      </c>
      <c r="D56" s="32" t="n">
        <f aca="false">SUM(D51:D54)</f>
        <v>120.241</v>
      </c>
      <c r="E56" s="32" t="n">
        <f aca="false">SUM(E51:E54)</f>
        <v>126.263</v>
      </c>
      <c r="F56" s="32" t="n">
        <f aca="false">SUM(F51:F54)</f>
        <v>131.186</v>
      </c>
      <c r="G56" s="32" t="n">
        <f aca="false">SUM(G51:G54)</f>
        <v>136.224</v>
      </c>
      <c r="H56" s="32" t="n">
        <f aca="false">SUM(H51:H54)</f>
        <v>141.229</v>
      </c>
      <c r="I56" s="37" t="n">
        <f aca="false">SUM(H56-B56)</f>
        <v>35.686</v>
      </c>
      <c r="J56" s="38" t="n">
        <f aca="false">SUM(I56/B56)</f>
        <v>0.338118112996599</v>
      </c>
    </row>
    <row r="57" customFormat="false" ht="12.75" hidden="false" customHeight="true" outlineLevel="0" collapsed="false">
      <c r="A57" s="24" t="s">
        <v>45</v>
      </c>
      <c r="B57" s="32"/>
      <c r="C57" s="32"/>
      <c r="D57" s="32"/>
      <c r="E57" s="32"/>
      <c r="F57" s="32"/>
      <c r="G57" s="32"/>
      <c r="H57" s="32"/>
      <c r="I57" s="25"/>
      <c r="J57" s="26"/>
    </row>
    <row r="58" customFormat="false" ht="12.75" hidden="false" customHeight="true" outlineLevel="0" collapsed="false">
      <c r="A58" s="39"/>
      <c r="B58" s="32"/>
      <c r="C58" s="32"/>
      <c r="D58" s="32"/>
      <c r="E58" s="32"/>
      <c r="F58" s="32"/>
      <c r="G58" s="32"/>
      <c r="H58" s="32"/>
      <c r="I58" s="25"/>
      <c r="J58" s="26"/>
    </row>
    <row r="59" customFormat="false" ht="12.75" hidden="false" customHeight="true" outlineLevel="0" collapsed="false">
      <c r="A59" s="24" t="s">
        <v>46</v>
      </c>
      <c r="B59" s="24" t="n">
        <f aca="false">SUM(B9+B10+B18+B19+B20+B24+B25+B26+B27+B32)</f>
        <v>1326.252</v>
      </c>
      <c r="C59" s="24" t="n">
        <f aca="false">SUM(C9+C10+C18+C19+C20+C24+C25+C26+C27+C32)</f>
        <v>1400.336</v>
      </c>
      <c r="D59" s="24" t="n">
        <f aca="false">SUM(D9+D10+D18+D19+D20+D24+D25+D26+D27+D32)</f>
        <v>1541.181</v>
      </c>
      <c r="E59" s="24" t="n">
        <f aca="false">SUM(E9+E10+E18+E19+E20+E24+E25+E26+E27+E32)</f>
        <v>1682.541</v>
      </c>
      <c r="F59" s="24" t="n">
        <f aca="false">SUM(F9+F10+F18+F19+F20+F24+F25+F26+F27+F32)</f>
        <v>1823.953</v>
      </c>
      <c r="G59" s="24" t="n">
        <f aca="false">SUM(G9+G10+G18+G19+G20+G24+G25+G26+G27+G32)</f>
        <v>1929.79</v>
      </c>
      <c r="H59" s="24" t="n">
        <f aca="false">SUM(H9+H10+H18+H19+H20+H24+H25+H26+H27+H32)</f>
        <v>2031.671</v>
      </c>
      <c r="I59" s="25" t="n">
        <f aca="false">SUM(I9+I10+I18+I19+I20+I24+I25+I26+I27+I32)</f>
        <v>705.419</v>
      </c>
      <c r="J59" s="26" t="n">
        <f aca="false">I59/B59</f>
        <v>0.531889113079566</v>
      </c>
    </row>
    <row r="60" customFormat="false" ht="12.75" hidden="false" customHeight="true" outlineLevel="0" collapsed="false">
      <c r="A60" s="24"/>
      <c r="B60" s="32"/>
      <c r="C60" s="32"/>
      <c r="D60" s="32"/>
      <c r="E60" s="32"/>
      <c r="F60" s="32"/>
      <c r="G60" s="32"/>
      <c r="H60" s="32"/>
      <c r="I60" s="25"/>
      <c r="J60" s="26"/>
    </row>
    <row r="61" customFormat="false" ht="12.75" hidden="false" customHeight="true" outlineLevel="0" collapsed="false">
      <c r="A61" s="24" t="s">
        <v>47</v>
      </c>
      <c r="B61" s="24" t="n">
        <f aca="false">SUM(B14+B17+B28+B29+B30)</f>
        <v>1048.959</v>
      </c>
      <c r="C61" s="24" t="n">
        <f aca="false">SUM(C14+C17+C28+C29+C30)</f>
        <v>1100.478</v>
      </c>
      <c r="D61" s="24" t="n">
        <f aca="false">SUM(D14+D17+D28+D29+D30)</f>
        <v>1164.694</v>
      </c>
      <c r="E61" s="24" t="n">
        <f aca="false">SUM(E14+E17+E28+E29+E30)</f>
        <v>1232.76</v>
      </c>
      <c r="F61" s="24" t="n">
        <f aca="false">SUM(F14+F17+F28+F29+F30)</f>
        <v>1302.041</v>
      </c>
      <c r="G61" s="24" t="n">
        <f aca="false">SUM(G14+G17+G28+G29+G30)</f>
        <v>1375.983</v>
      </c>
      <c r="H61" s="24" t="n">
        <f aca="false">SUM(H14+H17+H28+H29+H30)</f>
        <v>1470.429</v>
      </c>
      <c r="I61" s="25" t="n">
        <f aca="false">SUM(I14+I17+I28+I29+I30)</f>
        <v>421.47</v>
      </c>
      <c r="J61" s="26" t="n">
        <f aca="false">I61/B61</f>
        <v>0.401798354368474</v>
      </c>
    </row>
    <row r="62" s="5" customFormat="true" ht="12.75" hidden="false" customHeight="true" outlineLevel="0" collapsed="false">
      <c r="A62" s="24"/>
      <c r="B62" s="32"/>
      <c r="C62" s="32"/>
      <c r="D62" s="32"/>
      <c r="E62" s="32"/>
      <c r="F62" s="32"/>
      <c r="G62" s="32"/>
      <c r="H62" s="32"/>
      <c r="I62" s="25"/>
      <c r="J62" s="26"/>
    </row>
    <row r="63" s="5" customFormat="true" ht="12.75" hidden="false" customHeight="true" outlineLevel="0" collapsed="false">
      <c r="A63" s="24" t="s">
        <v>48</v>
      </c>
      <c r="B63" s="24" t="n">
        <f aca="false">SUM(B8,B9,B10,B14,B17,B18,B19,B20,B24,B25,B26,B27,B29,B30)</f>
        <v>3076.804</v>
      </c>
      <c r="C63" s="24" t="n">
        <f aca="false">SUM(C8,C9,C10,C14,C17,C18,C19,C20,C24,C25,C26,C27,C29,C30)</f>
        <v>3221.993</v>
      </c>
      <c r="D63" s="24" t="n">
        <f aca="false">SUM(D8,D9,D10,D14,D17,D18,D19,D20,D24,D25,D26,D27,D29,D30)</f>
        <v>3464.789</v>
      </c>
      <c r="E63" s="24" t="n">
        <f aca="false">SUM(E8,E9,E10,E14,E17,E18,E19,E20,E24,E25,E26,E27,E29,E30)</f>
        <v>3710.538</v>
      </c>
      <c r="F63" s="24" t="n">
        <f aca="false">SUM(F8,F9,F10,F14,F17,F18,F19,F20,F24,F25,F26,F27,F29,F30)</f>
        <v>3952.714</v>
      </c>
      <c r="G63" s="24" t="n">
        <f aca="false">SUM(G8,G9,G10,G14,G17,G18,G19,G20,G24,G25,G26,G27,G29,G30)</f>
        <v>4153.428</v>
      </c>
      <c r="H63" s="24" t="n">
        <f aca="false">SUM(H8,H9,H10,H14,H17,H18,H19,H20,H24,H25,H26,H27,H29,H30)</f>
        <v>4370.752</v>
      </c>
      <c r="I63" s="25" t="n">
        <f aca="false">SUM(H63-B63)</f>
        <v>1293.948</v>
      </c>
      <c r="J63" s="26" t="n">
        <f aca="false">SUM(I63/B63)</f>
        <v>0.420549375260822</v>
      </c>
    </row>
    <row r="64" s="5" customFormat="true" ht="12.75" hidden="false" customHeight="true" outlineLevel="0" collapsed="false">
      <c r="A64" s="24"/>
      <c r="B64" s="32"/>
      <c r="C64" s="32"/>
      <c r="D64" s="32"/>
      <c r="E64" s="32"/>
      <c r="F64" s="32"/>
      <c r="G64" s="32"/>
      <c r="H64" s="32"/>
      <c r="I64" s="25"/>
      <c r="J64" s="26"/>
    </row>
    <row r="65" s="5" customFormat="true" ht="12.75" hidden="false" customHeight="true" outlineLevel="0" collapsed="false">
      <c r="A65" s="24" t="s">
        <v>49</v>
      </c>
      <c r="B65" s="24" t="n">
        <f aca="false">SUM(B8,B9,B10,B14,B17,B18,B19,B20,B24,B25,B26,B27,B28,B29,B30,B32)</f>
        <v>3158.668</v>
      </c>
      <c r="C65" s="24" t="n">
        <f aca="false">SUM(C8,C9,C10,C14,C17,C18,C19,C20,C24,C25,C26,C27,C28,C29,C30,C32)</f>
        <v>3315.771</v>
      </c>
      <c r="D65" s="24" t="n">
        <f aca="false">SUM(D8,D9,D10,D14,D17,D18,D19,D20,D24,D25,D26,D27,D28,D29,D30,D32)</f>
        <v>3567.689</v>
      </c>
      <c r="E65" s="24" t="n">
        <f aca="false">SUM(E8,E9,E10,E14,E17,E18,E19,E20,E24,E25,E26,E27,E28,E29,E30,E32)</f>
        <v>3821.147</v>
      </c>
      <c r="F65" s="24" t="n">
        <f aca="false">SUM(F8,F9,F10,F14,F17,F18,F19,F20,F24,F25,F26,F27,F28,F29,F30,F32)</f>
        <v>4070.09</v>
      </c>
      <c r="G65" s="24" t="n">
        <f aca="false">SUM(G8,G9,G10,G14,G17,G18,G19,G20,G24,G25,G26,G27,G28,G29,G30,G32)</f>
        <v>4278.728</v>
      </c>
      <c r="H65" s="24" t="n">
        <f aca="false">SUM(H8,H9,H10,H14,H17,H18,H19,H20,H24,H25,H26,H27,H28,H29,H30,H32)</f>
        <v>4503.914</v>
      </c>
      <c r="I65" s="25" t="n">
        <f aca="false">SUM(H65-B65)</f>
        <v>1345.246</v>
      </c>
      <c r="J65" s="26" t="n">
        <f aca="false">I65/B65</f>
        <v>0.425890280333356</v>
      </c>
    </row>
    <row r="66" s="5" customFormat="true" ht="12.75" hidden="false" customHeight="true" outlineLevel="0" collapsed="false">
      <c r="A66" s="24"/>
      <c r="B66" s="40"/>
      <c r="C66" s="40"/>
      <c r="D66" s="40"/>
      <c r="E66" s="32"/>
      <c r="F66" s="32"/>
      <c r="G66" s="32"/>
      <c r="H66" s="32"/>
      <c r="I66" s="41"/>
      <c r="J66" s="42"/>
    </row>
    <row r="67" s="48" customFormat="true" ht="12.75" hidden="false" customHeight="true" outlineLevel="0" collapsed="false">
      <c r="A67" s="43" t="s">
        <v>50</v>
      </c>
      <c r="B67" s="44" t="n">
        <f aca="false">SUM(B8,B9,B10,B14,B17,B18,B19,B20,B24,B25,B26,B27,B28,B29,B30,B32,B36,B37,B38,B43,B45,B46,B51,B52,B53,B54)</f>
        <v>3927.447</v>
      </c>
      <c r="C67" s="44" t="n">
        <f aca="false">SUM(C8,C9,C10,C14,C17,C18,C19,C20,C24,C25,C26,C27,C28,C29,C30,C32,C36,C37,C38,C43,C45,C46,C51,C52,C53,C54)</f>
        <v>4137.531</v>
      </c>
      <c r="D67" s="44" t="n">
        <f aca="false">SUM(D8,D9,D10,D14,D17,D18,D19,D20,D24,D25,D26,D27,D28,D29,D30,D32,D36,D37,D38,D43,D45,D46,D51,D52,D53,D54)</f>
        <v>4442.364</v>
      </c>
      <c r="E67" s="44" t="n">
        <f aca="false">SUM(E8,E9,E10,E14,E17,E18,E19,E20,E24,E25,E26,E27,E28,E29,E30,E32,E36,E37,E38,E43,E45,E46,E51,E52,E53,E54)</f>
        <v>4742.141</v>
      </c>
      <c r="F67" s="44" t="n">
        <f aca="false">SUM(F8,F9,F10,F14,F17,F18,F19,F20,F24,F25,F26,F27,F28,F29,F30,F32,F36,F37,F38,F43,F45,F46,F51,F52,F53,F54)</f>
        <v>5037.212</v>
      </c>
      <c r="G67" s="44" t="n">
        <f aca="false">SUM(G8,G9,G10,G14,G17,G18,G19,G20,G24,G25,G26,G27,G28,G29,G30,G32,G36,G37,G38,G43,G45,G46,G51,G52,G53,G54)</f>
        <v>5286.797</v>
      </c>
      <c r="H67" s="45" t="n">
        <f aca="false">SUM(H8,H9,H10,H14,H17,H18,H19,H20,H24,H25,H26,H27,H28,H29,H30,H32,H36,H37,H38,H43,H45,H46,H51,H52,H53,H54)</f>
        <v>5556.786</v>
      </c>
      <c r="I67" s="46" t="n">
        <f aca="false">SUM(H67-B67)</f>
        <v>1629.339</v>
      </c>
      <c r="J67" s="47" t="n">
        <f aca="false">I67/B67</f>
        <v>0.414859576717394</v>
      </c>
    </row>
    <row r="68" s="48" customFormat="true" ht="12.75" hidden="false" customHeight="true" outlineLevel="0" collapsed="false">
      <c r="A68" s="48" t="s">
        <v>51</v>
      </c>
      <c r="I68" s="49"/>
      <c r="J68" s="50"/>
    </row>
    <row r="69" s="48" customFormat="true" ht="12.75" hidden="false" customHeight="true" outlineLevel="0" collapsed="false">
      <c r="A69" s="48" t="s">
        <v>52</v>
      </c>
      <c r="I69" s="49"/>
      <c r="J69" s="50"/>
    </row>
    <row r="70" s="48" customFormat="true" ht="12.75" hidden="false" customHeight="true" outlineLevel="0" collapsed="false">
      <c r="A70" s="48" t="s">
        <v>53</v>
      </c>
      <c r="I70" s="49"/>
      <c r="J70" s="50"/>
    </row>
    <row r="71" s="48" customFormat="true" ht="12.75" hidden="false" customHeight="true" outlineLevel="0" collapsed="false">
      <c r="A71" s="48" t="s">
        <v>54</v>
      </c>
      <c r="I71" s="49"/>
      <c r="J71" s="50"/>
    </row>
    <row r="72" s="48" customFormat="true" ht="12.75" hidden="false" customHeight="true" outlineLevel="0" collapsed="false">
      <c r="A72" s="48" t="s">
        <v>55</v>
      </c>
      <c r="I72" s="49"/>
      <c r="J72" s="50"/>
    </row>
    <row r="73" s="48" customFormat="true" ht="12.75" hidden="false" customHeight="true" outlineLevel="0" collapsed="false">
      <c r="A73" s="48" t="s">
        <v>56</v>
      </c>
      <c r="I73" s="21"/>
      <c r="J73" s="21"/>
    </row>
    <row r="74" s="48" customFormat="true" ht="12.75" hidden="false" customHeight="true" outlineLevel="0" collapsed="false">
      <c r="A74" s="48" t="s">
        <v>57</v>
      </c>
      <c r="D74" s="21"/>
      <c r="E74" s="21"/>
      <c r="F74" s="21"/>
      <c r="G74" s="21"/>
      <c r="H74" s="21"/>
      <c r="I74" s="21"/>
      <c r="J74" s="21"/>
    </row>
    <row r="75" s="48" customFormat="true" ht="12.75" hidden="false" customHeight="true" outlineLevel="0" collapsed="false">
      <c r="D75" s="21"/>
      <c r="E75" s="21"/>
      <c r="F75" s="21"/>
      <c r="G75" s="21"/>
      <c r="H75" s="21"/>
      <c r="I75" s="49"/>
      <c r="J75" s="50"/>
    </row>
    <row r="76" s="48" customFormat="true" ht="12.75" hidden="false" customHeight="true" outlineLevel="0" collapsed="false">
      <c r="I76" s="49"/>
      <c r="J76" s="50"/>
    </row>
    <row r="77" customFormat="false" ht="12.7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9"/>
      <c r="J77" s="50"/>
    </row>
    <row r="78" customFormat="false" ht="12.75" hidden="false" customHeight="false" outlineLevel="0" collapsed="false">
      <c r="B78" s="48"/>
      <c r="C78" s="48"/>
      <c r="D78" s="48"/>
      <c r="E78" s="48"/>
      <c r="F78" s="48"/>
      <c r="G78" s="48"/>
      <c r="H78" s="48"/>
      <c r="I78" s="49"/>
      <c r="J78" s="50"/>
    </row>
    <row r="79" customFormat="false" ht="12.75" hidden="false" customHeight="false" outlineLevel="0" collapsed="false">
      <c r="B79" s="20"/>
      <c r="C79" s="20"/>
      <c r="D79" s="20"/>
      <c r="E79" s="20"/>
      <c r="F79" s="20"/>
      <c r="G79" s="20"/>
      <c r="H79" s="20"/>
      <c r="I79" s="49"/>
      <c r="J79" s="50"/>
    </row>
    <row r="80" customFormat="false" ht="12.75" hidden="false" customHeight="false" outlineLevel="0" collapsed="false">
      <c r="I80" s="49"/>
      <c r="J80" s="50"/>
    </row>
  </sheetData>
  <mergeCells count="5">
    <mergeCell ref="A2:H2"/>
    <mergeCell ref="I2:J4"/>
    <mergeCell ref="A3:H3"/>
    <mergeCell ref="A4:H4"/>
    <mergeCell ref="I5:J5"/>
  </mergeCells>
  <printOptions headings="false" gridLines="false" gridLinesSet="true" horizontalCentered="false" verticalCentered="false"/>
  <pageMargins left="0.7" right="0.7" top="0.25" bottom="0.2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9.99"/>
    <col collapsed="false" customWidth="true" hidden="false" outlineLevel="0" max="4" min="3" style="1" width="10.13"/>
    <col collapsed="false" customWidth="true" hidden="false" outlineLevel="0" max="5" min="5" style="1" width="9.7"/>
    <col collapsed="false" customWidth="true" hidden="false" outlineLevel="0" max="8" min="6" style="1" width="9.85"/>
    <col collapsed="false" customWidth="false" hidden="false" outlineLevel="0" max="9" min="9" style="1" width="9.14"/>
    <col collapsed="false" customWidth="true" hidden="false" outlineLevel="0" max="10" min="10" style="1" width="9.85"/>
    <col collapsed="false" customWidth="true" hidden="false" outlineLevel="0" max="12" min="11" style="1" width="10.13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J1" s="2" t="n">
        <f aca="true">NOW()</f>
        <v>46232.2812083652</v>
      </c>
    </row>
    <row r="2" customFormat="false" ht="18.75" hidden="false" customHeight="true" outlineLevel="0" collapsed="false">
      <c r="A2" s="3" t="s">
        <v>58</v>
      </c>
      <c r="B2" s="3"/>
      <c r="C2" s="3"/>
      <c r="D2" s="3"/>
      <c r="E2" s="3"/>
      <c r="F2" s="3"/>
      <c r="G2" s="3"/>
      <c r="H2" s="3"/>
      <c r="I2" s="4" t="s">
        <v>1</v>
      </c>
      <c r="J2" s="4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</row>
    <row r="4" customFormat="false" ht="18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4"/>
      <c r="J4" s="4"/>
    </row>
    <row r="5" customFormat="false" ht="27.75" hidden="false" customHeight="true" outlineLevel="0" collapsed="false">
      <c r="A5" s="5"/>
      <c r="I5" s="6" t="s">
        <v>4</v>
      </c>
      <c r="J5" s="6"/>
    </row>
    <row r="6" s="5" customFormat="true" ht="12.75" hidden="false" customHeight="false" outlineLevel="0" collapsed="false">
      <c r="A6" s="7" t="s">
        <v>5</v>
      </c>
      <c r="B6" s="8" t="n">
        <v>2010</v>
      </c>
      <c r="C6" s="8" t="n">
        <v>2015</v>
      </c>
      <c r="D6" s="8" t="n">
        <v>2020</v>
      </c>
      <c r="E6" s="9" t="n">
        <v>2025</v>
      </c>
      <c r="F6" s="9" t="n">
        <v>2030</v>
      </c>
      <c r="G6" s="9" t="n">
        <v>2035</v>
      </c>
      <c r="H6" s="9" t="n">
        <v>2040</v>
      </c>
      <c r="I6" s="10" t="s">
        <v>6</v>
      </c>
      <c r="J6" s="11" t="s">
        <v>7</v>
      </c>
    </row>
    <row r="7" customFormat="false" ht="12.75" hidden="false" customHeight="false" outlineLevel="0" collapsed="false">
      <c r="I7" s="12"/>
      <c r="J7" s="13"/>
    </row>
    <row r="8" s="17" customFormat="true" ht="12.75" hidden="false" customHeight="false" outlineLevel="0" collapsed="false">
      <c r="A8" s="51" t="s">
        <v>8</v>
      </c>
      <c r="B8" s="18" t="n">
        <v>601.764</v>
      </c>
      <c r="C8" s="18" t="n">
        <v>660.528</v>
      </c>
      <c r="D8" s="18" t="n">
        <v>715.494</v>
      </c>
      <c r="E8" s="18" t="n">
        <v>764.267</v>
      </c>
      <c r="F8" s="18" t="n">
        <v>808.718</v>
      </c>
      <c r="G8" s="18" t="n">
        <v>852.428</v>
      </c>
      <c r="H8" s="18" t="n">
        <v>883.568</v>
      </c>
      <c r="I8" s="15" t="n">
        <f aca="false">H8-B8</f>
        <v>281.804</v>
      </c>
      <c r="J8" s="16" t="n">
        <f aca="false">I8/B8</f>
        <v>0.468296541501319</v>
      </c>
    </row>
    <row r="9" s="30" customFormat="true" ht="12.75" hidden="false" customHeight="false" outlineLevel="0" collapsed="false">
      <c r="A9" s="51" t="s">
        <v>59</v>
      </c>
      <c r="B9" s="18" t="n">
        <v>207.627</v>
      </c>
      <c r="C9" s="18" t="n">
        <v>222.213</v>
      </c>
      <c r="D9" s="18" t="n">
        <v>232.65</v>
      </c>
      <c r="E9" s="18" t="n">
        <v>247.357</v>
      </c>
      <c r="F9" s="18" t="n">
        <v>259.757</v>
      </c>
      <c r="G9" s="18" t="n">
        <v>271.245</v>
      </c>
      <c r="H9" s="18" t="n">
        <v>282.998</v>
      </c>
      <c r="I9" s="15" t="n">
        <f aca="false">H9-B9</f>
        <v>75.371</v>
      </c>
      <c r="J9" s="16" t="n">
        <f aca="false">I9/B9</f>
        <v>0.363011554373949</v>
      </c>
    </row>
    <row r="10" s="17" customFormat="true" ht="12.75" hidden="false" customHeight="false" outlineLevel="0" collapsed="false">
      <c r="A10" s="51" t="s">
        <v>10</v>
      </c>
      <c r="B10" s="18" t="n">
        <v>140.012</v>
      </c>
      <c r="C10" s="18" t="n">
        <v>147.669</v>
      </c>
      <c r="D10" s="18" t="n">
        <v>162.681</v>
      </c>
      <c r="E10" s="18" t="n">
        <v>171.292</v>
      </c>
      <c r="F10" s="18" t="n">
        <v>176.259</v>
      </c>
      <c r="G10" s="18" t="n">
        <v>184.478</v>
      </c>
      <c r="H10" s="18" t="n">
        <v>191.405</v>
      </c>
      <c r="I10" s="15" t="n">
        <f aca="false">H10-B10</f>
        <v>51.393</v>
      </c>
      <c r="J10" s="16" t="n">
        <f aca="false">I10/B10</f>
        <v>0.367061394737594</v>
      </c>
    </row>
    <row r="11" customFormat="false" ht="12.75" hidden="false" customHeight="false" outlineLevel="0" collapsed="false">
      <c r="B11" s="21"/>
      <c r="C11" s="21"/>
      <c r="D11" s="21"/>
      <c r="E11" s="21"/>
      <c r="F11" s="21"/>
      <c r="G11" s="21"/>
      <c r="H11" s="21"/>
      <c r="I11" s="22"/>
      <c r="J11" s="23"/>
    </row>
    <row r="12" s="5" customFormat="true" ht="12.75" hidden="false" customHeight="false" outlineLevel="0" collapsed="false">
      <c r="A12" s="5" t="s">
        <v>60</v>
      </c>
      <c r="B12" s="24" t="n">
        <f aca="false">SUM(B8:B10)</f>
        <v>949.403</v>
      </c>
      <c r="C12" s="24" t="n">
        <f aca="false">SUM(C8:C10)</f>
        <v>1030.41</v>
      </c>
      <c r="D12" s="24" t="n">
        <f aca="false">SUM(D8:D10)</f>
        <v>1110.825</v>
      </c>
      <c r="E12" s="24" t="n">
        <f aca="false">SUM(E8:E10)</f>
        <v>1182.916</v>
      </c>
      <c r="F12" s="24" t="n">
        <f aca="false">SUM(F8:F10)</f>
        <v>1244.734</v>
      </c>
      <c r="G12" s="24" t="n">
        <f aca="false">SUM(G8:G10)</f>
        <v>1308.151</v>
      </c>
      <c r="H12" s="24" t="n">
        <f aca="false">SUM(H8:H10)</f>
        <v>1357.971</v>
      </c>
      <c r="I12" s="25" t="n">
        <f aca="false">H12-B12</f>
        <v>408.568</v>
      </c>
      <c r="J12" s="26" t="n">
        <f aca="false">I12/B12</f>
        <v>0.430342014929382</v>
      </c>
    </row>
    <row r="13" customFormat="false" ht="12.75" hidden="false" customHeight="false" outlineLevel="0" collapsed="false">
      <c r="B13" s="21"/>
      <c r="C13" s="21"/>
      <c r="D13" s="21"/>
      <c r="E13" s="21"/>
      <c r="F13" s="21"/>
      <c r="G13" s="21"/>
      <c r="H13" s="21"/>
      <c r="I13" s="22"/>
      <c r="J13" s="23"/>
    </row>
    <row r="14" s="17" customFormat="true" ht="12.75" hidden="false" customHeight="false" outlineLevel="0" collapsed="false">
      <c r="A14" s="51" t="s">
        <v>12</v>
      </c>
      <c r="B14" s="14" t="n">
        <v>972.603</v>
      </c>
      <c r="C14" s="14" t="n">
        <v>1020.036</v>
      </c>
      <c r="D14" s="14" t="n">
        <v>1067.03</v>
      </c>
      <c r="E14" s="14" t="n">
        <v>1109.953</v>
      </c>
      <c r="F14" s="14" t="n">
        <v>1153.912</v>
      </c>
      <c r="G14" s="14" t="n">
        <v>1184.641</v>
      </c>
      <c r="H14" s="14" t="n">
        <v>1202.769</v>
      </c>
      <c r="I14" s="15" t="n">
        <f aca="false">H14-B14</f>
        <v>230.166</v>
      </c>
      <c r="J14" s="16" t="n">
        <f aca="false">I14/B14</f>
        <v>0.236649485967039</v>
      </c>
    </row>
    <row r="15" s="5" customFormat="true" ht="12.75" hidden="false" customHeight="false" outlineLevel="0" collapsed="false">
      <c r="A15" s="1" t="s">
        <v>61</v>
      </c>
      <c r="B15" s="21" t="n">
        <v>61.209</v>
      </c>
      <c r="C15" s="21" t="n">
        <v>63.973</v>
      </c>
      <c r="D15" s="21" t="n">
        <v>68.404</v>
      </c>
      <c r="E15" s="27" t="n">
        <v>71.865</v>
      </c>
      <c r="F15" s="27" t="n">
        <v>75.611</v>
      </c>
      <c r="G15" s="27" t="n">
        <v>79.263</v>
      </c>
      <c r="H15" s="27" t="n">
        <v>82.719</v>
      </c>
      <c r="I15" s="15" t="n">
        <f aca="false">H15-B15</f>
        <v>21.51</v>
      </c>
      <c r="J15" s="16" t="n">
        <f aca="false">I15/B15</f>
        <v>0.351418908983973</v>
      </c>
    </row>
    <row r="16" s="5" customFormat="true" ht="12.75" hidden="false" customHeight="false" outlineLevel="0" collapsed="false">
      <c r="A16" s="1" t="s">
        <v>14</v>
      </c>
      <c r="B16" s="21" t="n">
        <v>59.933</v>
      </c>
      <c r="C16" s="21" t="n">
        <v>66.705</v>
      </c>
      <c r="D16" s="21" t="n">
        <v>70.151</v>
      </c>
      <c r="E16" s="27" t="n">
        <v>73.354</v>
      </c>
      <c r="F16" s="27" t="n">
        <v>77.426</v>
      </c>
      <c r="G16" s="27" t="n">
        <v>81.202</v>
      </c>
      <c r="H16" s="27" t="n">
        <v>84.966</v>
      </c>
      <c r="I16" s="15" t="n">
        <f aca="false">H16-B16</f>
        <v>25.033</v>
      </c>
      <c r="J16" s="16" t="n">
        <f aca="false">I16/B16</f>
        <v>0.417683079438707</v>
      </c>
    </row>
    <row r="17" s="19" customFormat="true" ht="12.75" hidden="false" customHeight="false" outlineLevel="0" collapsed="false">
      <c r="A17" s="1" t="s">
        <v>62</v>
      </c>
      <c r="B17" s="20" t="n">
        <v>863.42</v>
      </c>
      <c r="C17" s="20" t="n">
        <v>881.379</v>
      </c>
      <c r="D17" s="20" t="n">
        <v>899.912</v>
      </c>
      <c r="E17" s="20" t="n">
        <v>926.944</v>
      </c>
      <c r="F17" s="20" t="n">
        <v>950.03</v>
      </c>
      <c r="G17" s="20" t="n">
        <v>973.126</v>
      </c>
      <c r="H17" s="20" t="n">
        <v>995.503</v>
      </c>
      <c r="I17" s="15" t="n">
        <f aca="false">H17-B17</f>
        <v>132.083</v>
      </c>
      <c r="J17" s="16" t="n">
        <f aca="false">I17/B17</f>
        <v>0.152976535174075</v>
      </c>
    </row>
    <row r="18" s="17" customFormat="true" ht="12.75" hidden="false" customHeight="false" outlineLevel="0" collapsed="false">
      <c r="A18" s="51" t="s">
        <v>63</v>
      </c>
      <c r="B18" s="14" t="n">
        <v>1081.48</v>
      </c>
      <c r="C18" s="14" t="n">
        <v>1120.881</v>
      </c>
      <c r="D18" s="14" t="n">
        <v>1158.747</v>
      </c>
      <c r="E18" s="14" t="n">
        <v>1213.707</v>
      </c>
      <c r="F18" s="14" t="n">
        <v>1267.478</v>
      </c>
      <c r="G18" s="14" t="n">
        <v>1315.733</v>
      </c>
      <c r="H18" s="14" t="n">
        <v>1361.034</v>
      </c>
      <c r="I18" s="15" t="n">
        <f aca="false">H18-B18</f>
        <v>279.554</v>
      </c>
      <c r="J18" s="16" t="n">
        <f aca="false">I18/B18</f>
        <v>0.258492066427488</v>
      </c>
    </row>
    <row r="19" s="17" customFormat="true" ht="12.75" hidden="false" customHeight="false" outlineLevel="0" collapsed="false">
      <c r="A19" s="51" t="s">
        <v>17</v>
      </c>
      <c r="B19" s="18" t="n">
        <v>22.737</v>
      </c>
      <c r="C19" s="18" t="n">
        <v>24.672</v>
      </c>
      <c r="D19" s="18" t="n">
        <v>25.95</v>
      </c>
      <c r="E19" s="18" t="n">
        <v>26.42</v>
      </c>
      <c r="F19" s="18" t="n">
        <v>26.894</v>
      </c>
      <c r="G19" s="18" t="n">
        <v>27.372</v>
      </c>
      <c r="H19" s="18" t="n">
        <v>27.853</v>
      </c>
      <c r="I19" s="15" t="n">
        <f aca="false">H19-B19</f>
        <v>5.116</v>
      </c>
      <c r="J19" s="16" t="n">
        <f aca="false">I19/B19</f>
        <v>0.22500769670581</v>
      </c>
    </row>
    <row r="20" s="17" customFormat="true" ht="12.75" hidden="false" customHeight="false" outlineLevel="0" collapsed="false">
      <c r="A20" s="51" t="s">
        <v>18</v>
      </c>
      <c r="B20" s="18" t="n">
        <v>12.332</v>
      </c>
      <c r="C20" s="18" t="n">
        <v>13.1</v>
      </c>
      <c r="D20" s="18" t="n">
        <v>14.2</v>
      </c>
      <c r="E20" s="18" t="n">
        <v>15.5</v>
      </c>
      <c r="F20" s="18" t="n">
        <v>16.4</v>
      </c>
      <c r="G20" s="18" t="n">
        <v>17</v>
      </c>
      <c r="H20" s="18" t="n">
        <v>17.3</v>
      </c>
      <c r="I20" s="15" t="n">
        <f aca="false">H20-B20</f>
        <v>4.968</v>
      </c>
      <c r="J20" s="16" t="n">
        <f aca="false">I20/B20</f>
        <v>0.402854362633798</v>
      </c>
    </row>
    <row r="21" s="17" customFormat="true" ht="12.75" hidden="false" customHeight="false" outlineLevel="0" collapsed="false">
      <c r="B21" s="29"/>
      <c r="C21" s="29"/>
      <c r="D21" s="29"/>
      <c r="E21" s="29"/>
      <c r="F21" s="29"/>
      <c r="G21" s="29"/>
      <c r="H21" s="29"/>
      <c r="I21" s="15"/>
      <c r="J21" s="16"/>
    </row>
    <row r="22" s="5" customFormat="true" ht="12.75" hidden="false" customHeight="false" outlineLevel="0" collapsed="false">
      <c r="A22" s="5" t="s">
        <v>19</v>
      </c>
      <c r="B22" s="24" t="n">
        <f aca="false">SUM(B14,B17,B18,B19,B20)</f>
        <v>2952.572</v>
      </c>
      <c r="C22" s="24" t="n">
        <f aca="false">SUM(C14,C17,C18,C19,C20)</f>
        <v>3060.068</v>
      </c>
      <c r="D22" s="24" t="n">
        <f aca="false">SUM(D14,D17,D18,D19,D20)</f>
        <v>3165.839</v>
      </c>
      <c r="E22" s="24" t="n">
        <f aca="false">SUM(E14,E17,E18,E19,E20)</f>
        <v>3292.524</v>
      </c>
      <c r="F22" s="24" t="n">
        <f aca="false">SUM(F14,F17,F18,F19,F20)</f>
        <v>3414.714</v>
      </c>
      <c r="G22" s="24" t="n">
        <f aca="false">SUM(G14,G17,G18,G19,G20)</f>
        <v>3517.872</v>
      </c>
      <c r="H22" s="24" t="n">
        <f aca="false">SUM(H14,H17,H18,H19,H20)</f>
        <v>3604.459</v>
      </c>
      <c r="I22" s="15" t="n">
        <f aca="false">H22-B22</f>
        <v>651.887</v>
      </c>
      <c r="J22" s="26" t="n">
        <f aca="false">I22/B22</f>
        <v>0.220786148483424</v>
      </c>
    </row>
    <row r="23" customFormat="false" ht="12.75" hidden="false" customHeight="true" outlineLevel="0" collapsed="false">
      <c r="B23" s="21"/>
      <c r="C23" s="21"/>
      <c r="D23" s="21"/>
      <c r="E23" s="21"/>
      <c r="F23" s="21"/>
      <c r="G23" s="21"/>
      <c r="H23" s="21"/>
      <c r="I23" s="22"/>
      <c r="J23" s="23"/>
    </row>
    <row r="24" s="5" customFormat="true" ht="12.75" hidden="false" customHeight="true" outlineLevel="0" collapsed="false">
      <c r="A24" s="1" t="s">
        <v>20</v>
      </c>
      <c r="B24" s="21" t="n">
        <v>312.31</v>
      </c>
      <c r="C24" s="21" t="n">
        <v>367.957</v>
      </c>
      <c r="D24" s="21" t="n">
        <v>417.986</v>
      </c>
      <c r="E24" s="21" t="n">
        <v>452.242</v>
      </c>
      <c r="F24" s="21" t="n">
        <v>468.664</v>
      </c>
      <c r="G24" s="21" t="n">
        <v>478.635</v>
      </c>
      <c r="H24" s="21" t="n">
        <v>484.498</v>
      </c>
      <c r="I24" s="25" t="n">
        <f aca="false">H24-B24</f>
        <v>172.188</v>
      </c>
      <c r="J24" s="26" t="n">
        <f aca="false">I24/B24</f>
        <v>0.551336812782172</v>
      </c>
    </row>
    <row r="25" s="30" customFormat="true" ht="12.75" hidden="false" customHeight="true" outlineLevel="0" collapsed="false">
      <c r="A25" s="51" t="s">
        <v>21</v>
      </c>
      <c r="B25" s="18" t="n">
        <v>402</v>
      </c>
      <c r="C25" s="18" t="n">
        <v>428.45</v>
      </c>
      <c r="D25" s="18" t="n">
        <v>471.043</v>
      </c>
      <c r="E25" s="18" t="n">
        <v>498.616</v>
      </c>
      <c r="F25" s="18" t="n">
        <v>521.192</v>
      </c>
      <c r="G25" s="18" t="n">
        <v>539.399</v>
      </c>
      <c r="H25" s="18" t="n">
        <v>554.021</v>
      </c>
      <c r="I25" s="15" t="n">
        <f aca="false">H25-B25</f>
        <v>152.021</v>
      </c>
      <c r="J25" s="16" t="n">
        <f aca="false">I25/B25</f>
        <v>0.378161691542288</v>
      </c>
    </row>
    <row r="26" s="5" customFormat="true" ht="12.75" hidden="false" customHeight="true" outlineLevel="0" collapsed="false">
      <c r="A26" s="1" t="s">
        <v>22</v>
      </c>
      <c r="B26" s="18" t="n">
        <v>37.821</v>
      </c>
      <c r="C26" s="18" t="n">
        <v>39.132</v>
      </c>
      <c r="D26" s="18" t="n">
        <v>41.578</v>
      </c>
      <c r="E26" s="18" t="n">
        <v>43.069</v>
      </c>
      <c r="F26" s="18" t="n">
        <v>44.56</v>
      </c>
      <c r="G26" s="18" t="n">
        <v>46.051</v>
      </c>
      <c r="H26" s="18" t="n">
        <v>47.542</v>
      </c>
      <c r="I26" s="25" t="n">
        <f aca="false">H26-B26</f>
        <v>9.721</v>
      </c>
      <c r="J26" s="26" t="n">
        <f aca="false">I26/B26</f>
        <v>0.257026519658391</v>
      </c>
    </row>
    <row r="27" s="5" customFormat="true" ht="12.75" hidden="false" customHeight="true" outlineLevel="0" collapsed="false">
      <c r="A27" s="1" t="s">
        <v>23</v>
      </c>
      <c r="B27" s="18" t="n">
        <v>14.273</v>
      </c>
      <c r="C27" s="18" t="n">
        <v>14.273</v>
      </c>
      <c r="D27" s="18" t="n">
        <v>15.864</v>
      </c>
      <c r="E27" s="18" t="n">
        <v>15.864</v>
      </c>
      <c r="F27" s="18" t="n">
        <v>15.864</v>
      </c>
      <c r="G27" s="18" t="n">
        <v>15.864</v>
      </c>
      <c r="H27" s="18" t="n">
        <v>15.864</v>
      </c>
      <c r="I27" s="25" t="n">
        <f aca="false">H27-B27</f>
        <v>1.591</v>
      </c>
      <c r="J27" s="26" t="n">
        <f aca="false">I27/B27</f>
        <v>0.111469207594759</v>
      </c>
    </row>
    <row r="28" s="17" customFormat="true" ht="12.75" hidden="false" customHeight="true" outlineLevel="0" collapsed="false">
      <c r="A28" s="51" t="s">
        <v>64</v>
      </c>
      <c r="B28" s="21" t="n">
        <v>91.748</v>
      </c>
      <c r="C28" s="21" t="n">
        <v>96.5</v>
      </c>
      <c r="D28" s="21" t="n">
        <v>100.45</v>
      </c>
      <c r="E28" s="21" t="n">
        <v>103.253</v>
      </c>
      <c r="F28" s="21" t="n">
        <v>105.099</v>
      </c>
      <c r="G28" s="21" t="n">
        <v>106.98</v>
      </c>
      <c r="H28" s="21" t="n">
        <v>108.882</v>
      </c>
      <c r="I28" s="25" t="n">
        <f aca="false">H28-B28</f>
        <v>17.134</v>
      </c>
      <c r="J28" s="26" t="n">
        <f aca="false">I28/B28</f>
        <v>0.186750664864629</v>
      </c>
    </row>
    <row r="29" s="17" customFormat="true" ht="12.75" hidden="false" customHeight="true" outlineLevel="0" collapsed="false">
      <c r="A29" s="51" t="s">
        <v>25</v>
      </c>
      <c r="B29" s="21" t="n">
        <v>144.594</v>
      </c>
      <c r="C29" s="21" t="n">
        <v>160.098</v>
      </c>
      <c r="D29" s="21" t="n">
        <v>175.953</v>
      </c>
      <c r="E29" s="21" t="n">
        <v>191.475</v>
      </c>
      <c r="F29" s="21" t="n">
        <v>202.552</v>
      </c>
      <c r="G29" s="21" t="n">
        <v>213.651</v>
      </c>
      <c r="H29" s="21" t="n">
        <v>224.871</v>
      </c>
      <c r="I29" s="25" t="n">
        <f aca="false">H29-B29</f>
        <v>80.277</v>
      </c>
      <c r="J29" s="26" t="n">
        <f aca="false">I29/B29</f>
        <v>0.555189011992199</v>
      </c>
    </row>
    <row r="30" s="19" customFormat="true" ht="12.75" hidden="false" customHeight="true" outlineLevel="0" collapsed="false">
      <c r="A30" s="1" t="s">
        <v>26</v>
      </c>
      <c r="B30" s="21" t="n">
        <v>233.383</v>
      </c>
      <c r="C30" s="21" t="n">
        <v>241.616</v>
      </c>
      <c r="D30" s="21" t="n">
        <v>258.849</v>
      </c>
      <c r="E30" s="21" t="n">
        <v>278.654</v>
      </c>
      <c r="F30" s="21" t="n">
        <v>297.708</v>
      </c>
      <c r="G30" s="21" t="n">
        <v>314.297</v>
      </c>
      <c r="H30" s="21" t="n">
        <v>329.955</v>
      </c>
      <c r="I30" s="25" t="n">
        <f aca="false">H30-B30</f>
        <v>96.572</v>
      </c>
      <c r="J30" s="26" t="n">
        <f aca="false">I30/B30</f>
        <v>0.413791921433866</v>
      </c>
    </row>
    <row r="31" s="51" customFormat="true" ht="12.75" hidden="false" customHeight="true" outlineLevel="0" collapsed="false">
      <c r="A31" s="1" t="s">
        <v>27</v>
      </c>
      <c r="B31" s="31" t="n">
        <v>65.239</v>
      </c>
      <c r="C31" s="31" t="n">
        <v>69.22</v>
      </c>
      <c r="D31" s="31" t="n">
        <v>74.34</v>
      </c>
      <c r="E31" s="31" t="n">
        <v>79.026</v>
      </c>
      <c r="F31" s="31" t="n">
        <v>83.053</v>
      </c>
      <c r="G31" s="31" t="n">
        <v>86.462</v>
      </c>
      <c r="H31" s="31" t="n">
        <v>89.138</v>
      </c>
      <c r="I31" s="25" t="n">
        <f aca="false">H31-B31</f>
        <v>23.899</v>
      </c>
      <c r="J31" s="26" t="n">
        <f aca="false">I31/B31</f>
        <v>0.366329956007909</v>
      </c>
    </row>
    <row r="32" customFormat="false" ht="12.75" hidden="false" customHeight="true" outlineLevel="0" collapsed="false">
      <c r="A32" s="51" t="s">
        <v>65</v>
      </c>
      <c r="B32" s="18" t="n">
        <v>128.95</v>
      </c>
      <c r="C32" s="18" t="n">
        <v>149.386</v>
      </c>
      <c r="D32" s="18" t="n">
        <v>169.774</v>
      </c>
      <c r="E32" s="18" t="n">
        <v>191.249</v>
      </c>
      <c r="F32" s="18" t="n">
        <v>212.671</v>
      </c>
      <c r="G32" s="18" t="n">
        <v>232.289</v>
      </c>
      <c r="H32" s="18" t="n">
        <v>251.851</v>
      </c>
      <c r="I32" s="25" t="n">
        <f aca="false">H32-B32</f>
        <v>122.901</v>
      </c>
      <c r="J32" s="26" t="n">
        <f aca="false">I32/B32</f>
        <v>0.953090345094998</v>
      </c>
    </row>
    <row r="33" customFormat="false" ht="12.75" hidden="false" customHeight="true" outlineLevel="0" collapsed="false">
      <c r="B33" s="18"/>
      <c r="C33" s="18"/>
      <c r="D33" s="18"/>
      <c r="E33" s="18"/>
      <c r="F33" s="18"/>
      <c r="G33" s="18"/>
      <c r="H33" s="18"/>
      <c r="I33" s="22"/>
      <c r="J33" s="13"/>
    </row>
    <row r="34" customFormat="false" ht="12.75" hidden="false" customHeight="true" outlineLevel="0" collapsed="false">
      <c r="A34" s="5" t="s">
        <v>66</v>
      </c>
      <c r="B34" s="24" t="n">
        <f aca="false">SUM(B24,B25,B26,B27,B28,B29,B30,B32)</f>
        <v>1365.079</v>
      </c>
      <c r="C34" s="24" t="n">
        <f aca="false">SUM(C24,C25,C26,C27,C28,C29,C30,C32)</f>
        <v>1497.412</v>
      </c>
      <c r="D34" s="24" t="n">
        <f aca="false">SUM(D24,D25,D26,D27,D28,D29,D30,D32)</f>
        <v>1651.497</v>
      </c>
      <c r="E34" s="24" t="n">
        <f aca="false">SUM(E24,E25,E26,E27,E28,E29,E30,E32)</f>
        <v>1774.422</v>
      </c>
      <c r="F34" s="24" t="n">
        <f aca="false">SUM(F24,F25,F26,F27,F28,F29,F30,F32)</f>
        <v>1868.31</v>
      </c>
      <c r="G34" s="24" t="n">
        <f aca="false">SUM(G24,G25,G26,G27,G28,G29,G30,G32)</f>
        <v>1947.166</v>
      </c>
      <c r="H34" s="24" t="n">
        <f aca="false">SUM(H24,H25,H26,H27,H28,H29,H30,H32)</f>
        <v>2017.484</v>
      </c>
      <c r="I34" s="25" t="n">
        <f aca="false">H34-B34</f>
        <v>652.405</v>
      </c>
      <c r="J34" s="26" t="n">
        <f aca="false">I34/B34</f>
        <v>0.477924720840332</v>
      </c>
    </row>
    <row r="35" customFormat="false" ht="12.75" hidden="false" customHeight="true" outlineLevel="0" collapsed="false">
      <c r="A35" s="5"/>
      <c r="B35" s="32"/>
      <c r="C35" s="32"/>
      <c r="D35" s="32"/>
      <c r="E35" s="32"/>
      <c r="F35" s="32"/>
      <c r="G35" s="32"/>
      <c r="H35" s="32"/>
      <c r="I35" s="25"/>
      <c r="J35" s="26"/>
    </row>
    <row r="36" customFormat="false" ht="12.75" hidden="false" customHeight="true" outlineLevel="0" collapsed="false">
      <c r="A36" s="51" t="s">
        <v>30</v>
      </c>
      <c r="B36" s="18" t="n">
        <v>537.655</v>
      </c>
      <c r="C36" s="18" t="n">
        <v>559.618</v>
      </c>
      <c r="D36" s="18" t="n">
        <v>580.006</v>
      </c>
      <c r="E36" s="18" t="n">
        <v>593.594</v>
      </c>
      <c r="F36" s="18" t="n">
        <v>606.688</v>
      </c>
      <c r="G36" s="18" t="n">
        <v>618.176</v>
      </c>
      <c r="H36" s="18" t="n">
        <v>628.047</v>
      </c>
      <c r="I36" s="15" t="n">
        <f aca="false">H36-B36</f>
        <v>90.3920000000001</v>
      </c>
      <c r="J36" s="16" t="n">
        <f aca="false">I36/B36</f>
        <v>0.168122680901322</v>
      </c>
    </row>
    <row r="37" customFormat="false" ht="12.75" hidden="false" customHeight="true" outlineLevel="0" collapsed="false">
      <c r="A37" s="51" t="s">
        <v>31</v>
      </c>
      <c r="B37" s="18" t="n">
        <v>167.134</v>
      </c>
      <c r="C37" s="18" t="n">
        <v>170.549</v>
      </c>
      <c r="D37" s="18" t="n">
        <v>175.9</v>
      </c>
      <c r="E37" s="18" t="n">
        <v>179.437</v>
      </c>
      <c r="F37" s="18" t="n">
        <v>183.258</v>
      </c>
      <c r="G37" s="18" t="n">
        <v>186.18</v>
      </c>
      <c r="H37" s="18" t="n">
        <v>189.574</v>
      </c>
      <c r="I37" s="15" t="n">
        <f aca="false">H37-B37</f>
        <v>22.44</v>
      </c>
      <c r="J37" s="16" t="n">
        <f aca="false">I37/B37</f>
        <v>0.134263525075688</v>
      </c>
    </row>
    <row r="38" customFormat="false" ht="12.75" hidden="false" customHeight="true" outlineLevel="0" collapsed="false">
      <c r="A38" s="51" t="s">
        <v>32</v>
      </c>
      <c r="B38" s="18" t="n">
        <v>287.085</v>
      </c>
      <c r="C38" s="18" t="n">
        <v>309.043</v>
      </c>
      <c r="D38" s="18" t="n">
        <v>332.273</v>
      </c>
      <c r="E38" s="18" t="n">
        <v>346.517</v>
      </c>
      <c r="F38" s="18" t="n">
        <v>357.094</v>
      </c>
      <c r="G38" s="18" t="n">
        <v>363.501</v>
      </c>
      <c r="H38" s="18" t="n">
        <v>366.352</v>
      </c>
      <c r="I38" s="15" t="n">
        <f aca="false">H38-B38</f>
        <v>79.267</v>
      </c>
      <c r="J38" s="16" t="n">
        <f aca="false">I38/B38</f>
        <v>0.276109862932581</v>
      </c>
    </row>
    <row r="39" customFormat="false" ht="12.75" hidden="false" customHeight="true" outlineLevel="0" collapsed="false">
      <c r="A39" s="5"/>
      <c r="B39" s="32"/>
      <c r="C39" s="32"/>
      <c r="D39" s="32"/>
      <c r="E39" s="32"/>
      <c r="F39" s="32"/>
      <c r="G39" s="32"/>
      <c r="H39" s="32"/>
      <c r="I39" s="25"/>
      <c r="J39" s="26"/>
    </row>
    <row r="40" customFormat="false" ht="12.75" hidden="false" customHeight="true" outlineLevel="0" collapsed="false">
      <c r="A40" s="5" t="s">
        <v>33</v>
      </c>
      <c r="B40" s="24" t="n">
        <f aca="false">SUM(B36:B38)</f>
        <v>991.874</v>
      </c>
      <c r="C40" s="24" t="n">
        <f aca="false">SUM(C36:C38)</f>
        <v>1039.21</v>
      </c>
      <c r="D40" s="24" t="n">
        <f aca="false">SUM(D36:D38)</f>
        <v>1088.179</v>
      </c>
      <c r="E40" s="24" t="n">
        <f aca="false">SUM(E36:E38)</f>
        <v>1119.548</v>
      </c>
      <c r="F40" s="24" t="n">
        <f aca="false">SUM(F36:F38)</f>
        <v>1147.04</v>
      </c>
      <c r="G40" s="24" t="n">
        <f aca="false">SUM(G36:G38)</f>
        <v>1167.857</v>
      </c>
      <c r="H40" s="24" t="n">
        <f aca="false">SUM(H36:H38)</f>
        <v>1183.973</v>
      </c>
      <c r="I40" s="25" t="n">
        <f aca="false">SUM(H40-B40)</f>
        <v>192.099</v>
      </c>
      <c r="J40" s="26" t="n">
        <f aca="false">SUM(I40/B40)</f>
        <v>0.193672785051327</v>
      </c>
    </row>
    <row r="41" customFormat="false" ht="12.75" hidden="false" customHeight="true" outlineLevel="0" collapsed="false">
      <c r="A41" s="5" t="s">
        <v>34</v>
      </c>
      <c r="B41" s="32"/>
      <c r="C41" s="32"/>
      <c r="D41" s="32"/>
      <c r="E41" s="32"/>
      <c r="F41" s="32"/>
      <c r="G41" s="32"/>
      <c r="H41" s="32"/>
      <c r="I41" s="37"/>
      <c r="J41" s="38"/>
    </row>
    <row r="42" customFormat="false" ht="12.75" hidden="false" customHeight="true" outlineLevel="0" collapsed="false">
      <c r="A42" s="5"/>
      <c r="B42" s="32"/>
      <c r="C42" s="32"/>
      <c r="D42" s="32"/>
      <c r="E42" s="32"/>
      <c r="F42" s="32"/>
      <c r="G42" s="32"/>
      <c r="H42" s="32"/>
      <c r="I42" s="37"/>
      <c r="J42" s="38"/>
    </row>
    <row r="43" customFormat="false" ht="12.75" hidden="false" customHeight="true" outlineLevel="0" collapsed="false">
      <c r="A43" s="1" t="s">
        <v>35</v>
      </c>
      <c r="B43" s="21" t="n">
        <v>23.584</v>
      </c>
      <c r="C43" s="21" t="n">
        <v>26.911</v>
      </c>
      <c r="D43" s="21" t="n">
        <v>30.226</v>
      </c>
      <c r="E43" s="21" t="n">
        <v>34.029</v>
      </c>
      <c r="F43" s="21" t="n">
        <v>37.819</v>
      </c>
      <c r="G43" s="21" t="n">
        <v>41.273</v>
      </c>
      <c r="H43" s="21" t="n">
        <v>44.707</v>
      </c>
      <c r="I43" s="25" t="n">
        <f aca="false">H43-B43</f>
        <v>21.123</v>
      </c>
      <c r="J43" s="26" t="n">
        <f aca="false">I43/B43</f>
        <v>0.895649592944369</v>
      </c>
    </row>
    <row r="44" customFormat="false" ht="12.75" hidden="false" customHeight="true" outlineLevel="0" collapsed="false">
      <c r="A44" s="1" t="s">
        <v>36</v>
      </c>
      <c r="B44" s="21" t="n">
        <v>122.583</v>
      </c>
      <c r="C44" s="21" t="n">
        <v>142.044</v>
      </c>
      <c r="D44" s="21" t="n">
        <v>161.483</v>
      </c>
      <c r="E44" s="21" t="n">
        <v>182.126</v>
      </c>
      <c r="F44" s="21" t="n">
        <v>202.735</v>
      </c>
      <c r="G44" s="21" t="n">
        <v>221.672</v>
      </c>
      <c r="H44" s="21" t="n">
        <v>240.578</v>
      </c>
      <c r="I44" s="25" t="n">
        <f aca="false">H44-B44</f>
        <v>117.995</v>
      </c>
      <c r="J44" s="26" t="n">
        <f aca="false">I44/B44</f>
        <v>0.962572297953224</v>
      </c>
    </row>
    <row r="45" customFormat="false" ht="12.75" hidden="false" customHeight="true" outlineLevel="0" collapsed="false">
      <c r="A45" s="52" t="s">
        <v>37</v>
      </c>
      <c r="B45" s="31" t="n">
        <v>95.973</v>
      </c>
      <c r="C45" s="31" t="n">
        <v>107.675</v>
      </c>
      <c r="D45" s="31" t="n">
        <v>119.355</v>
      </c>
      <c r="E45" s="31" t="n">
        <v>129.406</v>
      </c>
      <c r="F45" s="31" t="n">
        <v>139.424</v>
      </c>
      <c r="G45" s="31" t="n">
        <v>147.448</v>
      </c>
      <c r="H45" s="31" t="n">
        <v>155.442</v>
      </c>
      <c r="I45" s="25" t="n">
        <f aca="false">H45-B45</f>
        <v>59.469</v>
      </c>
      <c r="J45" s="26" t="n">
        <f aca="false">I45/B45</f>
        <v>0.619643024600669</v>
      </c>
    </row>
    <row r="46" customFormat="false" ht="12.75" hidden="false" customHeight="true" outlineLevel="0" collapsed="false">
      <c r="A46" s="1" t="s">
        <v>38</v>
      </c>
      <c r="B46" s="21" t="n">
        <v>24.286</v>
      </c>
      <c r="C46" s="21" t="n">
        <v>25.728</v>
      </c>
      <c r="D46" s="21" t="n">
        <v>27.16</v>
      </c>
      <c r="E46" s="21" t="n">
        <v>28.87</v>
      </c>
      <c r="F46" s="21" t="n">
        <v>30.57</v>
      </c>
      <c r="G46" s="21" t="n">
        <v>32.095</v>
      </c>
      <c r="H46" s="21" t="n">
        <v>33.61</v>
      </c>
      <c r="I46" s="25" t="n">
        <f aca="false">H46-B46</f>
        <v>9.324</v>
      </c>
      <c r="J46" s="26" t="n">
        <f aca="false">I46/B46</f>
        <v>0.383924895001235</v>
      </c>
    </row>
    <row r="47" customFormat="false" ht="12.75" hidden="false" customHeight="true" outlineLevel="0" collapsed="false">
      <c r="A47" s="5"/>
      <c r="B47" s="32"/>
      <c r="C47" s="32"/>
      <c r="D47" s="32"/>
      <c r="E47" s="32"/>
      <c r="F47" s="32"/>
      <c r="G47" s="32"/>
      <c r="H47" s="32"/>
      <c r="I47" s="37"/>
      <c r="J47" s="38"/>
    </row>
    <row r="48" customFormat="false" ht="12.75" hidden="false" customHeight="true" outlineLevel="0" collapsed="false">
      <c r="A48" s="5" t="s">
        <v>33</v>
      </c>
      <c r="B48" s="32" t="n">
        <f aca="false">SUM(B43,B45,B46)</f>
        <v>143.843</v>
      </c>
      <c r="C48" s="32" t="n">
        <f aca="false">SUM(C43,C45,C46)</f>
        <v>160.314</v>
      </c>
      <c r="D48" s="32" t="n">
        <f aca="false">SUM(D43,D45,D46)</f>
        <v>176.741</v>
      </c>
      <c r="E48" s="32" t="n">
        <f aca="false">SUM(E43,E45,E46)</f>
        <v>192.305</v>
      </c>
      <c r="F48" s="32" t="n">
        <f aca="false">SUM(F43,F45,F46)</f>
        <v>207.813</v>
      </c>
      <c r="G48" s="32" t="n">
        <f aca="false">SUM(G43,G45,G46)</f>
        <v>220.816</v>
      </c>
      <c r="H48" s="32" t="n">
        <f aca="false">SUM(H43,H45,H46)</f>
        <v>233.759</v>
      </c>
      <c r="I48" s="25" t="n">
        <f aca="false">SUM(H48-B48)</f>
        <v>89.916</v>
      </c>
      <c r="J48" s="26" t="n">
        <f aca="false">SUM(I48/B48)</f>
        <v>0.625098197340156</v>
      </c>
    </row>
    <row r="49" customFormat="false" ht="12.75" hidden="false" customHeight="true" outlineLevel="0" collapsed="false">
      <c r="A49" s="5" t="s">
        <v>39</v>
      </c>
      <c r="B49" s="32"/>
      <c r="C49" s="32"/>
      <c r="D49" s="32"/>
      <c r="E49" s="32"/>
      <c r="F49" s="32"/>
      <c r="G49" s="32"/>
      <c r="H49" s="32"/>
      <c r="I49" s="37"/>
      <c r="J49" s="38"/>
    </row>
    <row r="50" customFormat="false" ht="12.75" hidden="false" customHeight="true" outlineLevel="0" collapsed="false">
      <c r="A50" s="5"/>
      <c r="B50" s="32"/>
      <c r="C50" s="32"/>
      <c r="D50" s="32"/>
      <c r="E50" s="32"/>
      <c r="F50" s="32"/>
      <c r="G50" s="32"/>
      <c r="H50" s="32"/>
      <c r="I50" s="37"/>
      <c r="J50" s="38"/>
    </row>
    <row r="51" customFormat="false" ht="12.75" hidden="false" customHeight="true" outlineLevel="0" collapsed="false">
      <c r="A51" s="1" t="s">
        <v>40</v>
      </c>
      <c r="B51" s="21" t="n">
        <v>104.854</v>
      </c>
      <c r="C51" s="21" t="n">
        <v>118.184</v>
      </c>
      <c r="D51" s="21" t="n">
        <v>130.098</v>
      </c>
      <c r="E51" s="21" t="n">
        <v>141.135</v>
      </c>
      <c r="F51" s="21" t="n">
        <v>151.403</v>
      </c>
      <c r="G51" s="21" t="n">
        <v>162.572</v>
      </c>
      <c r="H51" s="21" t="n">
        <v>173.832</v>
      </c>
      <c r="I51" s="25" t="n">
        <f aca="false">H51-B51</f>
        <v>68.978</v>
      </c>
      <c r="J51" s="26" t="n">
        <f aca="false">I51/B51</f>
        <v>0.657848055391306</v>
      </c>
    </row>
    <row r="52" customFormat="false" ht="12.75" hidden="false" customHeight="true" outlineLevel="0" collapsed="false">
      <c r="A52" s="1" t="s">
        <v>41</v>
      </c>
      <c r="B52" s="21" t="n">
        <v>14.031</v>
      </c>
      <c r="C52" s="21" t="n">
        <v>14.53</v>
      </c>
      <c r="D52" s="21" t="n">
        <v>15.026</v>
      </c>
      <c r="E52" s="21" t="n">
        <v>15.447</v>
      </c>
      <c r="F52" s="21" t="n">
        <v>15.872</v>
      </c>
      <c r="G52" s="21" t="n">
        <v>16.252</v>
      </c>
      <c r="H52" s="21" t="n">
        <v>16.632</v>
      </c>
      <c r="I52" s="25" t="n">
        <f aca="false">H52-B52</f>
        <v>2.601</v>
      </c>
      <c r="J52" s="26" t="n">
        <f aca="false">I52/B52</f>
        <v>0.185375240538807</v>
      </c>
    </row>
    <row r="53" customFormat="false" ht="12.75" hidden="false" customHeight="true" outlineLevel="0" collapsed="false">
      <c r="A53" s="1" t="s">
        <v>42</v>
      </c>
      <c r="B53" s="21" t="n">
        <v>65.201</v>
      </c>
      <c r="C53" s="21" t="n">
        <v>69.658</v>
      </c>
      <c r="D53" s="21" t="n">
        <v>74.114</v>
      </c>
      <c r="E53" s="21" t="n">
        <v>78.71</v>
      </c>
      <c r="F53" s="21" t="n">
        <v>83.306</v>
      </c>
      <c r="G53" s="21" t="n">
        <v>88.163</v>
      </c>
      <c r="H53" s="21" t="n">
        <v>93.022</v>
      </c>
      <c r="I53" s="25" t="n">
        <f aca="false">H53-B53</f>
        <v>27.821</v>
      </c>
      <c r="J53" s="26" t="n">
        <f aca="false">I53/B53</f>
        <v>0.426695909571939</v>
      </c>
    </row>
    <row r="54" customFormat="false" ht="12.75" hidden="false" customHeight="true" outlineLevel="0" collapsed="false">
      <c r="A54" s="1" t="s">
        <v>43</v>
      </c>
      <c r="B54" s="21" t="n">
        <v>53.498</v>
      </c>
      <c r="C54" s="21" t="n">
        <v>57.889</v>
      </c>
      <c r="D54" s="21" t="n">
        <v>62.688</v>
      </c>
      <c r="E54" s="21" t="n">
        <v>67.071</v>
      </c>
      <c r="F54" s="21" t="n">
        <v>71.203</v>
      </c>
      <c r="G54" s="21" t="n">
        <v>75.3</v>
      </c>
      <c r="H54" s="21" t="n">
        <v>79.065</v>
      </c>
      <c r="I54" s="25" t="n">
        <f aca="false">H54-B54</f>
        <v>25.567</v>
      </c>
      <c r="J54" s="26" t="n">
        <f aca="false">I54/B54</f>
        <v>0.477905716101537</v>
      </c>
    </row>
    <row r="55" customFormat="false" ht="12.75" hidden="false" customHeight="true" outlineLevel="0" collapsed="false">
      <c r="A55" s="5"/>
      <c r="B55" s="34"/>
      <c r="C55" s="34"/>
      <c r="D55" s="34"/>
      <c r="E55" s="34"/>
      <c r="F55" s="34"/>
      <c r="G55" s="34"/>
      <c r="H55" s="34"/>
      <c r="I55" s="25"/>
      <c r="J55" s="26"/>
    </row>
    <row r="56" customFormat="false" ht="12.75" hidden="false" customHeight="true" outlineLevel="0" collapsed="false">
      <c r="A56" s="5" t="s">
        <v>44</v>
      </c>
      <c r="B56" s="32" t="n">
        <f aca="false">SUM(B51:B54)</f>
        <v>237.584</v>
      </c>
      <c r="C56" s="32" t="n">
        <f aca="false">SUM(C51:C54)</f>
        <v>260.261</v>
      </c>
      <c r="D56" s="32" t="n">
        <f aca="false">SUM(D51:D54)</f>
        <v>281.926</v>
      </c>
      <c r="E56" s="32" t="n">
        <f aca="false">SUM(E51:E54)</f>
        <v>302.363</v>
      </c>
      <c r="F56" s="32" t="n">
        <f aca="false">SUM(F51:F54)</f>
        <v>321.784</v>
      </c>
      <c r="G56" s="32" t="n">
        <f aca="false">SUM(G51:G54)</f>
        <v>342.287</v>
      </c>
      <c r="H56" s="32" t="n">
        <f aca="false">SUM(H51:H54)</f>
        <v>362.551</v>
      </c>
      <c r="I56" s="25" t="n">
        <f aca="false">SUM(H56-B56)</f>
        <v>124.967</v>
      </c>
      <c r="J56" s="26" t="n">
        <f aca="false">SUM(I56/B56)</f>
        <v>0.525990807461782</v>
      </c>
    </row>
    <row r="57" customFormat="false" ht="12.75" hidden="false" customHeight="true" outlineLevel="0" collapsed="false">
      <c r="A57" s="5" t="s">
        <v>45</v>
      </c>
      <c r="B57" s="34"/>
      <c r="C57" s="34"/>
      <c r="D57" s="34"/>
      <c r="E57" s="34"/>
      <c r="F57" s="34"/>
      <c r="G57" s="34"/>
      <c r="H57" s="34"/>
      <c r="I57" s="25"/>
      <c r="J57" s="26"/>
    </row>
    <row r="58" customFormat="false" ht="12.75" hidden="false" customHeight="true" outlineLevel="0" collapsed="false">
      <c r="A58" s="53"/>
      <c r="B58" s="34"/>
      <c r="C58" s="34"/>
      <c r="D58" s="34"/>
      <c r="E58" s="34"/>
      <c r="F58" s="34"/>
      <c r="G58" s="34"/>
      <c r="H58" s="34"/>
      <c r="I58" s="25"/>
      <c r="J58" s="26"/>
    </row>
    <row r="59" customFormat="false" ht="12.75" hidden="false" customHeight="true" outlineLevel="0" collapsed="false">
      <c r="A59" s="24" t="s">
        <v>46</v>
      </c>
      <c r="B59" s="24" t="n">
        <f aca="false">SUM(B9+B10+B18+B19+B20+B24+B25+B26+B27+B32)</f>
        <v>2359.542</v>
      </c>
      <c r="C59" s="24" t="n">
        <f aca="false">SUM(C9+C10+C18+C19+C20+C24+C25+C26+C27+C32)</f>
        <v>2527.733</v>
      </c>
      <c r="D59" s="24" t="n">
        <f aca="false">SUM(D9+D10+D18+D19+D20+D24+D25+D26+D27+D32)</f>
        <v>2710.473</v>
      </c>
      <c r="E59" s="24" t="n">
        <f aca="false">SUM(E9+E10+E18+E19+E20+E24+E25+E26+E27+E32)</f>
        <v>2875.316</v>
      </c>
      <c r="F59" s="24" t="n">
        <f aca="false">SUM(F9+F10+F18+F19+F20+F24+F25+F26+F27+F32)</f>
        <v>3009.739</v>
      </c>
      <c r="G59" s="24" t="n">
        <f aca="false">SUM(G9+G10+G18+G19+G20+G24+G25+G26+G27+G32)</f>
        <v>3128.066</v>
      </c>
      <c r="H59" s="24" t="n">
        <f aca="false">SUM(H9+H10+H18+H19+H20+H24+H25+H26+H27+H32)</f>
        <v>3234.366</v>
      </c>
      <c r="I59" s="25" t="n">
        <f aca="false">SUM(I9+I10+I18+I19+I20+I24+I25+I26+I27+I32)</f>
        <v>874.824</v>
      </c>
      <c r="J59" s="26" t="n">
        <f aca="false">I59/B59</f>
        <v>0.370760088186606</v>
      </c>
    </row>
    <row r="60" customFormat="false" ht="12.75" hidden="false" customHeight="true" outlineLevel="0" collapsed="false">
      <c r="A60" s="24"/>
      <c r="B60" s="32"/>
      <c r="C60" s="32"/>
      <c r="D60" s="32"/>
      <c r="E60" s="32"/>
      <c r="F60" s="32"/>
      <c r="G60" s="32"/>
      <c r="H60" s="32"/>
      <c r="I60" s="25"/>
      <c r="J60" s="26"/>
    </row>
    <row r="61" customFormat="false" ht="12.75" hidden="false" customHeight="true" outlineLevel="0" collapsed="false">
      <c r="A61" s="24" t="s">
        <v>47</v>
      </c>
      <c r="B61" s="24" t="n">
        <f aca="false">SUM(B14+B17+B28+B29+B30)</f>
        <v>2305.748</v>
      </c>
      <c r="C61" s="24" t="n">
        <f aca="false">SUM(C14+C17+C28+C29+C30)</f>
        <v>2399.629</v>
      </c>
      <c r="D61" s="24" t="n">
        <f aca="false">SUM(D14+D17+D28+D29+D30)</f>
        <v>2502.194</v>
      </c>
      <c r="E61" s="24" t="n">
        <f aca="false">SUM(E14+E17+E28+E29+E30)</f>
        <v>2610.279</v>
      </c>
      <c r="F61" s="24" t="n">
        <f aca="false">SUM(F14+F17+F28+F29+F30)</f>
        <v>2709.301</v>
      </c>
      <c r="G61" s="24" t="n">
        <f aca="false">SUM(G14+G17+G28+G29+G30)</f>
        <v>2792.695</v>
      </c>
      <c r="H61" s="24" t="n">
        <f aca="false">SUM(H14+H17+H28+H29+H30)</f>
        <v>2861.98</v>
      </c>
      <c r="I61" s="25" t="n">
        <f aca="false">SUM(I14+I17+I28+I29+I30)</f>
        <v>556.232</v>
      </c>
      <c r="J61" s="26" t="n">
        <f aca="false">I61/B61</f>
        <v>0.241237116978959</v>
      </c>
    </row>
    <row r="62" s="5" customFormat="true" ht="12.75" hidden="false" customHeight="true" outlineLevel="0" collapsed="false">
      <c r="A62" s="1"/>
      <c r="B62" s="21"/>
      <c r="C62" s="21"/>
      <c r="D62" s="21"/>
      <c r="E62" s="21"/>
      <c r="F62" s="21"/>
      <c r="G62" s="21"/>
      <c r="H62" s="21"/>
      <c r="I62" s="22"/>
      <c r="J62" s="23"/>
    </row>
    <row r="63" s="5" customFormat="true" ht="12.75" hidden="false" customHeight="true" outlineLevel="0" collapsed="false">
      <c r="A63" s="24" t="s">
        <v>48</v>
      </c>
      <c r="B63" s="24" t="n">
        <f aca="false">SUM(B8,B9,B10,B14,B17,B18,B19,B20,B24,B25,B26,B27,B29,B30)</f>
        <v>5046.356</v>
      </c>
      <c r="C63" s="24" t="n">
        <f aca="false">SUM(C8,C9,C10,C14,C17,C18,C19,C20,C24,C25,C26,C27,C29,C30)</f>
        <v>5342.004</v>
      </c>
      <c r="D63" s="24" t="n">
        <f aca="false">SUM(D8,D9,D10,D14,D17,D18,D19,D20,D24,D25,D26,D27,D29,D30)</f>
        <v>5657.937</v>
      </c>
      <c r="E63" s="24" t="n">
        <f aca="false">SUM(E8,E9,E10,E14,E17,E18,E19,E20,E24,E25,E26,E27,E29,E30)</f>
        <v>5955.36</v>
      </c>
      <c r="F63" s="24" t="n">
        <f aca="false">SUM(F8,F9,F10,F14,F17,F18,F19,F20,F24,F25,F26,F27,F29,F30)</f>
        <v>6209.988</v>
      </c>
      <c r="G63" s="24" t="n">
        <f aca="false">SUM(G8,G9,G10,G14,G17,G18,G19,G20,G24,G25,G26,G27,G29,G30)</f>
        <v>6433.92</v>
      </c>
      <c r="H63" s="24" t="n">
        <f aca="false">SUM(H8,H9,H10,H14,H17,H18,H19,H20,H24,H25,H26,H27,H29,H30)</f>
        <v>6619.181</v>
      </c>
      <c r="I63" s="25" t="n">
        <f aca="false">SUM(H63-B63)</f>
        <v>1572.825</v>
      </c>
      <c r="J63" s="26" t="n">
        <f aca="false">SUM(I63/B63)</f>
        <v>0.311675395077161</v>
      </c>
    </row>
    <row r="64" s="5" customFormat="true" ht="12.75" hidden="false" customHeight="true" outlineLevel="0" collapsed="false">
      <c r="A64" s="1"/>
      <c r="B64" s="21"/>
      <c r="C64" s="21"/>
      <c r="D64" s="21"/>
      <c r="E64" s="21"/>
      <c r="F64" s="21"/>
      <c r="G64" s="21"/>
      <c r="H64" s="21"/>
      <c r="I64" s="22"/>
      <c r="J64" s="23"/>
    </row>
    <row r="65" customFormat="false" ht="12.75" hidden="false" customHeight="true" outlineLevel="0" collapsed="false">
      <c r="A65" s="5" t="s">
        <v>49</v>
      </c>
      <c r="B65" s="24" t="n">
        <f aca="false">SUM(B8,B9,B10,B14,B17,B18,B19,B20,B24,B25,B26,B27,B28,B29,B30,B32)</f>
        <v>5267.054</v>
      </c>
      <c r="C65" s="24" t="n">
        <f aca="false">SUM(C8,C9,C10,C14,C17,C18,C19,C20,C24,C25,C26,C27,C28,C29,C30,C32)</f>
        <v>5587.89</v>
      </c>
      <c r="D65" s="24" t="n">
        <f aca="false">SUM(D8,D9,D10,D14,D17,D18,D19,D20,D24,D25,D26,D27,D28,D29,D30,D32)</f>
        <v>5928.161</v>
      </c>
      <c r="E65" s="24" t="n">
        <f aca="false">SUM(E8,E9,E10,E14,E17,E18,E19,E20,E24,E25,E26,E27,E28,E29,E30,E32)</f>
        <v>6249.862</v>
      </c>
      <c r="F65" s="24" t="n">
        <f aca="false">SUM(F8,F9,F10,F14,F17,F18,F19,F20,F24,F25,F26,F27,F28,F29,F30,F32)</f>
        <v>6527.758</v>
      </c>
      <c r="G65" s="24" t="n">
        <f aca="false">SUM(G8,G9,G10,G14,G17,G18,G19,G20,G24,G25,G26,G27,G28,G29,G30,G32)</f>
        <v>6773.189</v>
      </c>
      <c r="H65" s="24" t="n">
        <f aca="false">SUM(H8,H9,H10,H14,H17,H18,H19,H20,H24,H25,H26,H27,H28,H29,H30,H32)</f>
        <v>6979.914</v>
      </c>
      <c r="I65" s="25" t="n">
        <f aca="false">SUM(H65-B65)</f>
        <v>1712.86</v>
      </c>
      <c r="J65" s="26" t="n">
        <f aca="false">I65/B65</f>
        <v>0.325202665474856</v>
      </c>
    </row>
    <row r="66" customFormat="false" ht="12.75" hidden="false" customHeight="true" outlineLevel="0" collapsed="false">
      <c r="B66" s="21"/>
      <c r="C66" s="21"/>
      <c r="D66" s="21"/>
      <c r="E66" s="21"/>
      <c r="F66" s="21"/>
      <c r="G66" s="21"/>
      <c r="H66" s="21"/>
      <c r="I66" s="54"/>
      <c r="J66" s="55"/>
    </row>
    <row r="67" s="48" customFormat="true" ht="12.75" hidden="false" customHeight="true" outlineLevel="0" collapsed="false">
      <c r="A67" s="56" t="s">
        <v>50</v>
      </c>
      <c r="B67" s="43" t="n">
        <f aca="false">SUM(B8,B9,B10,B14,B17,B18,B19,B20,B24,B25,B26,B27,B28,B29,B30,B32,B36,B37,B38,B43,B45,B46,B51,B52,B53,B54)</f>
        <v>6640.355</v>
      </c>
      <c r="C67" s="43" t="n">
        <f aca="false">SUM(C8,C9,C10,C14,C17,C18,C19,C20,C24,C25,C26,C27,C28,C29,C30,C32,C36,C37,C38,C43,C45,C46,C51,C52,C53,C54)</f>
        <v>7047.675</v>
      </c>
      <c r="D67" s="43" t="n">
        <f aca="false">SUM(D8,D9,D10,D14,D17,D18,D19,D20,D24,D25,D26,D27,D28,D29,D30,D32,D36,D37,D38,D43,D45,D46,D51,D52,D53,D54)</f>
        <v>7475.007</v>
      </c>
      <c r="E67" s="43" t="n">
        <f aca="false">SUM(E8,E9,E10,E14,E17,E18,E19,E20,E24,E25,E26,E27,E28,E29,E30,E32,E36,E37,E38,E43,E45,E46,E51,E52,E53,E54)</f>
        <v>7864.078</v>
      </c>
      <c r="F67" s="43" t="n">
        <f aca="false">SUM(F8,F9,F10,F14,F17,F18,F19,F20,F24,F25,F26,F27,F28,F29,F30,F32,F36,F37,F38,F43,F45,F46,F51,F52,F53,F54)</f>
        <v>8204.395</v>
      </c>
      <c r="G67" s="43" t="n">
        <f aca="false">SUM(G8,G9,G10,G14,G17,G18,G19,G20,G24,G25,G26,G27,G28,G29,G30,G32,G36,G37,G38,G43,G45,G46,G51,G52,G53,G54)</f>
        <v>8504.149</v>
      </c>
      <c r="H67" s="57" t="n">
        <f aca="false">SUM(H8,H9,H10,H14,H17,H18,H19,H20,H24,H25,H26,H27,H28,H29,H30,H32,H36,H37,H38,H43,H45,H46,H51,H52,H53,H54)</f>
        <v>8760.197</v>
      </c>
      <c r="I67" s="41" t="n">
        <f aca="false">SUM(H67-B67)</f>
        <v>2119.842</v>
      </c>
      <c r="J67" s="42" t="n">
        <f aca="false">I67/B67</f>
        <v>0.319236245652529</v>
      </c>
    </row>
    <row r="68" s="48" customFormat="true" ht="12.75" hidden="false" customHeight="true" outlineLevel="0" collapsed="false">
      <c r="A68" s="58" t="s">
        <v>51</v>
      </c>
      <c r="I68" s="49"/>
      <c r="J68" s="50"/>
    </row>
    <row r="69" s="48" customFormat="true" ht="12.75" hidden="false" customHeight="true" outlineLevel="0" collapsed="false">
      <c r="A69" s="58" t="s">
        <v>67</v>
      </c>
      <c r="I69" s="49"/>
      <c r="J69" s="50"/>
    </row>
    <row r="70" s="48" customFormat="true" ht="12.75" hidden="false" customHeight="true" outlineLevel="0" collapsed="false">
      <c r="A70" s="58" t="s">
        <v>68</v>
      </c>
      <c r="I70" s="49"/>
      <c r="J70" s="50"/>
    </row>
    <row r="71" s="48" customFormat="true" ht="12.75" hidden="false" customHeight="true" outlineLevel="0" collapsed="false">
      <c r="A71" s="58" t="s">
        <v>54</v>
      </c>
      <c r="I71" s="49"/>
      <c r="J71" s="50"/>
    </row>
    <row r="72" s="48" customFormat="true" ht="12.75" hidden="false" customHeight="true" outlineLevel="0" collapsed="false">
      <c r="A72" s="48" t="s">
        <v>55</v>
      </c>
      <c r="I72" s="49"/>
      <c r="J72" s="50"/>
    </row>
    <row r="73" s="48" customFormat="true" ht="12.75" hidden="false" customHeight="true" outlineLevel="0" collapsed="false">
      <c r="A73" s="48" t="s">
        <v>56</v>
      </c>
      <c r="I73" s="49"/>
      <c r="J73" s="50"/>
    </row>
    <row r="74" s="48" customFormat="true" ht="12.75" hidden="false" customHeight="true" outlineLevel="0" collapsed="false">
      <c r="A74" s="58" t="s">
        <v>57</v>
      </c>
      <c r="C74" s="21"/>
      <c r="D74" s="21"/>
      <c r="E74" s="21"/>
      <c r="F74" s="21"/>
      <c r="G74" s="21"/>
      <c r="H74" s="21"/>
      <c r="I74" s="21"/>
      <c r="J74" s="50"/>
    </row>
    <row r="75" s="48" customFormat="true" ht="12.75" hidden="false" customHeight="true" outlineLevel="0" collapsed="false">
      <c r="B75" s="59"/>
      <c r="C75" s="21"/>
      <c r="D75" s="21"/>
      <c r="E75" s="21"/>
      <c r="F75" s="21"/>
      <c r="G75" s="21"/>
      <c r="H75" s="21"/>
      <c r="I75" s="21"/>
      <c r="J75" s="50"/>
    </row>
    <row r="76" s="48" customFormat="true" ht="12.75" hidden="false" customHeight="false" outlineLevel="0" collapsed="false">
      <c r="A76" s="58"/>
      <c r="I76" s="49"/>
      <c r="J76" s="50"/>
    </row>
    <row r="77" customFormat="false" ht="12.75" hidden="false" customHeight="false" outlineLevel="0" collapsed="false">
      <c r="A77" s="48"/>
      <c r="B77" s="59"/>
      <c r="C77" s="59"/>
      <c r="D77" s="59"/>
      <c r="E77" s="59"/>
      <c r="F77" s="59"/>
      <c r="G77" s="59"/>
      <c r="H77" s="59"/>
      <c r="I77" s="49"/>
      <c r="J77" s="50"/>
    </row>
    <row r="78" customFormat="false" ht="12.75" hidden="false" customHeight="false" outlineLevel="0" collapsed="false">
      <c r="A78" s="58"/>
      <c r="B78" s="48"/>
      <c r="C78" s="48"/>
      <c r="D78" s="48"/>
      <c r="E78" s="48"/>
      <c r="F78" s="48"/>
      <c r="G78" s="48"/>
      <c r="H78" s="48"/>
      <c r="I78" s="60"/>
      <c r="J78" s="48"/>
    </row>
    <row r="79" customFormat="false" ht="12.75" hidden="false" customHeight="false" outlineLevel="0" collapsed="false">
      <c r="A79" s="48"/>
      <c r="I79" s="61"/>
    </row>
    <row r="80" customFormat="false" ht="12.75" hidden="false" customHeight="false" outlineLevel="0" collapsed="false">
      <c r="A80" s="2"/>
      <c r="I80" s="61"/>
    </row>
    <row r="81" customFormat="false" ht="12.75" hidden="false" customHeight="false" outlineLevel="0" collapsed="false">
      <c r="A81" s="2"/>
    </row>
    <row r="90" customFormat="false" ht="12.75" hidden="false" customHeight="false" outlineLevel="0" collapsed="false">
      <c r="A90" s="48"/>
    </row>
    <row r="91" customFormat="false" ht="12.75" hidden="false" customHeight="false" outlineLevel="0" collapsed="false">
      <c r="A91" s="48"/>
      <c r="B91" s="20"/>
      <c r="C91" s="20"/>
      <c r="D91" s="20"/>
      <c r="E91" s="20"/>
      <c r="F91" s="20"/>
      <c r="G91" s="20"/>
      <c r="H91" s="20"/>
      <c r="I91" s="20"/>
      <c r="J91" s="62"/>
    </row>
    <row r="92" customFormat="false" ht="12.75" hidden="false" customHeight="false" outlineLevel="0" collapsed="false">
      <c r="A92" s="48"/>
      <c r="B92" s="20"/>
      <c r="C92" s="20"/>
      <c r="D92" s="20"/>
      <c r="E92" s="20"/>
      <c r="F92" s="20"/>
      <c r="G92" s="20"/>
      <c r="H92" s="20"/>
      <c r="I92" s="20"/>
      <c r="J92" s="62"/>
    </row>
    <row r="95" customFormat="false" ht="12.75" hidden="false" customHeight="false" outlineLevel="0" collapsed="false">
      <c r="A95" s="48"/>
    </row>
  </sheetData>
  <mergeCells count="5">
    <mergeCell ref="A2:H2"/>
    <mergeCell ref="I2:J4"/>
    <mergeCell ref="A3:H3"/>
    <mergeCell ref="A4:H4"/>
    <mergeCell ref="I5:J5"/>
  </mergeCells>
  <printOptions headings="false" gridLines="false" gridLinesSet="true" horizontalCentered="false" verticalCentered="false"/>
  <pageMargins left="0.7" right="0.7" top="0.25" bottom="0.2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8" min="2" style="1" width="8.56"/>
    <col collapsed="false" customWidth="false" hidden="false" outlineLevel="0" max="9" min="9" style="61" width="9.14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J1" s="2" t="n">
        <f aca="true">NOW()</f>
        <v>46232.2812084329</v>
      </c>
    </row>
    <row r="2" customFormat="false" ht="18.75" hidden="false" customHeight="true" outlineLevel="0" collapsed="false">
      <c r="A2" s="3" t="s">
        <v>69</v>
      </c>
      <c r="B2" s="3"/>
      <c r="C2" s="3"/>
      <c r="D2" s="3"/>
      <c r="E2" s="3"/>
      <c r="F2" s="3"/>
      <c r="G2" s="3"/>
      <c r="H2" s="3"/>
      <c r="I2" s="4" t="s">
        <v>1</v>
      </c>
      <c r="J2" s="4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</row>
    <row r="4" customFormat="false" ht="18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4"/>
      <c r="J4" s="4"/>
    </row>
    <row r="5" customFormat="false" ht="27.75" hidden="false" customHeight="true" outlineLevel="0" collapsed="false">
      <c r="A5" s="5"/>
      <c r="I5" s="6" t="s">
        <v>4</v>
      </c>
      <c r="J5" s="6"/>
    </row>
    <row r="6" s="5" customFormat="true" ht="12.75" hidden="false" customHeight="false" outlineLevel="0" collapsed="false">
      <c r="A6" s="7" t="s">
        <v>5</v>
      </c>
      <c r="B6" s="8" t="n">
        <v>2010</v>
      </c>
      <c r="C6" s="8" t="n">
        <v>2015</v>
      </c>
      <c r="D6" s="8" t="n">
        <v>2020</v>
      </c>
      <c r="E6" s="9" t="n">
        <v>2025</v>
      </c>
      <c r="F6" s="9" t="n">
        <v>2030</v>
      </c>
      <c r="G6" s="9" t="n">
        <v>2035</v>
      </c>
      <c r="H6" s="9" t="n">
        <v>2040</v>
      </c>
      <c r="I6" s="10" t="s">
        <v>6</v>
      </c>
      <c r="J6" s="11" t="s">
        <v>7</v>
      </c>
    </row>
    <row r="7" customFormat="false" ht="12.75" hidden="false" customHeight="false" outlineLevel="0" collapsed="false">
      <c r="I7" s="12"/>
      <c r="J7" s="13"/>
    </row>
    <row r="8" s="17" customFormat="true" ht="12.75" hidden="false" customHeight="false" outlineLevel="0" collapsed="false">
      <c r="A8" s="51" t="s">
        <v>8</v>
      </c>
      <c r="B8" s="18" t="n">
        <v>266.707</v>
      </c>
      <c r="C8" s="18" t="n">
        <v>287.112</v>
      </c>
      <c r="D8" s="18" t="n">
        <v>305.55</v>
      </c>
      <c r="E8" s="18" t="n">
        <v>323.191</v>
      </c>
      <c r="F8" s="18" t="n">
        <v>340.307</v>
      </c>
      <c r="G8" s="18" t="n">
        <v>356.923</v>
      </c>
      <c r="H8" s="18" t="n">
        <v>370.758</v>
      </c>
      <c r="I8" s="15" t="n">
        <f aca="false">H8-B8</f>
        <v>104.051</v>
      </c>
      <c r="J8" s="16" t="n">
        <f aca="false">I8/B8</f>
        <v>0.390132242498322</v>
      </c>
    </row>
    <row r="9" s="30" customFormat="true" ht="12.75" hidden="false" customHeight="false" outlineLevel="0" collapsed="false">
      <c r="A9" s="51" t="s">
        <v>59</v>
      </c>
      <c r="B9" s="18" t="n">
        <v>98.05</v>
      </c>
      <c r="C9" s="18" t="n">
        <v>104.317</v>
      </c>
      <c r="D9" s="18" t="n">
        <v>109.394</v>
      </c>
      <c r="E9" s="18" t="n">
        <v>116.624</v>
      </c>
      <c r="F9" s="18" t="n">
        <v>122.23</v>
      </c>
      <c r="G9" s="18" t="n">
        <v>127.632</v>
      </c>
      <c r="H9" s="18" t="n">
        <v>133.319</v>
      </c>
      <c r="I9" s="15" t="n">
        <f aca="false">H9-B9</f>
        <v>35.269</v>
      </c>
      <c r="J9" s="16" t="n">
        <f aca="false">I9/B9</f>
        <v>0.359704232534421</v>
      </c>
    </row>
    <row r="10" s="17" customFormat="true" ht="12.75" hidden="false" customHeight="false" outlineLevel="0" collapsed="false">
      <c r="A10" s="51" t="s">
        <v>70</v>
      </c>
      <c r="B10" s="18" t="n">
        <v>68.101</v>
      </c>
      <c r="C10" s="18" t="n">
        <v>71.202</v>
      </c>
      <c r="D10" s="18" t="n">
        <v>77.352</v>
      </c>
      <c r="E10" s="18" t="n">
        <v>82.624</v>
      </c>
      <c r="F10" s="18" t="n">
        <v>85.83</v>
      </c>
      <c r="G10" s="18" t="n">
        <v>89.827</v>
      </c>
      <c r="H10" s="18" t="n">
        <v>93.188</v>
      </c>
      <c r="I10" s="15" t="n">
        <f aca="false">H10-B10</f>
        <v>25.087</v>
      </c>
      <c r="J10" s="16" t="n">
        <f aca="false">I10/B10</f>
        <v>0.368379318952732</v>
      </c>
    </row>
    <row r="11" customFormat="false" ht="12.75" hidden="false" customHeight="false" outlineLevel="0" collapsed="false">
      <c r="B11" s="21"/>
      <c r="C11" s="21"/>
      <c r="D11" s="21"/>
      <c r="E11" s="21"/>
      <c r="F11" s="21"/>
      <c r="G11" s="21"/>
      <c r="H11" s="21"/>
      <c r="I11" s="22"/>
      <c r="J11" s="23"/>
    </row>
    <row r="12" s="5" customFormat="true" ht="12.75" hidden="false" customHeight="false" outlineLevel="0" collapsed="false">
      <c r="A12" s="5" t="s">
        <v>60</v>
      </c>
      <c r="B12" s="32" t="n">
        <f aca="false">SUM(B8:B10)</f>
        <v>432.858</v>
      </c>
      <c r="C12" s="32" t="n">
        <f aca="false">SUM(C8:C10)</f>
        <v>462.631</v>
      </c>
      <c r="D12" s="32" t="n">
        <f aca="false">SUM(D8:D10)</f>
        <v>492.296</v>
      </c>
      <c r="E12" s="32" t="n">
        <f aca="false">SUM(E8:E10)</f>
        <v>522.439</v>
      </c>
      <c r="F12" s="32" t="n">
        <f aca="false">SUM(F8:F10)</f>
        <v>548.367</v>
      </c>
      <c r="G12" s="32" t="n">
        <f aca="false">SUM(G8:G10)</f>
        <v>574.382</v>
      </c>
      <c r="H12" s="32" t="n">
        <f aca="false">SUM(H8:H10)</f>
        <v>597.265</v>
      </c>
      <c r="I12" s="25" t="n">
        <f aca="false">SUM(H12-B12)</f>
        <v>164.407</v>
      </c>
      <c r="J12" s="26" t="n">
        <f aca="false">I12/B12</f>
        <v>0.379817399701519</v>
      </c>
    </row>
    <row r="13" customFormat="false" ht="12.75" hidden="false" customHeight="false" outlineLevel="0" collapsed="false">
      <c r="B13" s="21"/>
      <c r="C13" s="21"/>
      <c r="D13" s="21"/>
      <c r="E13" s="21"/>
      <c r="F13" s="21"/>
      <c r="G13" s="21"/>
      <c r="H13" s="21"/>
      <c r="I13" s="22"/>
      <c r="J13" s="23"/>
    </row>
    <row r="14" s="17" customFormat="true" ht="12.75" hidden="false" customHeight="false" outlineLevel="0" collapsed="false">
      <c r="A14" s="51" t="s">
        <v>12</v>
      </c>
      <c r="B14" s="18" t="n">
        <v>361.03</v>
      </c>
      <c r="C14" s="18" t="n">
        <v>377.524</v>
      </c>
      <c r="D14" s="18" t="n">
        <v>396.955</v>
      </c>
      <c r="E14" s="18" t="n">
        <v>414.873</v>
      </c>
      <c r="F14" s="18" t="n">
        <v>434.767</v>
      </c>
      <c r="G14" s="18" t="n">
        <v>449.928</v>
      </c>
      <c r="H14" s="18" t="n">
        <v>460.161</v>
      </c>
      <c r="I14" s="15" t="n">
        <f aca="false">H14-B14</f>
        <v>99.131</v>
      </c>
      <c r="J14" s="16" t="n">
        <f aca="false">I14/B14</f>
        <v>0.274578289892807</v>
      </c>
    </row>
    <row r="15" s="5" customFormat="true" ht="12.75" hidden="false" customHeight="false" outlineLevel="0" collapsed="false">
      <c r="A15" s="1" t="s">
        <v>71</v>
      </c>
      <c r="B15" s="21" t="n">
        <v>25.199</v>
      </c>
      <c r="C15" s="21" t="n">
        <v>26.504</v>
      </c>
      <c r="D15" s="21" t="n">
        <v>28.619</v>
      </c>
      <c r="E15" s="27" t="n">
        <v>30.271</v>
      </c>
      <c r="F15" s="27" t="n">
        <v>31.959</v>
      </c>
      <c r="G15" s="27" t="n">
        <v>33.702</v>
      </c>
      <c r="H15" s="27" t="n">
        <v>35.352</v>
      </c>
      <c r="I15" s="15" t="n">
        <f aca="false">H15-B15</f>
        <v>10.153</v>
      </c>
      <c r="J15" s="16" t="n">
        <f aca="false">I15/B15</f>
        <v>0.402912814000555</v>
      </c>
    </row>
    <row r="16" s="5" customFormat="true" ht="12.75" hidden="false" customHeight="false" outlineLevel="0" collapsed="false">
      <c r="A16" s="1" t="s">
        <v>14</v>
      </c>
      <c r="B16" s="21" t="n">
        <v>22</v>
      </c>
      <c r="C16" s="21" t="n">
        <v>24.473</v>
      </c>
      <c r="D16" s="21" t="n">
        <v>25.741</v>
      </c>
      <c r="E16" s="27" t="n">
        <v>27.113</v>
      </c>
      <c r="F16" s="27" t="n">
        <v>28.761</v>
      </c>
      <c r="G16" s="27" t="n">
        <v>30.571</v>
      </c>
      <c r="H16" s="27" t="n">
        <v>32.332</v>
      </c>
      <c r="I16" s="15" t="n">
        <f aca="false">H16-B16</f>
        <v>10.332</v>
      </c>
      <c r="J16" s="16" t="n">
        <f aca="false">I16/B16</f>
        <v>0.469636363636364</v>
      </c>
    </row>
    <row r="17" s="19" customFormat="true" ht="12.75" hidden="false" customHeight="false" outlineLevel="0" collapsed="false">
      <c r="A17" s="1" t="s">
        <v>15</v>
      </c>
      <c r="B17" s="20" t="n">
        <v>304.042</v>
      </c>
      <c r="C17" s="20" t="n">
        <v>323.364</v>
      </c>
      <c r="D17" s="20" t="n">
        <v>336.107</v>
      </c>
      <c r="E17" s="20" t="n">
        <v>348.307</v>
      </c>
      <c r="F17" s="20" t="n">
        <v>359.878</v>
      </c>
      <c r="G17" s="20" t="n">
        <v>369.847</v>
      </c>
      <c r="H17" s="20" t="n">
        <v>379.02</v>
      </c>
      <c r="I17" s="15" t="n">
        <f aca="false">H17-B17</f>
        <v>74.978</v>
      </c>
      <c r="J17" s="16" t="n">
        <f aca="false">I17/B17</f>
        <v>0.246604087593162</v>
      </c>
    </row>
    <row r="18" s="17" customFormat="true" ht="12.75" hidden="false" customHeight="false" outlineLevel="0" collapsed="false">
      <c r="A18" s="51" t="s">
        <v>16</v>
      </c>
      <c r="B18" s="18" t="n">
        <v>387.614</v>
      </c>
      <c r="C18" s="18" t="n">
        <v>402.897</v>
      </c>
      <c r="D18" s="18" t="n">
        <v>420.34</v>
      </c>
      <c r="E18" s="18" t="n">
        <v>445.01</v>
      </c>
      <c r="F18" s="18" t="n">
        <v>468.85</v>
      </c>
      <c r="G18" s="18" t="n">
        <v>490.216</v>
      </c>
      <c r="H18" s="18" t="n">
        <v>510.224</v>
      </c>
      <c r="I18" s="15" t="n">
        <f aca="false">H18-B18</f>
        <v>122.61</v>
      </c>
      <c r="J18" s="16" t="n">
        <f aca="false">I18/B18</f>
        <v>0.316319843968484</v>
      </c>
    </row>
    <row r="19" s="17" customFormat="true" ht="12.75" hidden="false" customHeight="false" outlineLevel="0" collapsed="false">
      <c r="A19" s="51" t="s">
        <v>72</v>
      </c>
      <c r="B19" s="18" t="n">
        <v>8.412</v>
      </c>
      <c r="C19" s="18" t="n">
        <v>9.228</v>
      </c>
      <c r="D19" s="18" t="n">
        <v>9.748</v>
      </c>
      <c r="E19" s="18" t="n">
        <v>9.898</v>
      </c>
      <c r="F19" s="18" t="n">
        <v>10.048</v>
      </c>
      <c r="G19" s="18" t="n">
        <v>10.198</v>
      </c>
      <c r="H19" s="18" t="n">
        <v>10.348</v>
      </c>
      <c r="I19" s="15" t="n">
        <f aca="false">H19-B19</f>
        <v>1.936</v>
      </c>
      <c r="J19" s="16" t="n">
        <f aca="false">I19/B19</f>
        <v>0.230147408464099</v>
      </c>
    </row>
    <row r="20" s="17" customFormat="true" ht="12.75" hidden="false" customHeight="false" outlineLevel="0" collapsed="false">
      <c r="A20" s="51" t="s">
        <v>18</v>
      </c>
      <c r="B20" s="18" t="n">
        <v>5.101</v>
      </c>
      <c r="C20" s="18" t="n">
        <v>5.5</v>
      </c>
      <c r="D20" s="18" t="n">
        <v>6.2</v>
      </c>
      <c r="E20" s="18" t="n">
        <v>6.9</v>
      </c>
      <c r="F20" s="18" t="n">
        <v>7.4</v>
      </c>
      <c r="G20" s="18" t="n">
        <v>7.7</v>
      </c>
      <c r="H20" s="18" t="n">
        <v>7.9</v>
      </c>
      <c r="I20" s="15" t="n">
        <f aca="false">H20-B20</f>
        <v>2.799</v>
      </c>
      <c r="J20" s="16" t="n">
        <f aca="false">I20/B20</f>
        <v>0.548715938051363</v>
      </c>
    </row>
    <row r="21" s="17" customFormat="true" ht="12.75" hidden="false" customHeight="true" outlineLevel="0" collapsed="false">
      <c r="B21" s="18"/>
      <c r="C21" s="18"/>
      <c r="D21" s="18"/>
      <c r="E21" s="18"/>
      <c r="F21" s="18"/>
      <c r="G21" s="18"/>
      <c r="H21" s="18"/>
      <c r="I21" s="15"/>
      <c r="J21" s="16"/>
    </row>
    <row r="22" s="5" customFormat="true" ht="12.75" hidden="false" customHeight="true" outlineLevel="0" collapsed="false">
      <c r="A22" s="5" t="s">
        <v>73</v>
      </c>
      <c r="B22" s="24" t="n">
        <f aca="false">SUM(B14,B17,B18,B19,B20)</f>
        <v>1066.199</v>
      </c>
      <c r="C22" s="24" t="n">
        <f aca="false">SUM(C14,C17,C18,C19,C20)</f>
        <v>1118.513</v>
      </c>
      <c r="D22" s="24" t="n">
        <f aca="false">SUM(D14,D17,D18,D19,D20)</f>
        <v>1169.35</v>
      </c>
      <c r="E22" s="24" t="n">
        <f aca="false">SUM(E14,E17,E18,E19,E20)</f>
        <v>1224.988</v>
      </c>
      <c r="F22" s="24" t="n">
        <f aca="false">SUM(F14,F17,F18,F19,F20)</f>
        <v>1280.943</v>
      </c>
      <c r="G22" s="24" t="n">
        <f aca="false">SUM(G14,G17,G18,G19,G20)</f>
        <v>1327.889</v>
      </c>
      <c r="H22" s="24" t="n">
        <f aca="false">SUM(H14,H17,H18,H19,H20)</f>
        <v>1367.653</v>
      </c>
      <c r="I22" s="15" t="n">
        <f aca="false">H22-B22</f>
        <v>301.454</v>
      </c>
      <c r="J22" s="26" t="n">
        <f aca="false">I22/B22</f>
        <v>0.282737087541819</v>
      </c>
    </row>
    <row r="23" customFormat="false" ht="12.75" hidden="false" customHeight="true" outlineLevel="0" collapsed="false">
      <c r="B23" s="21"/>
      <c r="C23" s="21"/>
      <c r="D23" s="21"/>
      <c r="E23" s="21"/>
      <c r="F23" s="21"/>
      <c r="G23" s="21"/>
      <c r="H23" s="21"/>
      <c r="I23" s="22"/>
      <c r="J23" s="23"/>
    </row>
    <row r="24" s="5" customFormat="true" ht="12.75" hidden="false" customHeight="true" outlineLevel="0" collapsed="false">
      <c r="A24" s="1" t="s">
        <v>74</v>
      </c>
      <c r="B24" s="21" t="n">
        <v>104.583</v>
      </c>
      <c r="C24" s="21" t="n">
        <v>122.644</v>
      </c>
      <c r="D24" s="21" t="n">
        <v>139.505</v>
      </c>
      <c r="E24" s="21" t="n">
        <v>151.558</v>
      </c>
      <c r="F24" s="21" t="n">
        <v>158.142</v>
      </c>
      <c r="G24" s="21" t="n">
        <v>162.221</v>
      </c>
      <c r="H24" s="21" t="n">
        <v>164.297</v>
      </c>
      <c r="I24" s="25" t="n">
        <f aca="false">H24-B24</f>
        <v>59.714</v>
      </c>
      <c r="J24" s="26" t="n">
        <f aca="false">I24/B24</f>
        <v>0.570972337760439</v>
      </c>
    </row>
    <row r="25" s="30" customFormat="true" ht="12.75" hidden="false" customHeight="true" outlineLevel="0" collapsed="false">
      <c r="A25" s="51" t="s">
        <v>75</v>
      </c>
      <c r="B25" s="18" t="n">
        <v>130.785</v>
      </c>
      <c r="C25" s="18" t="n">
        <v>140.046</v>
      </c>
      <c r="D25" s="18" t="n">
        <v>156.008</v>
      </c>
      <c r="E25" s="18" t="n">
        <v>166.255</v>
      </c>
      <c r="F25" s="18" t="n">
        <v>174.541</v>
      </c>
      <c r="G25" s="18" t="n">
        <v>181.042</v>
      </c>
      <c r="H25" s="18" t="n">
        <v>186.086</v>
      </c>
      <c r="I25" s="15" t="n">
        <f aca="false">H25-B25</f>
        <v>55.301</v>
      </c>
      <c r="J25" s="16" t="n">
        <f aca="false">I25/B25</f>
        <v>0.4228390105899</v>
      </c>
    </row>
    <row r="26" s="30" customFormat="true" ht="12.75" hidden="false" customHeight="true" outlineLevel="0" collapsed="false">
      <c r="A26" s="51" t="s">
        <v>22</v>
      </c>
      <c r="B26" s="18" t="n">
        <v>12.527</v>
      </c>
      <c r="C26" s="18" t="n">
        <v>13.061</v>
      </c>
      <c r="D26" s="18" t="n">
        <v>14.25</v>
      </c>
      <c r="E26" s="18" t="n">
        <v>14.962</v>
      </c>
      <c r="F26" s="18" t="n">
        <v>15.674</v>
      </c>
      <c r="G26" s="18" t="n">
        <v>16.386</v>
      </c>
      <c r="H26" s="18" t="n">
        <v>17.098</v>
      </c>
      <c r="I26" s="25" t="n">
        <f aca="false">H26-B26</f>
        <v>4.571</v>
      </c>
      <c r="J26" s="26" t="n">
        <f aca="false">I26/B26</f>
        <v>0.364891833639339</v>
      </c>
    </row>
    <row r="27" s="5" customFormat="true" ht="12.75" hidden="false" customHeight="true" outlineLevel="0" collapsed="false">
      <c r="A27" s="1" t="s">
        <v>76</v>
      </c>
      <c r="B27" s="21" t="n">
        <v>4.507</v>
      </c>
      <c r="C27" s="21" t="n">
        <v>4.507</v>
      </c>
      <c r="D27" s="21" t="n">
        <v>5.036</v>
      </c>
      <c r="E27" s="21" t="n">
        <v>5.036</v>
      </c>
      <c r="F27" s="21" t="n">
        <v>5.036</v>
      </c>
      <c r="G27" s="18" t="n">
        <v>5.036</v>
      </c>
      <c r="H27" s="18" t="n">
        <v>5.036</v>
      </c>
      <c r="I27" s="25" t="n">
        <f aca="false">H27-B27</f>
        <v>0.529</v>
      </c>
      <c r="J27" s="26" t="n">
        <f aca="false">I27/B27</f>
        <v>0.117372975371644</v>
      </c>
    </row>
    <row r="28" s="17" customFormat="true" ht="12.75" hidden="false" customHeight="true" outlineLevel="0" collapsed="false">
      <c r="A28" s="51" t="s">
        <v>64</v>
      </c>
      <c r="B28" s="18" t="n">
        <v>32.046</v>
      </c>
      <c r="C28" s="18" t="n">
        <v>34.298</v>
      </c>
      <c r="D28" s="18" t="n">
        <v>36.027</v>
      </c>
      <c r="E28" s="18" t="n">
        <v>37.374</v>
      </c>
      <c r="F28" s="18" t="n">
        <v>38.348</v>
      </c>
      <c r="G28" s="18" t="n">
        <v>39.322</v>
      </c>
      <c r="H28" s="18" t="n">
        <v>40.301</v>
      </c>
      <c r="I28" s="25" t="n">
        <f aca="false">H28-B28</f>
        <v>8.255</v>
      </c>
      <c r="J28" s="26" t="n">
        <f aca="false">I28/B28</f>
        <v>0.257598452224927</v>
      </c>
    </row>
    <row r="29" s="17" customFormat="true" ht="12.75" hidden="false" customHeight="true" outlineLevel="0" collapsed="false">
      <c r="A29" s="51" t="s">
        <v>25</v>
      </c>
      <c r="B29" s="18" t="n">
        <v>50.95</v>
      </c>
      <c r="C29" s="18" t="n">
        <v>57.528</v>
      </c>
      <c r="D29" s="18" t="n">
        <v>64.299</v>
      </c>
      <c r="E29" s="18" t="n">
        <v>70.833</v>
      </c>
      <c r="F29" s="18" t="n">
        <v>75.847</v>
      </c>
      <c r="G29" s="18" t="n">
        <v>80.876</v>
      </c>
      <c r="H29" s="18" t="n">
        <v>85.901</v>
      </c>
      <c r="I29" s="25" t="n">
        <f aca="false">H29-B29</f>
        <v>34.951</v>
      </c>
      <c r="J29" s="26" t="n">
        <f aca="false">I29/B29</f>
        <v>0.685986261040235</v>
      </c>
    </row>
    <row r="30" s="19" customFormat="true" ht="12.75" hidden="false" customHeight="true" outlineLevel="0" collapsed="false">
      <c r="A30" s="1" t="s">
        <v>26</v>
      </c>
      <c r="B30" s="21" t="n">
        <v>84.8</v>
      </c>
      <c r="C30" s="21" t="n">
        <v>89.935</v>
      </c>
      <c r="D30" s="21" t="n">
        <v>96.471</v>
      </c>
      <c r="E30" s="21" t="n">
        <v>103.944</v>
      </c>
      <c r="F30" s="21" t="n">
        <v>111.118</v>
      </c>
      <c r="G30" s="21" t="n">
        <v>117.365</v>
      </c>
      <c r="H30" s="21" t="n">
        <v>123.247</v>
      </c>
      <c r="I30" s="25" t="n">
        <f aca="false">H30-B30</f>
        <v>38.447</v>
      </c>
      <c r="J30" s="26" t="n">
        <f aca="false">I30/B30</f>
        <v>0.453384433962264</v>
      </c>
    </row>
    <row r="31" s="51" customFormat="true" ht="12.75" hidden="false" customHeight="true" outlineLevel="0" collapsed="false">
      <c r="A31" s="1" t="s">
        <v>27</v>
      </c>
      <c r="B31" s="31" t="n">
        <v>25.352</v>
      </c>
      <c r="C31" s="31" t="n">
        <v>26.974</v>
      </c>
      <c r="D31" s="31" t="n">
        <v>29.021</v>
      </c>
      <c r="E31" s="31" t="n">
        <v>30.897</v>
      </c>
      <c r="F31" s="31" t="n">
        <v>32.506</v>
      </c>
      <c r="G31" s="31" t="n">
        <v>33.87</v>
      </c>
      <c r="H31" s="31" t="n">
        <v>34.943</v>
      </c>
      <c r="I31" s="25" t="n">
        <f aca="false">H31-B31</f>
        <v>9.591</v>
      </c>
      <c r="J31" s="26" t="n">
        <f aca="false">I31/B31</f>
        <v>0.378313348059325</v>
      </c>
    </row>
    <row r="32" s="51" customFormat="true" ht="12.75" hidden="false" customHeight="true" outlineLevel="0" collapsed="false">
      <c r="A32" s="51" t="s">
        <v>77</v>
      </c>
      <c r="B32" s="18" t="n">
        <v>41.769</v>
      </c>
      <c r="C32" s="18" t="n">
        <v>49.673</v>
      </c>
      <c r="D32" s="18" t="n">
        <v>57.533</v>
      </c>
      <c r="E32" s="18" t="n">
        <v>65.473</v>
      </c>
      <c r="F32" s="18" t="n">
        <v>73.367</v>
      </c>
      <c r="G32" s="18" t="n">
        <v>80.539</v>
      </c>
      <c r="H32" s="18" t="n">
        <v>87.67</v>
      </c>
      <c r="I32" s="25" t="n">
        <f aca="false">H32-B32</f>
        <v>45.901</v>
      </c>
      <c r="J32" s="26" t="n">
        <f aca="false">I32/B32</f>
        <v>1.09892504010151</v>
      </c>
    </row>
    <row r="33" customFormat="false" ht="12.75" hidden="false" customHeight="true" outlineLevel="0" collapsed="false">
      <c r="A33" s="17"/>
      <c r="B33" s="18"/>
      <c r="C33" s="18"/>
      <c r="D33" s="18"/>
      <c r="E33" s="18"/>
      <c r="F33" s="18"/>
      <c r="G33" s="18"/>
      <c r="H33" s="18"/>
      <c r="I33" s="15"/>
      <c r="J33" s="16"/>
    </row>
    <row r="34" s="51" customFormat="true" ht="12.75" hidden="false" customHeight="true" outlineLevel="0" collapsed="false">
      <c r="A34" s="5" t="s">
        <v>66</v>
      </c>
      <c r="B34" s="32" t="n">
        <f aca="false">SUM(B24,B25,B26,B27,B28,B29,B30,B32)</f>
        <v>461.967</v>
      </c>
      <c r="C34" s="32" t="n">
        <f aca="false">SUM(C24,C25,C26,C27,C28,C29,C30,C32)</f>
        <v>511.692</v>
      </c>
      <c r="D34" s="32" t="n">
        <f aca="false">SUM(D24,D25,D26,D27,D28,D29,D30,D32)</f>
        <v>569.129</v>
      </c>
      <c r="E34" s="32" t="n">
        <f aca="false">SUM(E24,E25,E26,E27,E28,E29,E30,E32)</f>
        <v>615.435</v>
      </c>
      <c r="F34" s="32" t="n">
        <f aca="false">SUM(F24,F25,F26,F27,F28,F29,F30,F32)</f>
        <v>652.073</v>
      </c>
      <c r="G34" s="32" t="n">
        <f aca="false">SUM(G24,G25,G26,G27,G28,G29,G30,G32)</f>
        <v>682.787</v>
      </c>
      <c r="H34" s="32" t="n">
        <f aca="false">SUM(H24,H25,H26,H27,H28,H29,H30,H32)</f>
        <v>709.636</v>
      </c>
      <c r="I34" s="25" t="n">
        <f aca="false">SUM(H34-B34)</f>
        <v>247.669</v>
      </c>
      <c r="J34" s="26" t="n">
        <f aca="false">I34/B34</f>
        <v>0.53611838075014</v>
      </c>
    </row>
    <row r="35" s="51" customFormat="true" ht="12.75" hidden="false" customHeight="true" outlineLevel="0" collapsed="false">
      <c r="A35" s="17"/>
      <c r="B35" s="18"/>
      <c r="C35" s="18"/>
      <c r="D35" s="18"/>
      <c r="E35" s="18"/>
      <c r="F35" s="18"/>
      <c r="G35" s="18"/>
      <c r="H35" s="18"/>
      <c r="I35" s="15"/>
      <c r="J35" s="16"/>
    </row>
    <row r="36" s="51" customFormat="true" ht="12.75" hidden="false" customHeight="true" outlineLevel="0" collapsed="false">
      <c r="A36" s="51" t="s">
        <v>30</v>
      </c>
      <c r="B36" s="18" t="n">
        <v>199.378</v>
      </c>
      <c r="C36" s="18" t="n">
        <v>206.441</v>
      </c>
      <c r="D36" s="18" t="n">
        <v>213.504</v>
      </c>
      <c r="E36" s="18" t="n">
        <v>220.565</v>
      </c>
      <c r="F36" s="18" t="n">
        <v>227.626</v>
      </c>
      <c r="G36" s="18" t="n">
        <v>234.647</v>
      </c>
      <c r="H36" s="18" t="n">
        <v>241.542</v>
      </c>
      <c r="I36" s="15" t="n">
        <f aca="false">H36-B36</f>
        <v>42.164</v>
      </c>
      <c r="J36" s="16" t="n">
        <f aca="false">I36/B36</f>
        <v>0.21147769563342</v>
      </c>
    </row>
    <row r="37" s="51" customFormat="true" ht="12.75" hidden="false" customHeight="true" outlineLevel="0" collapsed="false">
      <c r="A37" s="51" t="s">
        <v>31</v>
      </c>
      <c r="B37" s="18" t="n">
        <v>62.406</v>
      </c>
      <c r="C37" s="18" t="n">
        <v>64.142</v>
      </c>
      <c r="D37" s="18" t="n">
        <v>66.219</v>
      </c>
      <c r="E37" s="18" t="n">
        <v>68.025</v>
      </c>
      <c r="F37" s="18" t="n">
        <v>69.692</v>
      </c>
      <c r="G37" s="18" t="n">
        <v>71.305</v>
      </c>
      <c r="H37" s="18" t="n">
        <v>72.853</v>
      </c>
      <c r="I37" s="15" t="n">
        <f aca="false">H37-B37</f>
        <v>10.447</v>
      </c>
      <c r="J37" s="16" t="n">
        <f aca="false">I37/B37</f>
        <v>0.167403775278018</v>
      </c>
    </row>
    <row r="38" s="51" customFormat="true" ht="12.75" hidden="false" customHeight="true" outlineLevel="0" collapsed="false">
      <c r="A38" s="51" t="s">
        <v>32</v>
      </c>
      <c r="B38" s="18" t="n">
        <v>104.749</v>
      </c>
      <c r="C38" s="18" t="n">
        <v>112.173</v>
      </c>
      <c r="D38" s="18" t="n">
        <v>123.899</v>
      </c>
      <c r="E38" s="18" t="n">
        <v>130.948</v>
      </c>
      <c r="F38" s="18" t="n">
        <v>135.517</v>
      </c>
      <c r="G38" s="18" t="n">
        <v>138.513</v>
      </c>
      <c r="H38" s="18" t="n">
        <v>139.497</v>
      </c>
      <c r="I38" s="15" t="n">
        <f aca="false">H38-B38</f>
        <v>34.748</v>
      </c>
      <c r="J38" s="16" t="n">
        <f aca="false">I38/B38</f>
        <v>0.331726317196346</v>
      </c>
    </row>
    <row r="39" s="51" customFormat="true" ht="12.75" hidden="false" customHeight="true" outlineLevel="0" collapsed="false">
      <c r="A39" s="17"/>
      <c r="B39" s="18"/>
      <c r="C39" s="18"/>
      <c r="D39" s="18"/>
      <c r="E39" s="18"/>
      <c r="F39" s="18"/>
      <c r="G39" s="18"/>
      <c r="H39" s="18"/>
      <c r="I39" s="63"/>
      <c r="J39" s="64"/>
    </row>
    <row r="40" s="51" customFormat="true" ht="12.75" hidden="false" customHeight="true" outlineLevel="0" collapsed="false">
      <c r="A40" s="5" t="s">
        <v>33</v>
      </c>
      <c r="B40" s="65" t="n">
        <f aca="false">SUM(B36:B38)</f>
        <v>366.533</v>
      </c>
      <c r="C40" s="65" t="n">
        <f aca="false">SUM(C36:C38)</f>
        <v>382.756</v>
      </c>
      <c r="D40" s="65" t="n">
        <f aca="false">SUM(D36:D38)</f>
        <v>403.622</v>
      </c>
      <c r="E40" s="65" t="n">
        <f aca="false">SUM(E36:E38)</f>
        <v>419.538</v>
      </c>
      <c r="F40" s="65" t="n">
        <f aca="false">SUM(F36:F38)</f>
        <v>432.835</v>
      </c>
      <c r="G40" s="65" t="n">
        <f aca="false">SUM(G36:G38)</f>
        <v>444.465</v>
      </c>
      <c r="H40" s="65" t="n">
        <f aca="false">SUM(H36:H38)</f>
        <v>453.892</v>
      </c>
      <c r="I40" s="15" t="n">
        <f aca="false">SUM(H40-B40)</f>
        <v>87.359</v>
      </c>
      <c r="J40" s="16" t="n">
        <f aca="false">SUM(I40/B40)</f>
        <v>0.238338703472812</v>
      </c>
    </row>
    <row r="41" s="51" customFormat="true" ht="12.75" hidden="false" customHeight="true" outlineLevel="0" collapsed="false">
      <c r="A41" s="5" t="s">
        <v>34</v>
      </c>
      <c r="B41" s="18"/>
      <c r="C41" s="18"/>
      <c r="D41" s="18"/>
      <c r="E41" s="18"/>
      <c r="F41" s="18"/>
      <c r="G41" s="18"/>
      <c r="H41" s="18"/>
      <c r="I41" s="15"/>
      <c r="J41" s="16"/>
    </row>
    <row r="42" s="51" customFormat="true" ht="12.75" hidden="false" customHeight="true" outlineLevel="0" collapsed="false">
      <c r="A42" s="17"/>
      <c r="B42" s="18"/>
      <c r="C42" s="18"/>
      <c r="D42" s="18"/>
      <c r="E42" s="18"/>
      <c r="F42" s="18"/>
      <c r="G42" s="18"/>
      <c r="H42" s="18"/>
      <c r="I42" s="15"/>
      <c r="J42" s="16"/>
    </row>
    <row r="43" s="51" customFormat="true" ht="12.75" hidden="false" customHeight="true" outlineLevel="0" collapsed="false">
      <c r="A43" s="1" t="s">
        <v>35</v>
      </c>
      <c r="B43" s="18" t="n">
        <v>8.373</v>
      </c>
      <c r="C43" s="18" t="n">
        <v>9.808</v>
      </c>
      <c r="D43" s="18" t="n">
        <v>11.237</v>
      </c>
      <c r="E43" s="18" t="n">
        <v>12.808</v>
      </c>
      <c r="F43" s="18" t="n">
        <v>14.366</v>
      </c>
      <c r="G43" s="18" t="n">
        <v>15.761</v>
      </c>
      <c r="H43" s="18" t="n">
        <v>17.142</v>
      </c>
      <c r="I43" s="15" t="n">
        <f aca="false">SUM(H43-B43)</f>
        <v>8.769</v>
      </c>
      <c r="J43" s="16" t="n">
        <f aca="false">SUM(I43/B43)</f>
        <v>1.04729487638839</v>
      </c>
    </row>
    <row r="44" s="51" customFormat="true" ht="12.75" hidden="false" customHeight="true" outlineLevel="0" collapsed="false">
      <c r="A44" s="1" t="s">
        <v>36</v>
      </c>
      <c r="B44" s="18" t="n">
        <v>41.948</v>
      </c>
      <c r="C44" s="18" t="n">
        <v>49.527</v>
      </c>
      <c r="D44" s="18" t="n">
        <v>57.076</v>
      </c>
      <c r="E44" s="18" t="n">
        <v>64.985</v>
      </c>
      <c r="F44" s="18" t="n">
        <v>72.87</v>
      </c>
      <c r="G44" s="18" t="n">
        <v>79.511</v>
      </c>
      <c r="H44" s="18" t="n">
        <v>86.125</v>
      </c>
      <c r="I44" s="15" t="n">
        <f aca="false">SUM(H44-B44)</f>
        <v>44.177</v>
      </c>
      <c r="J44" s="16" t="n">
        <f aca="false">SUM(I44/B44)</f>
        <v>1.05313721750739</v>
      </c>
    </row>
    <row r="45" s="51" customFormat="true" ht="12.75" hidden="false" customHeight="true" outlineLevel="0" collapsed="false">
      <c r="A45" s="52" t="s">
        <v>37</v>
      </c>
      <c r="B45" s="66" t="n">
        <v>32.824</v>
      </c>
      <c r="C45" s="66" t="n">
        <v>37.503</v>
      </c>
      <c r="D45" s="66" t="n">
        <v>42.153</v>
      </c>
      <c r="E45" s="66" t="n">
        <v>46.117</v>
      </c>
      <c r="F45" s="66" t="n">
        <v>50.057</v>
      </c>
      <c r="G45" s="66" t="n">
        <v>52.825</v>
      </c>
      <c r="H45" s="66" t="n">
        <v>55.567</v>
      </c>
      <c r="I45" s="15" t="n">
        <f aca="false">SUM(H45-B45)</f>
        <v>22.743</v>
      </c>
      <c r="J45" s="16" t="n">
        <f aca="false">SUM(I45/B45)</f>
        <v>0.692877163051426</v>
      </c>
    </row>
    <row r="46" s="51" customFormat="true" ht="12.75" hidden="false" customHeight="true" outlineLevel="0" collapsed="false">
      <c r="A46" s="1" t="s">
        <v>38</v>
      </c>
      <c r="B46" s="18" t="n">
        <v>9.507</v>
      </c>
      <c r="C46" s="18" t="n">
        <v>10.239</v>
      </c>
      <c r="D46" s="18" t="n">
        <v>10.969</v>
      </c>
      <c r="E46" s="18" t="n">
        <v>11.761</v>
      </c>
      <c r="F46" s="18" t="n">
        <v>12.547</v>
      </c>
      <c r="G46" s="18" t="n">
        <v>13.147</v>
      </c>
      <c r="H46" s="18" t="n">
        <v>13.739</v>
      </c>
      <c r="I46" s="15" t="n">
        <f aca="false">SUM(H46-B46)</f>
        <v>4.232</v>
      </c>
      <c r="J46" s="16" t="n">
        <f aca="false">SUM(I46/B46)</f>
        <v>0.445145682128958</v>
      </c>
    </row>
    <row r="47" s="51" customFormat="true" ht="12.75" hidden="false" customHeight="true" outlineLevel="0" collapsed="false">
      <c r="A47" s="5"/>
      <c r="B47" s="67"/>
      <c r="C47" s="67"/>
      <c r="D47" s="67"/>
      <c r="E47" s="67"/>
      <c r="F47" s="67"/>
      <c r="G47" s="67"/>
      <c r="H47" s="67"/>
      <c r="I47" s="63"/>
      <c r="J47" s="64"/>
    </row>
    <row r="48" s="51" customFormat="true" ht="12.75" hidden="false" customHeight="true" outlineLevel="0" collapsed="false">
      <c r="A48" s="5" t="s">
        <v>33</v>
      </c>
      <c r="B48" s="65" t="n">
        <f aca="false">SUM(B43,B45,B46)</f>
        <v>50.704</v>
      </c>
      <c r="C48" s="65" t="n">
        <f aca="false">SUM(C43,C45,C46)</f>
        <v>57.55</v>
      </c>
      <c r="D48" s="65" t="n">
        <f aca="false">SUM(D43,D45,D46)</f>
        <v>64.359</v>
      </c>
      <c r="E48" s="65" t="n">
        <f aca="false">SUM(E43,E45,E46)</f>
        <v>70.686</v>
      </c>
      <c r="F48" s="65" t="n">
        <f aca="false">SUM(F43,F45,F46)</f>
        <v>76.97</v>
      </c>
      <c r="G48" s="65" t="n">
        <f aca="false">SUM(G43,G45,G46)</f>
        <v>81.733</v>
      </c>
      <c r="H48" s="65" t="n">
        <f aca="false">SUM(H43,H45,H46)</f>
        <v>86.448</v>
      </c>
      <c r="I48" s="15" t="n">
        <f aca="false">SUM(H48-B48)</f>
        <v>35.744</v>
      </c>
      <c r="J48" s="16" t="n">
        <f aca="false">SUM(I48/B48)</f>
        <v>0.704954244241086</v>
      </c>
    </row>
    <row r="49" s="51" customFormat="true" ht="12.75" hidden="false" customHeight="true" outlineLevel="0" collapsed="false">
      <c r="A49" s="5" t="s">
        <v>39</v>
      </c>
      <c r="B49" s="67"/>
      <c r="C49" s="67"/>
      <c r="D49" s="67"/>
      <c r="E49" s="67"/>
      <c r="F49" s="67"/>
      <c r="G49" s="67"/>
      <c r="H49" s="67"/>
      <c r="I49" s="63"/>
      <c r="J49" s="64"/>
    </row>
    <row r="50" s="51" customFormat="true" ht="12.75" hidden="false" customHeight="true" outlineLevel="0" collapsed="false">
      <c r="A50" s="5"/>
      <c r="B50" s="67"/>
      <c r="C50" s="67"/>
      <c r="D50" s="67"/>
      <c r="E50" s="67"/>
      <c r="F50" s="67"/>
      <c r="G50" s="67"/>
      <c r="H50" s="67"/>
      <c r="I50" s="63"/>
      <c r="J50" s="64"/>
    </row>
    <row r="51" s="51" customFormat="true" ht="12.75" hidden="false" customHeight="true" outlineLevel="0" collapsed="false">
      <c r="A51" s="1" t="s">
        <v>40</v>
      </c>
      <c r="B51" s="21" t="n">
        <v>38.87</v>
      </c>
      <c r="C51" s="21" t="n">
        <v>44.443</v>
      </c>
      <c r="D51" s="21" t="n">
        <v>49.352</v>
      </c>
      <c r="E51" s="21" t="n">
        <v>53.96</v>
      </c>
      <c r="F51" s="21" t="n">
        <v>58.143</v>
      </c>
      <c r="G51" s="21" t="n">
        <v>62.326</v>
      </c>
      <c r="H51" s="21" t="n">
        <v>66.509</v>
      </c>
      <c r="I51" s="25" t="n">
        <f aca="false">H51-B51</f>
        <v>27.639</v>
      </c>
      <c r="J51" s="26" t="n">
        <f aca="false">I51/B51</f>
        <v>0.711062516079239</v>
      </c>
    </row>
    <row r="52" s="51" customFormat="true" ht="12.75" hidden="false" customHeight="true" outlineLevel="0" collapsed="false">
      <c r="A52" s="1" t="s">
        <v>41</v>
      </c>
      <c r="B52" s="21" t="n">
        <v>5.507</v>
      </c>
      <c r="C52" s="21" t="n">
        <v>5.779</v>
      </c>
      <c r="D52" s="21" t="n">
        <v>5.979</v>
      </c>
      <c r="E52" s="21" t="n">
        <v>6.15</v>
      </c>
      <c r="F52" s="21" t="n">
        <v>6.322</v>
      </c>
      <c r="G52" s="21" t="n">
        <v>6.475</v>
      </c>
      <c r="H52" s="21" t="n">
        <v>6.631</v>
      </c>
      <c r="I52" s="25" t="n">
        <f aca="false">H52-B52</f>
        <v>1.124</v>
      </c>
      <c r="J52" s="26" t="n">
        <f aca="false">I52/B52</f>
        <v>0.204103867804612</v>
      </c>
    </row>
    <row r="53" s="51" customFormat="true" ht="12.75" hidden="false" customHeight="true" outlineLevel="0" collapsed="false">
      <c r="A53" s="1" t="s">
        <v>42</v>
      </c>
      <c r="B53" s="21" t="n">
        <v>23.658</v>
      </c>
      <c r="C53" s="21" t="n">
        <v>25.337</v>
      </c>
      <c r="D53" s="21" t="n">
        <v>26.954</v>
      </c>
      <c r="E53" s="21" t="n">
        <v>28.616</v>
      </c>
      <c r="F53" s="21" t="n">
        <v>30.272</v>
      </c>
      <c r="G53" s="21" t="n">
        <v>32.028</v>
      </c>
      <c r="H53" s="21" t="n">
        <v>33.801</v>
      </c>
      <c r="I53" s="25" t="n">
        <f aca="false">H53-B53</f>
        <v>10.143</v>
      </c>
      <c r="J53" s="26" t="n">
        <f aca="false">I53/B53</f>
        <v>0.428734466142531</v>
      </c>
    </row>
    <row r="54" s="51" customFormat="true" ht="12.75" hidden="false" customHeight="true" outlineLevel="0" collapsed="false">
      <c r="A54" s="1" t="s">
        <v>43</v>
      </c>
      <c r="B54" s="21" t="n">
        <v>19.931</v>
      </c>
      <c r="C54" s="21" t="n">
        <v>23.599</v>
      </c>
      <c r="D54" s="21" t="n">
        <v>26.085</v>
      </c>
      <c r="E54" s="21" t="n">
        <v>28.633</v>
      </c>
      <c r="F54" s="21" t="n">
        <v>31.025</v>
      </c>
      <c r="G54" s="21" t="n">
        <v>33.419</v>
      </c>
      <c r="H54" s="21" t="n">
        <v>35.74</v>
      </c>
      <c r="I54" s="25" t="n">
        <f aca="false">H54-B54</f>
        <v>15.809</v>
      </c>
      <c r="J54" s="26" t="n">
        <f aca="false">I54/B54</f>
        <v>0.793186493402238</v>
      </c>
    </row>
    <row r="55" s="51" customFormat="true" ht="12.75" hidden="false" customHeight="true" outlineLevel="0" collapsed="false">
      <c r="A55" s="5"/>
      <c r="B55" s="18"/>
      <c r="C55" s="18"/>
      <c r="D55" s="18"/>
      <c r="E55" s="18"/>
      <c r="F55" s="18"/>
      <c r="G55" s="18"/>
      <c r="H55" s="18"/>
      <c r="I55" s="63"/>
      <c r="J55" s="64"/>
    </row>
    <row r="56" s="51" customFormat="true" ht="12.75" hidden="false" customHeight="true" outlineLevel="0" collapsed="false">
      <c r="A56" s="5" t="s">
        <v>44</v>
      </c>
      <c r="B56" s="65" t="n">
        <f aca="false">SUM(B51:B54)</f>
        <v>87.966</v>
      </c>
      <c r="C56" s="65" t="n">
        <f aca="false">SUM(C51:C54)</f>
        <v>99.158</v>
      </c>
      <c r="D56" s="65" t="n">
        <f aca="false">SUM(D51:D54)</f>
        <v>108.37</v>
      </c>
      <c r="E56" s="65" t="n">
        <f aca="false">SUM(E51:E54)</f>
        <v>117.359</v>
      </c>
      <c r="F56" s="65" t="n">
        <f aca="false">SUM(F51:F54)</f>
        <v>125.762</v>
      </c>
      <c r="G56" s="65" t="n">
        <f aca="false">SUM(G51:G54)</f>
        <v>134.248</v>
      </c>
      <c r="H56" s="65" t="n">
        <f aca="false">SUM(H51:H54)</f>
        <v>142.681</v>
      </c>
      <c r="I56" s="15" t="n">
        <f aca="false">SUM(H56-B56)</f>
        <v>54.715</v>
      </c>
      <c r="J56" s="16" t="n">
        <f aca="false">SUM(I56/B56)</f>
        <v>0.622001682468227</v>
      </c>
    </row>
    <row r="57" customFormat="false" ht="12.75" hidden="false" customHeight="true" outlineLevel="0" collapsed="false">
      <c r="A57" s="5" t="s">
        <v>45</v>
      </c>
      <c r="B57" s="18"/>
      <c r="C57" s="18"/>
      <c r="D57" s="18"/>
      <c r="E57" s="18"/>
      <c r="F57" s="18"/>
      <c r="G57" s="18"/>
      <c r="H57" s="18"/>
      <c r="I57" s="15"/>
      <c r="J57" s="16"/>
    </row>
    <row r="58" customFormat="false" ht="12.75" hidden="false" customHeight="true" outlineLevel="0" collapsed="false">
      <c r="A58" s="5"/>
      <c r="B58" s="32"/>
      <c r="C58" s="32"/>
      <c r="D58" s="32"/>
      <c r="E58" s="32"/>
      <c r="F58" s="32"/>
      <c r="G58" s="32"/>
      <c r="H58" s="32"/>
      <c r="I58" s="25"/>
      <c r="J58" s="26"/>
    </row>
    <row r="59" customFormat="false" ht="12.75" hidden="false" customHeight="true" outlineLevel="0" collapsed="false">
      <c r="A59" s="24" t="s">
        <v>46</v>
      </c>
      <c r="B59" s="24" t="n">
        <f aca="false">SUM(B9+B10+B18+B19+B20+B24+B25+B26+B27+B32)</f>
        <v>861.449</v>
      </c>
      <c r="C59" s="24" t="n">
        <f aca="false">SUM(C9+C10+C18+C19+C20+C24+C25+C26+C27+C32)</f>
        <v>923.075</v>
      </c>
      <c r="D59" s="24" t="n">
        <f aca="false">SUM(D9+D10+D18+D19+D20+D24+D25+D26+D27+D32)</f>
        <v>995.366</v>
      </c>
      <c r="E59" s="24" t="n">
        <f aca="false">SUM(E9+E10+E18+E19+E20+E24+E25+E26+E27+E32)</f>
        <v>1064.34</v>
      </c>
      <c r="F59" s="24" t="n">
        <f aca="false">SUM(F9+F10+F18+F19+F20+F24+F25+F26+F27+F32)</f>
        <v>1121.118</v>
      </c>
      <c r="G59" s="24" t="n">
        <f aca="false">SUM(G9+G10+G18+G19+G20+G24+G25+G26+G27+G32)</f>
        <v>1170.797</v>
      </c>
      <c r="H59" s="24" t="n">
        <f aca="false">SUM(H9+H10+H18+H19+H20+H24+H25+H26+H27+H32)</f>
        <v>1215.166</v>
      </c>
      <c r="I59" s="25" t="n">
        <f aca="false">SUM(I9+I10+I18+I19+I20+I24+I25+I26+I27+I32)</f>
        <v>353.717</v>
      </c>
      <c r="J59" s="26" t="n">
        <f aca="false">I59/B59</f>
        <v>0.41060701213885</v>
      </c>
    </row>
    <row r="60" customFormat="false" ht="12.75" hidden="false" customHeight="true" outlineLevel="0" collapsed="false">
      <c r="A60" s="24"/>
      <c r="B60" s="32"/>
      <c r="C60" s="32"/>
      <c r="D60" s="32"/>
      <c r="E60" s="32"/>
      <c r="F60" s="32"/>
      <c r="G60" s="32"/>
      <c r="H60" s="32"/>
      <c r="I60" s="25"/>
      <c r="J60" s="26"/>
    </row>
    <row r="61" customFormat="false" ht="12.75" hidden="false" customHeight="true" outlineLevel="0" collapsed="false">
      <c r="A61" s="24" t="s">
        <v>47</v>
      </c>
      <c r="B61" s="24" t="n">
        <f aca="false">SUM(B14+B17+B28+B29+B30)</f>
        <v>832.868</v>
      </c>
      <c r="C61" s="24" t="n">
        <f aca="false">SUM(C14+C17+C28+C29+C30)</f>
        <v>882.649</v>
      </c>
      <c r="D61" s="24" t="n">
        <f aca="false">SUM(D14+D17+D28+D29+D30)</f>
        <v>929.859</v>
      </c>
      <c r="E61" s="24" t="n">
        <f aca="false">SUM(E14+E17+E28+E29+E30)</f>
        <v>975.331</v>
      </c>
      <c r="F61" s="24" t="n">
        <f aca="false">SUM(F14+F17+F28+F29+F30)</f>
        <v>1019.958</v>
      </c>
      <c r="G61" s="24" t="n">
        <f aca="false">SUM(G14+G17+G28+G29+G30)</f>
        <v>1057.338</v>
      </c>
      <c r="H61" s="24" t="n">
        <f aca="false">SUM(H14+H17+H28+H29+H30)</f>
        <v>1088.63</v>
      </c>
      <c r="I61" s="25" t="n">
        <f aca="false">SUM(I14+I17+I28+I29+I30)</f>
        <v>255.762</v>
      </c>
      <c r="J61" s="26" t="n">
        <f aca="false">I61/B61</f>
        <v>0.307085876753579</v>
      </c>
    </row>
    <row r="62" s="5" customFormat="true" ht="12.75" hidden="false" customHeight="true" outlineLevel="0" collapsed="false">
      <c r="A62" s="1"/>
      <c r="B62" s="21"/>
      <c r="C62" s="21"/>
      <c r="D62" s="21"/>
      <c r="E62" s="21"/>
      <c r="F62" s="21"/>
      <c r="G62" s="21"/>
      <c r="H62" s="21"/>
      <c r="I62" s="22"/>
      <c r="J62" s="23"/>
    </row>
    <row r="63" s="5" customFormat="true" ht="12.75" hidden="false" customHeight="true" outlineLevel="0" collapsed="false">
      <c r="A63" s="24" t="s">
        <v>48</v>
      </c>
      <c r="B63" s="24" t="n">
        <f aca="false">SUM(B8,B9,B10,B14,B17,B18,B19,B20,B24,B25,B26,B27,B29,B30)</f>
        <v>1887.209</v>
      </c>
      <c r="C63" s="24" t="n">
        <f aca="false">SUM(C8,C9,C10,C14,C17,C18,C19,C20,C24,C25,C26,C27,C29,C30)</f>
        <v>2008.865</v>
      </c>
      <c r="D63" s="24" t="n">
        <f aca="false">SUM(D8,D9,D10,D14,D17,D18,D19,D20,D24,D25,D26,D27,D29,D30)</f>
        <v>2137.215</v>
      </c>
      <c r="E63" s="24" t="n">
        <f aca="false">SUM(E8,E9,E10,E14,E17,E18,E19,E20,E24,E25,E26,E27,E29,E30)</f>
        <v>2260.015</v>
      </c>
      <c r="F63" s="24" t="n">
        <f aca="false">SUM(F8,F9,F10,F14,F17,F18,F19,F20,F24,F25,F26,F27,F29,F30)</f>
        <v>2369.668</v>
      </c>
      <c r="G63" s="24" t="n">
        <f aca="false">SUM(G8,G9,G10,G14,G17,G18,G19,G20,G24,G25,G26,G27,G29,G30)</f>
        <v>2465.197</v>
      </c>
      <c r="H63" s="24" t="n">
        <f aca="false">SUM(H8,H9,H10,H14,H17,H18,H19,H20,H24,H25,H26,H27,H29,H30)</f>
        <v>2546.583</v>
      </c>
      <c r="I63" s="25" t="n">
        <f aca="false">SUM(H63-B63)</f>
        <v>659.374</v>
      </c>
      <c r="J63" s="26" t="n">
        <f aca="false">SUM(I63/B63)</f>
        <v>0.34939108493018</v>
      </c>
    </row>
    <row r="64" s="5" customFormat="true" ht="12.75" hidden="false" customHeight="true" outlineLevel="0" collapsed="false">
      <c r="A64" s="1"/>
      <c r="B64" s="21"/>
      <c r="C64" s="21"/>
      <c r="D64" s="21"/>
      <c r="E64" s="21"/>
      <c r="F64" s="21"/>
      <c r="G64" s="21"/>
      <c r="H64" s="21"/>
      <c r="I64" s="22"/>
      <c r="J64" s="23"/>
    </row>
    <row r="65" customFormat="false" ht="12.75" hidden="false" customHeight="true" outlineLevel="0" collapsed="false">
      <c r="A65" s="5" t="s">
        <v>49</v>
      </c>
      <c r="B65" s="24" t="n">
        <f aca="false">SUM(B8,B9,B10,B14,B17,B18,B19,B20,B24,B25,B26,B27,B28,B29,B30,B32)</f>
        <v>1961.024</v>
      </c>
      <c r="C65" s="24" t="n">
        <f aca="false">SUM(C8,C9,C10,C14,C17,C18,C19,C20,C24,C25,C26,C27,C28,C29,C30,C32)</f>
        <v>2092.836</v>
      </c>
      <c r="D65" s="24" t="n">
        <f aca="false">SUM(D8,D9,D10,D14,D17,D18,D19,D20,D24,D25,D26,D27,D28,D29,D30,D32)</f>
        <v>2230.775</v>
      </c>
      <c r="E65" s="24" t="n">
        <f aca="false">SUM(E8,E9,E10,E14,E17,E18,E19,E20,E24,E25,E26,E27,E28,E29,E30,E32)</f>
        <v>2362.862</v>
      </c>
      <c r="F65" s="24" t="n">
        <f aca="false">SUM(F8,F9,F10,F14,F17,F18,F19,F20,F24,F25,F26,F27,F28,F29,F30,F32)</f>
        <v>2481.383</v>
      </c>
      <c r="G65" s="24" t="n">
        <f aca="false">SUM(G8,G9,G10,G14,G17,G18,G19,G20,G24,G25,G26,G27,G28,G29,G30,G32)</f>
        <v>2585.058</v>
      </c>
      <c r="H65" s="24" t="n">
        <f aca="false">SUM(H8,H9,H10,H14,H17,H18,H19,H20,H24,H25,H26,H27,H28,H29,H30,H32)</f>
        <v>2674.554</v>
      </c>
      <c r="I65" s="25" t="n">
        <f aca="false">SUM(H65-B65)</f>
        <v>713.53</v>
      </c>
      <c r="J65" s="26" t="n">
        <f aca="false">I65/B65</f>
        <v>0.363855822264287</v>
      </c>
    </row>
    <row r="66" customFormat="false" ht="12.75" hidden="false" customHeight="true" outlineLevel="0" collapsed="false">
      <c r="B66" s="21"/>
      <c r="C66" s="21"/>
      <c r="D66" s="21"/>
      <c r="E66" s="21"/>
      <c r="F66" s="21"/>
      <c r="G66" s="21"/>
      <c r="H66" s="21"/>
      <c r="I66" s="54"/>
      <c r="J66" s="55"/>
    </row>
    <row r="67" s="48" customFormat="true" ht="12.75" hidden="false" customHeight="true" outlineLevel="0" collapsed="false">
      <c r="A67" s="56" t="s">
        <v>50</v>
      </c>
      <c r="B67" s="43" t="n">
        <f aca="false">SUM(B8,B9,B10,B14,B17,B18,B19,B20,B24,B25,B26,B27,B28,B29,B30,B32,B36,B37,B38,B43,B45,B46,B51,B52,B53,B54)</f>
        <v>2466.227</v>
      </c>
      <c r="C67" s="43" t="n">
        <f aca="false">SUM(C8,C9,C10,C14,C17,C18,C19,C20,C24,C25,C26,C27,C28,C29,C30,C32,C36,C37,C38,C43,C45,C46,C51,C52,C53,C54)</f>
        <v>2632.3</v>
      </c>
      <c r="D67" s="43" t="n">
        <f aca="false">SUM(D8,D9,D10,D14,D17,D18,D19,D20,D24,D25,D26,D27,D28,D29,D30,D32,D36,D37,D38,D43,D45,D46,D51,D52,D53,D54)</f>
        <v>2807.126</v>
      </c>
      <c r="E67" s="43" t="n">
        <f aca="false">SUM(E8,E9,E10,E14,E17,E18,E19,E20,E24,E25,E26,E27,E28,E29,E30,E32,E36,E37,E38,E43,E45,E46,E51,E52,E53,E54)</f>
        <v>2970.445</v>
      </c>
      <c r="F67" s="43" t="n">
        <f aca="false">SUM(F8,F9,F10,F14,F17,F18,F19,F20,F24,F25,F26,F27,F28,F29,F30,F32,F36,F37,F38,F43,F45,F46,F51,F52,F53,F54)</f>
        <v>3116.95</v>
      </c>
      <c r="G67" s="43" t="n">
        <f aca="false">SUM(G8,G9,G10,G14,G17,G18,G19,G20,G24,G25,G26,G27,G28,G29,G30,G32,G36,G37,G38,G43,G45,G46,G51,G52,G53,G54)</f>
        <v>3245.504</v>
      </c>
      <c r="H67" s="57" t="n">
        <f aca="false">SUM(H8,H9,H10,H14,H17,H18,H19,H20,H24,H25,H26,H27,H28,H29,H30,H32,H36,H37,H38,H43,H45,H46,H51,H52,H53,H54)</f>
        <v>3357.575</v>
      </c>
      <c r="I67" s="41" t="n">
        <f aca="false">SUM(H67-B67)</f>
        <v>891.348</v>
      </c>
      <c r="J67" s="42" t="n">
        <f aca="false">I67/B67</f>
        <v>0.361421718276541</v>
      </c>
    </row>
    <row r="68" s="48" customFormat="true" ht="12.75" hidden="false" customHeight="true" outlineLevel="0" collapsed="false">
      <c r="A68" s="48" t="s">
        <v>51</v>
      </c>
      <c r="I68" s="60"/>
    </row>
    <row r="69" s="48" customFormat="true" ht="12.75" hidden="false" customHeight="true" outlineLevel="0" collapsed="false">
      <c r="A69" s="48" t="s">
        <v>67</v>
      </c>
      <c r="I69" s="60"/>
    </row>
    <row r="70" s="48" customFormat="true" ht="12.75" hidden="false" customHeight="true" outlineLevel="0" collapsed="false">
      <c r="A70" s="48" t="s">
        <v>78</v>
      </c>
      <c r="I70" s="60"/>
    </row>
    <row r="71" s="48" customFormat="true" ht="12.75" hidden="false" customHeight="true" outlineLevel="0" collapsed="false">
      <c r="A71" s="48" t="s">
        <v>54</v>
      </c>
      <c r="I71" s="60"/>
    </row>
    <row r="72" s="48" customFormat="true" ht="12.75" hidden="false" customHeight="true" outlineLevel="0" collapsed="false">
      <c r="A72" s="48" t="s">
        <v>55</v>
      </c>
      <c r="I72" s="60"/>
    </row>
    <row r="73" s="48" customFormat="true" ht="12.75" hidden="false" customHeight="true" outlineLevel="0" collapsed="false">
      <c r="A73" s="48" t="s">
        <v>56</v>
      </c>
      <c r="I73" s="60"/>
    </row>
    <row r="74" s="48" customFormat="true" ht="12.75" hidden="false" customHeight="true" outlineLevel="0" collapsed="false">
      <c r="A74" s="48" t="s">
        <v>57</v>
      </c>
      <c r="I74" s="60"/>
    </row>
    <row r="75" customFormat="false" ht="12.75" hidden="false" customHeight="true" outlineLevel="0" collapsed="false">
      <c r="A75" s="48"/>
      <c r="B75" s="18"/>
      <c r="C75" s="18"/>
      <c r="D75" s="18"/>
      <c r="E75" s="18"/>
      <c r="F75" s="18"/>
      <c r="G75" s="18"/>
      <c r="H75" s="18"/>
      <c r="I75" s="60"/>
      <c r="J75" s="48"/>
    </row>
    <row r="76" customFormat="false" ht="12.75" hidden="false" customHeight="true" outlineLevel="0" collapsed="false">
      <c r="B76" s="18"/>
      <c r="C76" s="18"/>
      <c r="D76" s="18"/>
      <c r="E76" s="18"/>
      <c r="F76" s="18"/>
      <c r="G76" s="18"/>
      <c r="H76" s="18"/>
      <c r="I76" s="60"/>
      <c r="J76" s="48"/>
    </row>
    <row r="77" customFormat="false" ht="12.75" hidden="false" customHeight="false" outlineLevel="0" collapsed="false">
      <c r="A77" s="48"/>
    </row>
    <row r="78" customFormat="false" ht="12.75" hidden="false" customHeight="false" outlineLevel="0" collapsed="false">
      <c r="A78" s="48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68"/>
    </row>
    <row r="88" customFormat="false" ht="12.75" hidden="false" customHeight="false" outlineLevel="0" collapsed="false">
      <c r="A88" s="48"/>
    </row>
    <row r="89" customFormat="false" ht="12.75" hidden="false" customHeight="false" outlineLevel="0" collapsed="false">
      <c r="A89" s="48"/>
    </row>
    <row r="90" customFormat="false" ht="12.75" hidden="false" customHeight="false" outlineLevel="0" collapsed="false">
      <c r="A90" s="48"/>
    </row>
    <row r="92" customFormat="false" ht="12.75" hidden="false" customHeight="false" outlineLevel="0" collapsed="false">
      <c r="A92" s="48"/>
    </row>
    <row r="93" customFormat="false" ht="12.75" hidden="false" customHeight="false" outlineLevel="0" collapsed="false">
      <c r="B93" s="20"/>
      <c r="C93" s="20"/>
      <c r="D93" s="20"/>
      <c r="E93" s="20"/>
      <c r="F93" s="20"/>
      <c r="G93" s="20"/>
      <c r="H93" s="20"/>
      <c r="I93" s="20"/>
      <c r="J93" s="62"/>
    </row>
    <row r="94" customFormat="false" ht="12.75" hidden="false" customHeight="false" outlineLevel="0" collapsed="false">
      <c r="B94" s="20"/>
      <c r="C94" s="20"/>
      <c r="D94" s="20"/>
      <c r="E94" s="20"/>
      <c r="F94" s="20"/>
      <c r="G94" s="20"/>
      <c r="H94" s="20"/>
      <c r="I94" s="20"/>
      <c r="J94" s="62"/>
    </row>
  </sheetData>
  <mergeCells count="5">
    <mergeCell ref="A2:H2"/>
    <mergeCell ref="I2:J4"/>
    <mergeCell ref="A3:H3"/>
    <mergeCell ref="A4:H4"/>
    <mergeCell ref="I5:J5"/>
  </mergeCells>
  <printOptions headings="false" gridLines="false" gridLinesSet="true" horizontalCentered="false" verticalCentered="false"/>
  <pageMargins left="0.7" right="0.7" top="0.25" bottom="0.2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0T20:44:41Z</dcterms:created>
  <dc:creator>Tamberly Sufi</dc:creator>
  <dc:description/>
  <dc:language>en-US</dc:language>
  <cp:lastModifiedBy>Gregory Goodwin</cp:lastModifiedBy>
  <cp:lastPrinted>2015-09-22T17:47:55Z</cp:lastPrinted>
  <dcterms:modified xsi:type="dcterms:W3CDTF">2015-10-22T14:20:44Z</dcterms:modified>
  <cp:revision>0</cp:revision>
  <dc:subject/>
  <dc:title/>
</cp:coreProperties>
</file>