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KeyFactors" sheetId="2" state="visible" r:id="rId3"/>
    <sheet name="AnnualFactors" sheetId="3" state="visible" r:id="rId4"/>
    <sheet name="AnnualFactorsLow" sheetId="4" state="visible" r:id="rId5"/>
    <sheet name="AnnualFactorsHigh" sheetId="5" state="visible" r:id="rId6"/>
    <sheet name="SectorEquations" sheetId="6" state="visible" r:id="rId7"/>
    <sheet name="SectorParameters" sheetId="7" state="visible" r:id="rId8"/>
    <sheet name="Jobs_3Scenarios" sheetId="8" state="visible" r:id="rId9"/>
    <sheet name="Pop_3Scenarios" sheetId="9" state="visible" r:id="rId10"/>
    <sheet name="HH_3Scenarios" sheetId="10" state="visible" r:id="rId11"/>
    <sheet name="Calculations&amp;Graphs" sheetId="11" state="visible" r:id="rId12"/>
    <sheet name="Output" sheetId="12" state="visible" r:id="rId13"/>
    <sheet name="CalculationsLow" sheetId="13" state="visible" r:id="rId14"/>
    <sheet name="OutputLow" sheetId="14" state="visible" r:id="rId15"/>
    <sheet name="CalculationsHigh" sheetId="15" state="visible" r:id="rId16"/>
    <sheet name="OutputHigh" sheetId="16" state="visible" r:id="rId17"/>
    <sheet name="MSAData" sheetId="17" state="visible" r:id="rId18"/>
    <sheet name="NationalDataInterm" sheetId="18" state="visible" r:id="rId19"/>
    <sheet name="NationalDataLow" sheetId="19" state="visible" r:id="rId20"/>
    <sheet name="NationalDataHigh" sheetId="20" state="visible" r:id="rId21"/>
    <sheet name="EMPtoPOPRatio" sheetId="21" state="visible" r:id="rId22"/>
    <sheet name="HHCNG" sheetId="22" state="visible" r:id="rId23"/>
    <sheet name="PopCng" sheetId="23" state="visible" r:id="rId24"/>
    <sheet name="EmpCng" sheetId="24" state="visible" r:id="rId25"/>
    <sheet name="HHComp" sheetId="25" state="visible" r:id="rId26"/>
    <sheet name="PopComp " sheetId="26" state="visible" r:id="rId27"/>
    <sheet name="EmpComp" sheetId="27" state="visible" r:id="rId28"/>
    <sheet name="CNG Ratios" sheetId="28" state="visible" r:id="rId29"/>
    <sheet name="Total Cng" sheetId="29" state="visible" r:id="rId30"/>
    <sheet name="Emp Ratio" sheetId="30" state="visible" r:id="rId31"/>
    <sheet name="ElderlyRatio" sheetId="31" state="visible" r:id="rId32"/>
    <sheet name="YouthRatio" sheetId="32" state="visible" r:id="rId33"/>
    <sheet name="NetCommutationPCT (2)" sheetId="33" state="visible" r:id="rId34"/>
    <sheet name="NetCommutationPCT" sheetId="34" state="visible" r:id="rId35"/>
    <sheet name="Retail" sheetId="35" state="visible" r:id="rId36"/>
    <sheet name="Retail (2)" sheetId="36" state="visible" r:id="rId37"/>
    <sheet name="Services" sheetId="37" state="visible" r:id="rId38"/>
    <sheet name="Services (2)" sheetId="38" state="visible" r:id="rId39"/>
  </sheets>
  <definedNames>
    <definedName function="false" hidden="false" localSheetId="11" name="_xlnm.Print_Area" vbProcedure="false">Output!$A$1:$H$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78">
  <si>
    <t xml:space="preserve">Descriptions of Worksheets contained in this file</t>
  </si>
  <si>
    <t xml:space="preserve">Additional Changes for this version</t>
  </si>
  <si>
    <t xml:space="preserve">1. Convert commutation rates to percentages of employed persons, 16 + instead of a projected absolute number. (Wayne Koempel)</t>
  </si>
  <si>
    <t xml:space="preserve">2. Modify national job growth rates for the 2010 - 2030 period using national pop growth rates for extended working pop</t>
  </si>
  <si>
    <t xml:space="preserve">(16-67).  These growth rates were ratioed to 2000-2010 emp growth to U.S. Census Bureau National pop growth</t>
  </si>
  <si>
    <t xml:space="preserve">(See NationalDataInterm worksheet, cells R108..R148)  High and low national emp projections 2011 to 2030 adjusted based</t>
  </si>
  <si>
    <t xml:space="preserve">on adjustment of interim set.</t>
  </si>
  <si>
    <t xml:space="preserve">Previous Changes</t>
  </si>
  <si>
    <t xml:space="preserve">Note: This file differs from file Round_7EconometricModelWorking.xls by alterations to the national job projections</t>
  </si>
  <si>
    <t xml:space="preserve">for Retail, and all of the Services subsectors.  These sectors were lowered from the original forecast.</t>
  </si>
  <si>
    <t xml:space="preserve">These alternate national projections are worked out in file: FinalProjectedNationalBLSto2030AlteredOct27.xls</t>
  </si>
  <si>
    <t xml:space="preserve">and file: Initial_Projected_BLSto2030AlteredOct27.xls.</t>
  </si>
  <si>
    <t xml:space="preserve">(Essentially tried to increase the difference between W&amp;P and extended BLS numbers from the original projection</t>
  </si>
  <si>
    <t xml:space="preserve">for the 2011 to 2030 period.  Are still keeping the 2001 to 2010 period the same, which assumes that BLS national</t>
  </si>
  <si>
    <t xml:space="preserve">targets will be achieved for all sectors but mfg by 2010 despite continued job loss through the first three quarters</t>
  </si>
  <si>
    <t xml:space="preserve">of 2003.)</t>
  </si>
  <si>
    <t xml:space="preserve">KeyFactors - </t>
  </si>
  <si>
    <t xml:space="preserve">Five-year key factors from the Key Factors Subgroup.  Note that from the original numbers</t>
  </si>
  <si>
    <t xml:space="preserve">handed out at the Oct. 21st meeting: the low and high growth scenario numbers were switched</t>
  </si>
  <si>
    <t xml:space="preserve">for the "employment rate" and "GQs."  Also, low and high HH size scenarios were generated by</t>
  </si>
  <si>
    <t xml:space="preserve">applying the old difference between intermediate and low and high scenarios to the new</t>
  </si>
  <si>
    <t xml:space="preserve">intermediate hh size.</t>
  </si>
  <si>
    <t xml:space="preserve">AnnualFactors -</t>
  </si>
  <si>
    <t xml:space="preserve">Intermediate key factors annualized from 2001 to 2030.</t>
  </si>
  <si>
    <t xml:space="preserve">AnnualFactorsLow -</t>
  </si>
  <si>
    <t xml:space="preserve">Low scenario key factors annualized from 2001 to 2030.</t>
  </si>
  <si>
    <t xml:space="preserve">AnnualFactorsHigh -</t>
  </si>
  <si>
    <t xml:space="preserve">High scenario key factors annualized from 2001 to 2030.</t>
  </si>
  <si>
    <t xml:space="preserve">SectorEquations -</t>
  </si>
  <si>
    <t xml:space="preserve">The individual regression equations for MSA employment sectors.  Note that these equations are </t>
  </si>
  <si>
    <t xml:space="preserve">from file RND7_FinalEquations_Oct8_2003.xls, and there was one change subsequently made.</t>
  </si>
  <si>
    <t xml:space="preserve">When first run in the context of this model, there was a projected population loss in one of the </t>
  </si>
  <si>
    <t xml:space="preserve">early years.  The original equation had as an independent variable the Ln of the population change</t>
  </si>
  <si>
    <t xml:space="preserve">(lagged). Since the LN of a negative number is undefined, this caused everything else to be </t>
  </si>
  <si>
    <t xml:space="preserve">not defined (I.e. future pop numbers). Therefore, took out this term, and re-ran the regression</t>
  </si>
  <si>
    <t xml:space="preserve">equation with the historical data and derived new parameters.</t>
  </si>
  <si>
    <t xml:space="preserve">SectorParameters -</t>
  </si>
  <si>
    <t xml:space="preserve">The coefficients of the variables from the sector equations.  It is this spreadsheet which is </t>
  </si>
  <si>
    <t xml:space="preserve">referenced in the calculations page.</t>
  </si>
  <si>
    <t xml:space="preserve">Calculations -</t>
  </si>
  <si>
    <t xml:space="preserve">The calculations of projected regional jobs, population and households, as well as other</t>
  </si>
  <si>
    <t xml:space="preserve">components for the INTERMEDIATE SCENARIO. Note: are creating scaled pop, HHpop, GQpop</t>
  </si>
  <si>
    <t xml:space="preserve">and HHs, to account for "calculated" 2000 values for these variables as opposed to actual values.</t>
  </si>
  <si>
    <t xml:space="preserve">This is done for all scenarios.</t>
  </si>
  <si>
    <t xml:space="preserve">Output - </t>
  </si>
  <si>
    <t xml:space="preserve">Summary of INTERMEDIATE SCENARIO jobs, population and household projections.</t>
  </si>
  <si>
    <t xml:space="preserve">CalculationsLow -</t>
  </si>
  <si>
    <t xml:space="preserve">components for the LOW SCENARIO.</t>
  </si>
  <si>
    <t xml:space="preserve">OutputLow -</t>
  </si>
  <si>
    <t xml:space="preserve">Summary of LOW SCENARIO jobs, population and household projections.</t>
  </si>
  <si>
    <t xml:space="preserve">CalculationsHigh -</t>
  </si>
  <si>
    <t xml:space="preserve">components for the HIGH SCENARIO.</t>
  </si>
  <si>
    <t xml:space="preserve">OutputHigh -</t>
  </si>
  <si>
    <t xml:space="preserve">Summary of HIGH SCENARIO jobs, population and household projections.</t>
  </si>
  <si>
    <t xml:space="preserve">MSAData - </t>
  </si>
  <si>
    <t xml:space="preserve">Historical jobs and pop data for the Washcog 83MSA</t>
  </si>
  <si>
    <t xml:space="preserve">NationalDataInterm -</t>
  </si>
  <si>
    <t xml:space="preserve">National jobs projections by sector for the INTERMEDIATE SCENARIO, used as independent</t>
  </si>
  <si>
    <t xml:space="preserve">variables in the regression equations.</t>
  </si>
  <si>
    <t xml:space="preserve">NationalDataLow -</t>
  </si>
  <si>
    <t xml:space="preserve">National jobs projections by sector for the LOW SCENARIO, used as independent</t>
  </si>
  <si>
    <t xml:space="preserve">NationalDataHigh -</t>
  </si>
  <si>
    <t xml:space="preserve">National jobs projections by sector for the HIGH SCENARIO, used as independent</t>
  </si>
  <si>
    <t xml:space="preserve">DRAFT</t>
  </si>
  <si>
    <t xml:space="preserve">Round 7 Key Factors Summary</t>
  </si>
  <si>
    <t xml:space="preserve">% Multiple Job Holders (all scenarios)</t>
  </si>
  <si>
    <t xml:space="preserve">Employment Rate</t>
  </si>
  <si>
    <t xml:space="preserve">Low Growth Scenario</t>
  </si>
  <si>
    <t xml:space="preserve">Intermediate Growth Scenario</t>
  </si>
  <si>
    <t xml:space="preserve">High Growth Scenario</t>
  </si>
  <si>
    <t xml:space="preserve">Youth and Elderly Population as a % of Labor Force Population (16 to 64 years)</t>
  </si>
  <si>
    <t xml:space="preserve">% Youth Population (under 16 years)</t>
  </si>
  <si>
    <t xml:space="preserve">% Elderly Population (65 years +)</t>
  </si>
  <si>
    <t xml:space="preserve">Net In-Commuting Rate</t>
  </si>
  <si>
    <t xml:space="preserve">Low Growth Scenario (10-year growth=6%)</t>
  </si>
  <si>
    <t xml:space="preserve">Intermediate Growth Scenario (11%)</t>
  </si>
  <si>
    <t xml:space="preserve">High Growth Scenario (16%)</t>
  </si>
  <si>
    <t xml:space="preserve">Self-Employed</t>
  </si>
  <si>
    <t xml:space="preserve">Group Quarters</t>
  </si>
  <si>
    <t xml:space="preserve">Average Household Size (Modeling &amp; Key Factors combined version)</t>
  </si>
  <si>
    <t xml:space="preserve">Average Household Size (David's original)</t>
  </si>
  <si>
    <t xml:space="preserve">HH size correction:</t>
  </si>
  <si>
    <t xml:space="preserve">Year</t>
  </si>
  <si>
    <t xml:space="preserve">Percent Multiple Job Holders</t>
  </si>
  <si>
    <t xml:space="preserve">Pct Youth Pop of 16-64</t>
  </si>
  <si>
    <t xml:space="preserve">Pct Elderly Pop of 16-64</t>
  </si>
  <si>
    <t xml:space="preserve">Self-Employment Rate</t>
  </si>
  <si>
    <t xml:space="preserve">Group Quarters Rate</t>
  </si>
  <si>
    <t xml:space="preserve">Average Household Size</t>
  </si>
  <si>
    <t xml:space="preserve">Federal Civilian Govt</t>
  </si>
  <si>
    <t xml:space="preserve">Federal Military Govt</t>
  </si>
  <si>
    <r>
      <rPr>
        <b val="true"/>
        <sz val="10"/>
        <rFont val="Arial"/>
        <family val="2"/>
      </rPr>
      <t xml:space="preserve">Round 7 Equations </t>
    </r>
    <r>
      <rPr>
        <sz val="10"/>
        <rFont val="Arial"/>
        <family val="2"/>
      </rPr>
      <t xml:space="preserve">(numbers in parenthesis are the t-stats of the coefficients)</t>
    </r>
  </si>
  <si>
    <t xml:space="preserve">MSA Retail = </t>
  </si>
  <si>
    <t xml:space="preserve">-3.7044 + 0.95715*Ln(U.S. Retail) + 0.01592*Ln(MSAPopCng-1)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648</t>
    </r>
  </si>
  <si>
    <t xml:space="preserve">(-9.18)</t>
  </si>
  <si>
    <t xml:space="preserve">            (22.37)</t>
  </si>
  <si>
    <t xml:space="preserve">                      (2.09)</t>
  </si>
  <si>
    <t xml:space="preserve">8.6713 + 0.0166*U.S. Retail 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470</t>
    </r>
  </si>
  <si>
    <t xml:space="preserve">(altered)</t>
  </si>
  <si>
    <t xml:space="preserve">(0.65)</t>
  </si>
  <si>
    <t xml:space="preserve">            (22.39)</t>
  </si>
  <si>
    <t xml:space="preserve">MSA Wholesale = </t>
  </si>
  <si>
    <t xml:space="preserve">-4.36006 + 0.6755*Ln(MSA Retail-1) + 0.54214*Ln(U.S. Wholesale)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429</t>
    </r>
  </si>
  <si>
    <t xml:space="preserve">(-3.05)</t>
  </si>
  <si>
    <t xml:space="preserve">               (3.44)</t>
  </si>
  <si>
    <t xml:space="preserve">                (1.89)</t>
  </si>
  <si>
    <t xml:space="preserve">MSA FIRE =</t>
  </si>
  <si>
    <t xml:space="preserve">-7.90976 + 0.017117*US FIRE + 0.164764*MSAConst-1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908</t>
    </r>
  </si>
  <si>
    <t xml:space="preserve">(-3.72)</t>
  </si>
  <si>
    <t xml:space="preserve">             (30.59)</t>
  </si>
  <si>
    <t xml:space="preserve">               (5.56)</t>
  </si>
  <si>
    <t xml:space="preserve">MSA Construction =</t>
  </si>
  <si>
    <t xml:space="preserve">-5.64317 + 1.214477*Ln(U.S.Construction)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7862</t>
    </r>
  </si>
  <si>
    <t xml:space="preserve">(-5.82)</t>
  </si>
  <si>
    <t xml:space="preserve">                   (10.55)</t>
  </si>
  <si>
    <t xml:space="preserve">MSA TCPU =</t>
  </si>
  <si>
    <t xml:space="preserve">-50.2830 + 0.0172*US TCPU + 0.6375*MSAMfg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551</t>
    </r>
  </si>
  <si>
    <t xml:space="preserve">(-7.47)</t>
  </si>
  <si>
    <t xml:space="preserve">            (9.16)</t>
  </si>
  <si>
    <t xml:space="preserve">         (7.20)</t>
  </si>
  <si>
    <r>
      <rPr>
        <b val="true"/>
        <sz val="10"/>
        <rFont val="Arial"/>
        <family val="2"/>
      </rPr>
      <t xml:space="preserve">MSA Membership Organizations</t>
    </r>
    <r>
      <rPr>
        <b val="true"/>
        <sz val="12"/>
        <color rgb="FFFF000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=</t>
    </r>
  </si>
  <si>
    <t xml:space="preserve">14.4078 + .00207*US Membership 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299</t>
    </r>
  </si>
  <si>
    <t xml:space="preserve">(3.68)</t>
  </si>
  <si>
    <t xml:space="preserve">                  (11.56)</t>
  </si>
  <si>
    <t xml:space="preserve">MSA State &amp; Local Govt. =</t>
  </si>
  <si>
    <t xml:space="preserve">7.55375 + 0.013659*US St&amp;Loc Govt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511</t>
    </r>
  </si>
  <si>
    <t xml:space="preserve">(0.94)</t>
  </si>
  <si>
    <t xml:space="preserve">             (24.17)</t>
  </si>
  <si>
    <t xml:space="preserve">MSA Manufacturing =</t>
  </si>
  <si>
    <t xml:space="preserve">7869.251 + 139.0399*Ln(USPrint &amp;Pub) - 1158.93*Ln(Year)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614</t>
    </r>
  </si>
  <si>
    <t xml:space="preserve">(2.96)</t>
  </si>
  <si>
    <t xml:space="preserve">                  (12.36)</t>
  </si>
  <si>
    <t xml:space="preserve">                          (-3.22)</t>
  </si>
  <si>
    <t xml:space="preserve">MSA Health Services =</t>
  </si>
  <si>
    <t xml:space="preserve">-122.193 +0.007525*USHealthServ. + 0.045838*MSAPop-1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851</t>
    </r>
  </si>
  <si>
    <t xml:space="preserve">(-5.21)</t>
  </si>
  <si>
    <t xml:space="preserve">              (3.57)</t>
  </si>
  <si>
    <t xml:space="preserve">                 (4.49)</t>
  </si>
  <si>
    <t xml:space="preserve">MSA Business Services =</t>
  </si>
  <si>
    <t xml:space="preserve">22.03063 + 0.03108*USBusServ.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841</t>
    </r>
  </si>
  <si>
    <t xml:space="preserve">(6.26)</t>
  </si>
  <si>
    <t xml:space="preserve">            (43.16)</t>
  </si>
  <si>
    <t xml:space="preserve">MSA Other Services =</t>
  </si>
  <si>
    <t xml:space="preserve">-122.1557 + 0.03644*USOtherServ</t>
  </si>
  <si>
    <r>
      <rPr>
        <b val="true"/>
        <sz val="10"/>
        <rFont val="Arial"/>
        <family val="2"/>
      </rPr>
      <t xml:space="preserve">Adj 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.9636</t>
    </r>
  </si>
  <si>
    <t xml:space="preserve">(-6.83)</t>
  </si>
  <si>
    <t xml:space="preserve">             (25.77)</t>
  </si>
  <si>
    <t xml:space="preserve">* started from 1990</t>
  </si>
  <si>
    <t xml:space="preserve">Retail (altered)</t>
  </si>
  <si>
    <t xml:space="preserve">Wholesale</t>
  </si>
  <si>
    <t xml:space="preserve">FIRE</t>
  </si>
  <si>
    <t xml:space="preserve">Intercept</t>
  </si>
  <si>
    <t xml:space="preserve">US-RETAIL</t>
  </si>
  <si>
    <t xml:space="preserve">Ln_M-RETAIL-1</t>
  </si>
  <si>
    <t xml:space="preserve">US-FIRE</t>
  </si>
  <si>
    <t xml:space="preserve">LN_U.S.WTr</t>
  </si>
  <si>
    <t xml:space="preserve">M-Const-1</t>
  </si>
  <si>
    <t xml:space="preserve">Construction</t>
  </si>
  <si>
    <t xml:space="preserve">TCPU</t>
  </si>
  <si>
    <t xml:space="preserve">Membership</t>
  </si>
  <si>
    <t xml:space="preserve">LnUSConst</t>
  </si>
  <si>
    <t xml:space="preserve">US-TCPU</t>
  </si>
  <si>
    <t xml:space="preserve">US Membership</t>
  </si>
  <si>
    <t xml:space="preserve">MSA_MFG</t>
  </si>
  <si>
    <t xml:space="preserve">St &amp; Loc Govt.</t>
  </si>
  <si>
    <t xml:space="preserve">MFG</t>
  </si>
  <si>
    <t xml:space="preserve">Health Serv</t>
  </si>
  <si>
    <t xml:space="preserve">US-St&amp;Loc</t>
  </si>
  <si>
    <t xml:space="preserve">Ln Year</t>
  </si>
  <si>
    <t xml:space="preserve">U.S. Health</t>
  </si>
  <si>
    <t xml:space="preserve">LNUSPRINT</t>
  </si>
  <si>
    <t xml:space="preserve">M-POP-1</t>
  </si>
  <si>
    <t xml:space="preserve">Business Serv</t>
  </si>
  <si>
    <t xml:space="preserve">Other Serv</t>
  </si>
  <si>
    <t xml:space="preserve">US-B.Serv</t>
  </si>
  <si>
    <t xml:space="preserve">U.S. Other</t>
  </si>
  <si>
    <t xml:space="preserve">MSA MFG</t>
  </si>
  <si>
    <t xml:space="preserve">MSA TCPU</t>
  </si>
  <si>
    <t xml:space="preserve">MSAConst</t>
  </si>
  <si>
    <t xml:space="preserve">MSAFIRE</t>
  </si>
  <si>
    <t xml:space="preserve">MSAMembership</t>
  </si>
  <si>
    <t xml:space="preserve">Retail</t>
  </si>
  <si>
    <t xml:space="preserve">HealthServ</t>
  </si>
  <si>
    <t xml:space="preserve">Bus Serv</t>
  </si>
  <si>
    <t xml:space="preserve">OtherServ</t>
  </si>
  <si>
    <t xml:space="preserve">St&amp;Loc Govt</t>
  </si>
  <si>
    <t xml:space="preserve">Sum of Non Govt Private Sector</t>
  </si>
  <si>
    <t xml:space="preserve">+ Federal Civilian Jobs</t>
  </si>
  <si>
    <t xml:space="preserve">= Total Wage &amp; Salary Civilian Jobs</t>
  </si>
  <si>
    <t xml:space="preserve">+ Omitted Jobs</t>
  </si>
  <si>
    <t xml:space="preserve">=Total Civilian Jobs</t>
  </si>
  <si>
    <t xml:space="preserve">+ Military Jobs</t>
  </si>
  <si>
    <t xml:space="preserve">= Total Jobs by Place of Work</t>
  </si>
  <si>
    <t xml:space="preserve">(-) Multiple Job Holders</t>
  </si>
  <si>
    <t xml:space="preserve">= Total Employed Persons 16+</t>
  </si>
  <si>
    <t xml:space="preserve">(-) Net Commuters</t>
  </si>
  <si>
    <t xml:space="preserve">= Total Employed Residents, Age 16+</t>
  </si>
  <si>
    <t xml:space="preserve">divided by emp residents as a pct of total pop, ages 16-64</t>
  </si>
  <si>
    <t xml:space="preserve">= Total Population, 16-64</t>
  </si>
  <si>
    <t xml:space="preserve">(*) Pct Youth Pop of 16-64</t>
  </si>
  <si>
    <t xml:space="preserve"> = Pop &lt; 16</t>
  </si>
  <si>
    <t xml:space="preserve">(*) Pct Elderly Pop of 16-64</t>
  </si>
  <si>
    <t xml:space="preserve"> = Pop 65+</t>
  </si>
  <si>
    <t xml:space="preserve">Total Pop (sum of three components)</t>
  </si>
  <si>
    <t xml:space="preserve">(-) Groups Quarters Pop</t>
  </si>
  <si>
    <t xml:space="preserve">= Total Household Population</t>
  </si>
  <si>
    <t xml:space="preserve">divided by HH Size</t>
  </si>
  <si>
    <t xml:space="preserve">= Total Housholds</t>
  </si>
  <si>
    <t xml:space="preserve">Scaled Total POP</t>
  </si>
  <si>
    <t xml:space="preserve">Scaled GQ POP</t>
  </si>
  <si>
    <t xml:space="preserve">Scaled HH Pop</t>
  </si>
  <si>
    <t xml:space="preserve">Scaled Households</t>
  </si>
  <si>
    <t xml:space="preserve">Scaled Youth pop</t>
  </si>
  <si>
    <t xml:space="preserve">Scaled Working Pop</t>
  </si>
  <si>
    <t xml:space="preserve">Scaled Elderly Pop</t>
  </si>
  <si>
    <t xml:space="preserve">Rnd 7Net Commutation </t>
  </si>
  <si>
    <t xml:space="preserve">Rnd 6 Net Commutation </t>
  </si>
  <si>
    <t xml:space="preserve">Emp RND 7.0</t>
  </si>
  <si>
    <t xml:space="preserve">Emp RND 6.3</t>
  </si>
  <si>
    <t xml:space="preserve">Pop RND 7.0</t>
  </si>
  <si>
    <t xml:space="preserve">Pop RND 6.3</t>
  </si>
  <si>
    <t xml:space="preserve">HH RND 7.0</t>
  </si>
  <si>
    <t xml:space="preserve">HH RND 6.3</t>
  </si>
  <si>
    <t xml:space="preserve">Emp/pop Ratio Rnd 7.0</t>
  </si>
  <si>
    <t xml:space="preserve">Emp/Pop Ratio RND 6.3</t>
  </si>
  <si>
    <t xml:space="preserve">Change: Emp to Pop, R7</t>
  </si>
  <si>
    <t xml:space="preserve">Change: Emp to Pop R6.3</t>
  </si>
  <si>
    <t xml:space="preserve">Emp Cng RND7</t>
  </si>
  <si>
    <t xml:space="preserve">Emp CNG RND6.3</t>
  </si>
  <si>
    <t xml:space="preserve">Pop Cng RND7</t>
  </si>
  <si>
    <t xml:space="preserve">Pop CNG RND6.3</t>
  </si>
  <si>
    <t xml:space="preserve">HH Cng RND7</t>
  </si>
  <si>
    <t xml:space="preserve">HH CNG RND6.3</t>
  </si>
  <si>
    <t xml:space="preserve">RND 7 Change</t>
  </si>
  <si>
    <t xml:space="preserve">RND 6.3 Change</t>
  </si>
  <si>
    <t xml:space="preserve">Ratio RND 7 Change</t>
  </si>
  <si>
    <t xml:space="preserve">Rnd7 Youth Ratio</t>
  </si>
  <si>
    <t xml:space="preserve">RND6.3Youth Ratio</t>
  </si>
  <si>
    <t xml:space="preserve">RND 7 Elderly Ratio</t>
  </si>
  <si>
    <t xml:space="preserve">RND6.3 Elderly Ratio</t>
  </si>
  <si>
    <t xml:space="preserve">RND 7 Emp Ratio</t>
  </si>
  <si>
    <t xml:space="preserve">RND 6.3 EMP Ratio</t>
  </si>
  <si>
    <t xml:space="preserve">Interim Total Jobs</t>
  </si>
  <si>
    <t xml:space="preserve"> Low Total Jobs</t>
  </si>
  <si>
    <t xml:space="preserve">High Total Jobs</t>
  </si>
  <si>
    <t xml:space="preserve">Interim Total Pop</t>
  </si>
  <si>
    <t xml:space="preserve"> Low Total Pop</t>
  </si>
  <si>
    <t xml:space="preserve">High Total Pop</t>
  </si>
  <si>
    <t xml:space="preserve">Interim Total HHs</t>
  </si>
  <si>
    <t xml:space="preserve"> Low Total HHs</t>
  </si>
  <si>
    <t xml:space="preserve">High Total HHs</t>
  </si>
  <si>
    <t xml:space="preserve">Emp</t>
  </si>
  <si>
    <t xml:space="preserve">Emp to Pop</t>
  </si>
  <si>
    <t xml:space="preserve">Pop</t>
  </si>
  <si>
    <t xml:space="preserve">Pop to HHs</t>
  </si>
  <si>
    <t xml:space="preserve">HHs</t>
  </si>
  <si>
    <t xml:space="preserve">HHs to Emp</t>
  </si>
  <si>
    <t xml:space="preserve">Note: using </t>
  </si>
  <si>
    <t xml:space="preserve">scaled population</t>
  </si>
  <si>
    <t xml:space="preserve">PROJECTED EMPLOYMENT TRENDS - WASHINGTON -  MSA</t>
  </si>
  <si>
    <t xml:space="preserve">(Draft - Round 7 - INTERMEDIATE Scenario)</t>
  </si>
  <si>
    <t xml:space="preserve">Sector</t>
  </si>
  <si>
    <t xml:space="preserve">Manufacturing</t>
  </si>
  <si>
    <t xml:space="preserve">Wholesale Trade</t>
  </si>
  <si>
    <t xml:space="preserve">Retail Trade</t>
  </si>
  <si>
    <t xml:space="preserve">F.I.R.E.</t>
  </si>
  <si>
    <t xml:space="preserve">Services</t>
  </si>
  <si>
    <t xml:space="preserve">  Business Services</t>
  </si>
  <si>
    <t xml:space="preserve">  Health Services</t>
  </si>
  <si>
    <t xml:space="preserve">  Membership Org</t>
  </si>
  <si>
    <t xml:space="preserve">  Other Services</t>
  </si>
  <si>
    <t xml:space="preserve">Government</t>
  </si>
  <si>
    <t xml:space="preserve">  Federal Civilian Govt.</t>
  </si>
  <si>
    <t xml:space="preserve">  Military Govt.</t>
  </si>
  <si>
    <t xml:space="preserve">  State &amp; Local Govt.</t>
  </si>
  <si>
    <t xml:space="preserve">Omitted Employment</t>
  </si>
  <si>
    <t xml:space="preserve">TOTAL JOBS</t>
  </si>
  <si>
    <t xml:space="preserve">TOTAL POPULATION</t>
  </si>
  <si>
    <t xml:space="preserve">TOTAL HOUSEHOLDS</t>
  </si>
  <si>
    <t xml:space="preserve">CHANGE IN PROJECTED EMPLOYMENT  - WASHINGTON -  MSA</t>
  </si>
  <si>
    <t xml:space="preserve">2000-</t>
  </si>
  <si>
    <t xml:space="preserve">2005-</t>
  </si>
  <si>
    <t xml:space="preserve">2010-</t>
  </si>
  <si>
    <t xml:space="preserve">2015-</t>
  </si>
  <si>
    <t xml:space="preserve">2020-</t>
  </si>
  <si>
    <t xml:space="preserve">2025-</t>
  </si>
  <si>
    <t xml:space="preserve">PCT CHANGE IN PROJECTED EMPLOYMENT  - WASHINGTON -  MSA</t>
  </si>
  <si>
    <t xml:space="preserve">= Total Wage &amp; Salary Jobs</t>
  </si>
  <si>
    <t xml:space="preserve">=Total W&amp;S Civilian Jobs</t>
  </si>
  <si>
    <t xml:space="preserve">(*) pop 16-64 = Pop 65+</t>
  </si>
  <si>
    <t xml:space="preserve">Net Commutation as a pct of total W&amp;S Jobs</t>
  </si>
  <si>
    <t xml:space="preserve">(Draft - Round 7 - LOW Scenario)</t>
  </si>
  <si>
    <t xml:space="preserve">(Draft - Round 7 - HIGH Scenario)</t>
  </si>
  <si>
    <t xml:space="preserve">YEAR</t>
  </si>
  <si>
    <t xml:space="preserve">M-RETAIL</t>
  </si>
  <si>
    <t xml:space="preserve">M-Wh.Tr</t>
  </si>
  <si>
    <t xml:space="preserve">M-FIRE</t>
  </si>
  <si>
    <t xml:space="preserve">M-Const</t>
  </si>
  <si>
    <t xml:space="preserve">M-TCPU</t>
  </si>
  <si>
    <t xml:space="preserve">M-Memb</t>
  </si>
  <si>
    <t xml:space="preserve">M-St&amp;Loc</t>
  </si>
  <si>
    <t xml:space="preserve">M-Mfg</t>
  </si>
  <si>
    <t xml:space="preserve">M-H.Serv</t>
  </si>
  <si>
    <t xml:space="preserve">M-B.Serv</t>
  </si>
  <si>
    <t xml:space="preserve">M-OthServ</t>
  </si>
  <si>
    <t xml:space="preserve">M-Pop</t>
  </si>
  <si>
    <t xml:space="preserve">M-Pop (-1)</t>
  </si>
  <si>
    <t xml:space="preserve">PopCng (-1)</t>
  </si>
  <si>
    <t xml:space="preserve">70-71</t>
  </si>
  <si>
    <t xml:space="preserve">71-72</t>
  </si>
  <si>
    <t xml:space="preserve">98-99</t>
  </si>
  <si>
    <t xml:space="preserve">year</t>
  </si>
  <si>
    <t xml:space="preserve">BLS U.S. MFG Total</t>
  </si>
  <si>
    <t xml:space="preserve">BLS U.S. Printing &amp; PublishingTotal</t>
  </si>
  <si>
    <t xml:space="preserve">BLS U.S. Construction Total</t>
  </si>
  <si>
    <t xml:space="preserve">BLS U.S. TCPU Total</t>
  </si>
  <si>
    <t xml:space="preserve">BLS U.S. Retail Total</t>
  </si>
  <si>
    <t xml:space="preserve">BLS U.S. Wholesale Total</t>
  </si>
  <si>
    <t xml:space="preserve">BLS U.S. FIRE Total</t>
  </si>
  <si>
    <t xml:space="preserve">BLS U.S. Services Total</t>
  </si>
  <si>
    <t xml:space="preserve">BLS U.S. Bus Services Total</t>
  </si>
  <si>
    <t xml:space="preserve">BLS U.S. Health Services Total, New Proj</t>
  </si>
  <si>
    <t xml:space="preserve">BLS U.S. Membershp Services Total</t>
  </si>
  <si>
    <t xml:space="preserve">BLS U.S. Other Services Total</t>
  </si>
  <si>
    <t xml:space="preserve">BLS U.S. St&amp;LocGovt Total</t>
  </si>
  <si>
    <t xml:space="preserve">Sum of ADJUSTED Total BLS, Without Federal Government</t>
  </si>
  <si>
    <t xml:space="preserve">Check of Services</t>
  </si>
  <si>
    <t xml:space="preserve">1980-1985</t>
  </si>
  <si>
    <t xml:space="preserve">1985-1990</t>
  </si>
  <si>
    <t xml:space="preserve">1990-1995</t>
  </si>
  <si>
    <t xml:space="preserve">1995-2000</t>
  </si>
  <si>
    <t xml:space="preserve">with ext age</t>
  </si>
  <si>
    <t xml:space="preserve">16-64</t>
  </si>
  <si>
    <t xml:space="preserve">Total Pop</t>
  </si>
  <si>
    <t xml:space="preserve">2000-2005</t>
  </si>
  <si>
    <t xml:space="preserve">CB pop</t>
  </si>
  <si>
    <t xml:space="preserve">2005-2010</t>
  </si>
  <si>
    <t xml:space="preserve">2000-2010</t>
  </si>
  <si>
    <t xml:space="preserve">2010-2015</t>
  </si>
  <si>
    <t xml:space="preserve">2015-2020</t>
  </si>
  <si>
    <t xml:space="preserve">2010-2020</t>
  </si>
  <si>
    <t xml:space="preserve">2020-2025</t>
  </si>
  <si>
    <t xml:space="preserve">2025-2030</t>
  </si>
  <si>
    <t xml:space="preserve">2020-2030</t>
  </si>
  <si>
    <t xml:space="preserve">w&amp;Pnat.</t>
  </si>
  <si>
    <t xml:space="preserve">Entire Pop</t>
  </si>
  <si>
    <t xml:space="preserve">Using this (entire pop pct cng, ratioed to emp growth of 05-10 pd.)</t>
  </si>
  <si>
    <t xml:space="preserve">Job Growth</t>
  </si>
  <si>
    <t xml:space="preserve">not used</t>
  </si>
  <si>
    <t xml:space="preserve">Not used</t>
  </si>
  <si>
    <t xml:space="preserve">Obers-Based</t>
  </si>
  <si>
    <t xml:space="preserve">cb pop projection 05 - 10</t>
  </si>
  <si>
    <t xml:space="preserve">entire pop</t>
  </si>
  <si>
    <t xml:space="preserve">CB-age related growth rates</t>
  </si>
  <si>
    <t xml:space="preserve">16-65</t>
  </si>
  <si>
    <t xml:space="preserve">16-66</t>
  </si>
  <si>
    <t xml:space="preserve">16-67</t>
  </si>
  <si>
    <t xml:space="preserve">16-68</t>
  </si>
  <si>
    <t xml:space="preserve">Job growth rates</t>
  </si>
  <si>
    <t xml:space="preserve">Adjusting CB pop growth rates by emp/pop ratios</t>
  </si>
  <si>
    <t xml:space="preserve">00-05 pd</t>
  </si>
  <si>
    <t xml:space="preserve">05-10 pd</t>
  </si>
  <si>
    <t xml:space="preserve">00-10 pd</t>
  </si>
  <si>
    <t xml:space="preserve">Total CB Pop Projections</t>
  </si>
  <si>
    <t xml:space="preserve">Ratioed projections</t>
  </si>
  <si>
    <t xml:space="preserve">Note: This column not </t>
  </si>
  <si>
    <t xml:space="preserve">us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%"/>
    <numFmt numFmtId="167" formatCode="0.00%"/>
    <numFmt numFmtId="168" formatCode="0.00"/>
    <numFmt numFmtId="169" formatCode="#,##0.000"/>
    <numFmt numFmtId="170" formatCode="0.000"/>
    <numFmt numFmtId="171" formatCode="0.0000"/>
    <numFmt numFmtId="172" formatCode="#,##0"/>
    <numFmt numFmtId="173" formatCode="0.0"/>
    <numFmt numFmtId="174" formatCode="#,##0.0"/>
    <numFmt numFmtId="175" formatCode="0.000%"/>
    <numFmt numFmtId="176" formatCode="_(* #,##0.00_);_(* \(#,##0.00\);_(* \-??_);_(@_)"/>
    <numFmt numFmtId="177" formatCode="_(* #,##0.0_);_(* \(#,##0.0\);_(* \-??_);_(@_)"/>
    <numFmt numFmtId="178" formatCode="#,##0.00"/>
    <numFmt numFmtId="179" formatCode="#,##0.0000"/>
    <numFmt numFmtId="18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  <font>
      <sz val="10"/>
      <color rgb="FF993366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liminary RND 7.0 Job Projections for the WASHCOG Planning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934638720353"/>
          <c:w val="0.966598262236388"/>
          <c:h val="0.817912300055157"/>
        </c:manualLayout>
      </c:layout>
      <c:lineChart>
        <c:grouping val="standard"/>
        <c:varyColors val="0"/>
        <c:ser>
          <c:idx val="0"/>
          <c:order val="0"/>
          <c:tx>
            <c:strRef>
              <c:f>"Interim"</c:f>
              <c:strCache>
                <c:ptCount val="1"/>
                <c:pt idx="0">
                  <c:v>Inte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U$2:$CU$32</c:f>
              <c:numCache>
                <c:formatCode>General</c:formatCode>
                <c:ptCount val="31"/>
                <c:pt idx="0">
                  <c:v>2853.4</c:v>
                </c:pt>
                <c:pt idx="1">
                  <c:v>2900.9</c:v>
                </c:pt>
                <c:pt idx="2">
                  <c:v>2877.3</c:v>
                </c:pt>
                <c:pt idx="3">
                  <c:v>2927.2</c:v>
                </c:pt>
                <c:pt idx="4">
                  <c:v>2988</c:v>
                </c:pt>
                <c:pt idx="5">
                  <c:v>3051.8</c:v>
                </c:pt>
                <c:pt idx="6">
                  <c:v>3117.7</c:v>
                </c:pt>
                <c:pt idx="7">
                  <c:v>3185.8</c:v>
                </c:pt>
                <c:pt idx="8">
                  <c:v>3256</c:v>
                </c:pt>
                <c:pt idx="9">
                  <c:v>3328.2</c:v>
                </c:pt>
                <c:pt idx="10">
                  <c:v>3406.3</c:v>
                </c:pt>
                <c:pt idx="11">
                  <c:v>3446.7</c:v>
                </c:pt>
                <c:pt idx="12">
                  <c:v>3485.1</c:v>
                </c:pt>
                <c:pt idx="13">
                  <c:v>3523.1</c:v>
                </c:pt>
                <c:pt idx="14">
                  <c:v>3561.2</c:v>
                </c:pt>
                <c:pt idx="15">
                  <c:v>3599.5</c:v>
                </c:pt>
                <c:pt idx="16">
                  <c:v>3631.8</c:v>
                </c:pt>
                <c:pt idx="17">
                  <c:v>3664.6</c:v>
                </c:pt>
                <c:pt idx="18">
                  <c:v>3697.8</c:v>
                </c:pt>
                <c:pt idx="19">
                  <c:v>3731.5</c:v>
                </c:pt>
                <c:pt idx="20">
                  <c:v>3765.7</c:v>
                </c:pt>
                <c:pt idx="21">
                  <c:v>3797.4</c:v>
                </c:pt>
                <c:pt idx="22">
                  <c:v>3828.8</c:v>
                </c:pt>
                <c:pt idx="23">
                  <c:v>3860.4</c:v>
                </c:pt>
                <c:pt idx="24">
                  <c:v>3892.5</c:v>
                </c:pt>
                <c:pt idx="25">
                  <c:v>3924.9</c:v>
                </c:pt>
                <c:pt idx="26">
                  <c:v>3944</c:v>
                </c:pt>
                <c:pt idx="27">
                  <c:v>3960.9</c:v>
                </c:pt>
                <c:pt idx="28">
                  <c:v>3977.9</c:v>
                </c:pt>
                <c:pt idx="29">
                  <c:v>3994.9</c:v>
                </c:pt>
                <c:pt idx="30">
                  <c:v>40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V$2:$CV$32</c:f>
              <c:numCache>
                <c:formatCode>General</c:formatCode>
                <c:ptCount val="31"/>
                <c:pt idx="0">
                  <c:v>2853.4</c:v>
                </c:pt>
                <c:pt idx="1">
                  <c:v>2900.9</c:v>
                </c:pt>
                <c:pt idx="2">
                  <c:v>2883.1</c:v>
                </c:pt>
                <c:pt idx="3">
                  <c:v>2912.2</c:v>
                </c:pt>
                <c:pt idx="4">
                  <c:v>2962.3</c:v>
                </c:pt>
                <c:pt idx="5">
                  <c:v>3016</c:v>
                </c:pt>
                <c:pt idx="6">
                  <c:v>3070.9</c:v>
                </c:pt>
                <c:pt idx="7">
                  <c:v>3128.4</c:v>
                </c:pt>
                <c:pt idx="8">
                  <c:v>3187.2</c:v>
                </c:pt>
                <c:pt idx="9">
                  <c:v>3247.2</c:v>
                </c:pt>
                <c:pt idx="10">
                  <c:v>3312.1</c:v>
                </c:pt>
                <c:pt idx="11">
                  <c:v>3332.2</c:v>
                </c:pt>
                <c:pt idx="12">
                  <c:v>3356.5</c:v>
                </c:pt>
                <c:pt idx="13">
                  <c:v>3380.5</c:v>
                </c:pt>
                <c:pt idx="14">
                  <c:v>3403.8</c:v>
                </c:pt>
                <c:pt idx="15">
                  <c:v>3426.8</c:v>
                </c:pt>
                <c:pt idx="16">
                  <c:v>3443.6</c:v>
                </c:pt>
                <c:pt idx="17">
                  <c:v>3460.1</c:v>
                </c:pt>
                <c:pt idx="18">
                  <c:v>3476.4</c:v>
                </c:pt>
                <c:pt idx="19">
                  <c:v>3492.8</c:v>
                </c:pt>
                <c:pt idx="20">
                  <c:v>3508.9</c:v>
                </c:pt>
                <c:pt idx="21">
                  <c:v>3522</c:v>
                </c:pt>
                <c:pt idx="22">
                  <c:v>3534.2</c:v>
                </c:pt>
                <c:pt idx="23">
                  <c:v>3545.9</c:v>
                </c:pt>
                <c:pt idx="24">
                  <c:v>3557.1</c:v>
                </c:pt>
                <c:pt idx="25">
                  <c:v>3568</c:v>
                </c:pt>
                <c:pt idx="26">
                  <c:v>3565.8</c:v>
                </c:pt>
                <c:pt idx="27">
                  <c:v>3561.3</c:v>
                </c:pt>
                <c:pt idx="28">
                  <c:v>3556.2</c:v>
                </c:pt>
                <c:pt idx="29">
                  <c:v>3550.8</c:v>
                </c:pt>
                <c:pt idx="30">
                  <c:v>35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W$2:$CW$32</c:f>
              <c:numCache>
                <c:formatCode>General</c:formatCode>
                <c:ptCount val="31"/>
                <c:pt idx="0">
                  <c:v>2868.9</c:v>
                </c:pt>
                <c:pt idx="1">
                  <c:v>2916.7</c:v>
                </c:pt>
                <c:pt idx="2">
                  <c:v>2902.4</c:v>
                </c:pt>
                <c:pt idx="3">
                  <c:v>2979</c:v>
                </c:pt>
                <c:pt idx="4">
                  <c:v>3053.7</c:v>
                </c:pt>
                <c:pt idx="5">
                  <c:v>3131.3</c:v>
                </c:pt>
                <c:pt idx="6">
                  <c:v>3212</c:v>
                </c:pt>
                <c:pt idx="7">
                  <c:v>3295.3</c:v>
                </c:pt>
                <c:pt idx="8">
                  <c:v>3381.7</c:v>
                </c:pt>
                <c:pt idx="9">
                  <c:v>3471.4</c:v>
                </c:pt>
                <c:pt idx="10">
                  <c:v>3568.2</c:v>
                </c:pt>
                <c:pt idx="11">
                  <c:v>3617.1</c:v>
                </c:pt>
                <c:pt idx="12">
                  <c:v>3674</c:v>
                </c:pt>
                <c:pt idx="13">
                  <c:v>3732.1</c:v>
                </c:pt>
                <c:pt idx="14">
                  <c:v>3791.6</c:v>
                </c:pt>
                <c:pt idx="15">
                  <c:v>3852.3</c:v>
                </c:pt>
                <c:pt idx="16">
                  <c:v>3907.7</c:v>
                </c:pt>
                <c:pt idx="17">
                  <c:v>3964.6</c:v>
                </c:pt>
                <c:pt idx="18">
                  <c:v>4022.8</c:v>
                </c:pt>
                <c:pt idx="19">
                  <c:v>4082.7</c:v>
                </c:pt>
                <c:pt idx="20">
                  <c:v>4144.2</c:v>
                </c:pt>
                <c:pt idx="21">
                  <c:v>4204.1</c:v>
                </c:pt>
                <c:pt idx="22">
                  <c:v>4265.1</c:v>
                </c:pt>
                <c:pt idx="23">
                  <c:v>4327.7</c:v>
                </c:pt>
                <c:pt idx="24">
                  <c:v>4392.3</c:v>
                </c:pt>
                <c:pt idx="25">
                  <c:v>4459</c:v>
                </c:pt>
                <c:pt idx="26">
                  <c:v>4511.8</c:v>
                </c:pt>
                <c:pt idx="27">
                  <c:v>4563.4</c:v>
                </c:pt>
                <c:pt idx="28">
                  <c:v>4616.1</c:v>
                </c:pt>
                <c:pt idx="29">
                  <c:v>4670.4</c:v>
                </c:pt>
                <c:pt idx="30">
                  <c:v>47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2760"/>
        <c:axId val="79332539"/>
      </c:lineChart>
      <c:catAx>
        <c:axId val="4819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539"/>
        <c:crossesAt val="0"/>
        <c:auto val="1"/>
        <c:lblAlgn val="ctr"/>
        <c:lblOffset val="100"/>
        <c:noMultiLvlLbl val="0"/>
      </c:catAx>
      <c:valAx>
        <c:axId val="7933253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2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81548268786"/>
          <c:y val="0.938568670711528"/>
          <c:w val="0.29572545081430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Employment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B$2:$BB$8</c:f>
              <c:numCache>
                <c:formatCode>General</c:formatCode>
                <c:ptCount val="7"/>
                <c:pt idx="0">
                  <c:v>2853.4</c:v>
                </c:pt>
                <c:pt idx="1">
                  <c:v>3051.8</c:v>
                </c:pt>
                <c:pt idx="2">
                  <c:v>3406.3</c:v>
                </c:pt>
                <c:pt idx="3">
                  <c:v>3599.5</c:v>
                </c:pt>
                <c:pt idx="4">
                  <c:v>3765.7</c:v>
                </c:pt>
                <c:pt idx="5">
                  <c:v>3924.9</c:v>
                </c:pt>
                <c:pt idx="6">
                  <c:v>40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C$2:$BC$8</c:f>
              <c:numCache>
                <c:formatCode>General</c:formatCode>
                <c:ptCount val="7"/>
                <c:pt idx="0">
                  <c:v>2823.8</c:v>
                </c:pt>
                <c:pt idx="1">
                  <c:v>3078.3</c:v>
                </c:pt>
                <c:pt idx="2">
                  <c:v>3375.2</c:v>
                </c:pt>
                <c:pt idx="3">
                  <c:v>3582.1</c:v>
                </c:pt>
                <c:pt idx="4">
                  <c:v>3786.7</c:v>
                </c:pt>
                <c:pt idx="5">
                  <c:v>3990.6</c:v>
                </c:pt>
                <c:pt idx="6">
                  <c:v>4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5236"/>
        <c:axId val="49984451"/>
      </c:lineChart>
      <c:catAx>
        <c:axId val="7132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4451"/>
        <c:crossesAt val="0"/>
        <c:auto val="1"/>
        <c:lblAlgn val="ctr"/>
        <c:lblOffset val="100"/>
        <c:noMultiLvlLbl val="0"/>
      </c:catAx>
      <c:valAx>
        <c:axId val="4998445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3901235646"/>
          <c:y val="0.8941671263099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tios of Projected Change, 2000 to 2030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966598262236388"/>
          <c:h val="0.813292884721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CD$3:$CD$5</c:f>
              <c:strCache>
                <c:ptCount val="3"/>
                <c:pt idx="0">
                  <c:v>Emp to Pop</c:v>
                </c:pt>
                <c:pt idx="1">
                  <c:v>Pop to HHs</c:v>
                </c:pt>
                <c:pt idx="2">
                  <c:v>HHs to Emp</c:v>
                </c:pt>
              </c:strCache>
            </c:strRef>
          </c:cat>
          <c:val>
            <c:numRef>
              <c:f>'Calculations&amp;Graphs'!$CE$3:$CE$5</c:f>
              <c:numCache>
                <c:formatCode>General</c:formatCode>
                <c:ptCount val="3"/>
                <c:pt idx="0">
                  <c:v>1.81967784066173</c:v>
                </c:pt>
                <c:pt idx="1">
                  <c:v>2.63669353368535</c:v>
                </c:pt>
                <c:pt idx="2">
                  <c:v>0.690136270072443</c:v>
                </c:pt>
              </c:numCache>
            </c:numRef>
          </c:val>
        </c:ser>
        <c:ser>
          <c:idx val="1"/>
          <c:order val="1"/>
          <c:tx>
            <c:strRef>
              <c:f>"Rnd 6.3"</c:f>
              <c:strCache>
                <c:ptCount val="1"/>
                <c:pt idx="0">
                  <c:v>Rnd 6.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CD$3:$CD$5</c:f>
              <c:strCache>
                <c:ptCount val="3"/>
                <c:pt idx="0">
                  <c:v>Emp to Pop</c:v>
                </c:pt>
                <c:pt idx="1">
                  <c:v>Pop to HHs</c:v>
                </c:pt>
                <c:pt idx="2">
                  <c:v>HHs to Emp</c:v>
                </c:pt>
              </c:strCache>
            </c:strRef>
          </c:cat>
          <c:val>
            <c:numRef>
              <c:f>'Calculations&amp;Graphs'!$CF$3:$CF$5</c:f>
              <c:numCache>
                <c:formatCode>General</c:formatCode>
                <c:ptCount val="3"/>
                <c:pt idx="0">
                  <c:v>1.18487651961159</c:v>
                </c:pt>
                <c:pt idx="1">
                  <c:v>2.41800592916212</c:v>
                </c:pt>
                <c:pt idx="2">
                  <c:v>0.490022172949002</c:v>
                </c:pt>
              </c:numCache>
            </c:numRef>
          </c:val>
        </c:ser>
        <c:gapWidth val="150"/>
        <c:overlap val="0"/>
        <c:axId val="70761471"/>
        <c:axId val="71605007"/>
      </c:barChart>
      <c:catAx>
        <c:axId val="7076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5007"/>
        <c:crossesAt val="0"/>
        <c:auto val="1"/>
        <c:lblAlgn val="ctr"/>
        <c:lblOffset val="100"/>
        <c:noMultiLvlLbl val="0"/>
      </c:catAx>
      <c:valAx>
        <c:axId val="7160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735143867616"/>
          <c:y val="0.931605074462217"/>
          <c:w val="0.18482294895865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ojected Change, 2000 to 2030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23186004903585"/>
          <c:w val="0.965709691150736"/>
          <c:h val="0.81498906633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Z$3:$BZ$5</c:f>
              <c:strCache>
                <c:ptCount val="3"/>
                <c:pt idx="0">
                  <c:v>Emp</c:v>
                </c:pt>
                <c:pt idx="1">
                  <c:v>Pop</c:v>
                </c:pt>
                <c:pt idx="2">
                  <c:v>HHs</c:v>
                </c:pt>
              </c:strCache>
            </c:strRef>
          </c:cat>
          <c:val>
            <c:numRef>
              <c:f>'Calculations&amp;Graphs'!$CA$3:$CA$5</c:f>
              <c:numCache>
                <c:formatCode>General</c:formatCode>
                <c:ptCount val="3"/>
                <c:pt idx="0">
                  <c:v>1148.5</c:v>
                </c:pt>
                <c:pt idx="1">
                  <c:v>2089.9</c:v>
                </c:pt>
                <c:pt idx="2">
                  <c:v>792.621506178201</c:v>
                </c:pt>
              </c:numCache>
            </c:numRef>
          </c:val>
        </c:ser>
        <c:ser>
          <c:idx val="1"/>
          <c:order val="1"/>
          <c:tx>
            <c:strRef>
              <c:f>"Rnd 6.3"</c:f>
              <c:strCache>
                <c:ptCount val="1"/>
                <c:pt idx="0">
                  <c:v>Rnd 6.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Z$3:$BZ$5</c:f>
              <c:strCache>
                <c:ptCount val="3"/>
                <c:pt idx="0">
                  <c:v>Emp</c:v>
                </c:pt>
                <c:pt idx="1">
                  <c:v>Pop</c:v>
                </c:pt>
                <c:pt idx="2">
                  <c:v>HHs</c:v>
                </c:pt>
              </c:strCache>
            </c:strRef>
          </c:cat>
          <c:val>
            <c:numRef>
              <c:f>'Calculations&amp;Graphs'!$CB$3:$CB$5</c:f>
              <c:numCache>
                <c:formatCode>General</c:formatCode>
                <c:ptCount val="3"/>
                <c:pt idx="0">
                  <c:v>1307.9</c:v>
                </c:pt>
                <c:pt idx="1">
                  <c:v>1549.7</c:v>
                </c:pt>
                <c:pt idx="2">
                  <c:v>640.9</c:v>
                </c:pt>
              </c:numCache>
            </c:numRef>
          </c:val>
        </c:ser>
        <c:gapWidth val="150"/>
        <c:overlap val="0"/>
        <c:axId val="18742968"/>
        <c:axId val="49941976"/>
      </c:barChart>
      <c:catAx>
        <c:axId val="1874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976"/>
        <c:crossesAt val="0"/>
        <c:auto val="1"/>
        <c:lblAlgn val="ctr"/>
        <c:lblOffset val="100"/>
        <c:noMultiLvlLbl val="0"/>
      </c:catAx>
      <c:valAx>
        <c:axId val="4994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2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220072837346"/>
          <c:y val="0.936319660724935"/>
          <c:w val="0.200208106701982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mployment Ratio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872942409291359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O$2:$CO$32</c:f>
              <c:numCache>
                <c:formatCode>General</c:formatCode>
                <c:ptCount val="31"/>
                <c:pt idx="0">
                  <c:v>0.7847</c:v>
                </c:pt>
                <c:pt idx="1">
                  <c:v>0.787124965821912</c:v>
                </c:pt>
                <c:pt idx="2">
                  <c:v>0.789557425538609</c:v>
                </c:pt>
                <c:pt idx="3">
                  <c:v>0.791997402308544</c:v>
                </c:pt>
                <c:pt idx="4">
                  <c:v>0.794444919361738</c:v>
                </c:pt>
                <c:pt idx="5">
                  <c:v>0.7969</c:v>
                </c:pt>
                <c:pt idx="6">
                  <c:v>0.799305434541253</c:v>
                </c:pt>
                <c:pt idx="7">
                  <c:v>0.801718129862192</c:v>
                </c:pt>
                <c:pt idx="8">
                  <c:v>0.804138107879408</c:v>
                </c:pt>
                <c:pt idx="9">
                  <c:v>0.806565390575644</c:v>
                </c:pt>
                <c:pt idx="10">
                  <c:v>0.809</c:v>
                </c:pt>
                <c:pt idx="11">
                  <c:v>0.80969879176292</c:v>
                </c:pt>
                <c:pt idx="12">
                  <c:v>0.810398187122785</c:v>
                </c:pt>
                <c:pt idx="13">
                  <c:v>0.811098186600964</c:v>
                </c:pt>
                <c:pt idx="14">
                  <c:v>0.811798790719279</c:v>
                </c:pt>
                <c:pt idx="15">
                  <c:v>0.8125</c:v>
                </c:pt>
                <c:pt idx="16">
                  <c:v>0.811477429327741</c:v>
                </c:pt>
                <c:pt idx="17">
                  <c:v>0.810456145610287</c:v>
                </c:pt>
                <c:pt idx="18">
                  <c:v>0.809436147227944</c:v>
                </c:pt>
                <c:pt idx="19">
                  <c:v>0.808417432563055</c:v>
                </c:pt>
                <c:pt idx="20">
                  <c:v>0.8074</c:v>
                </c:pt>
                <c:pt idx="21">
                  <c:v>0.807559936624247</c:v>
                </c:pt>
                <c:pt idx="22">
                  <c:v>0.807719904930095</c:v>
                </c:pt>
                <c:pt idx="23">
                  <c:v>0.807879904923818</c:v>
                </c:pt>
                <c:pt idx="24">
                  <c:v>0.808039936611693</c:v>
                </c:pt>
                <c:pt idx="25">
                  <c:v>0.8082</c:v>
                </c:pt>
                <c:pt idx="26">
                  <c:v>0.808339951522345</c:v>
                </c:pt>
                <c:pt idx="27">
                  <c:v>0.80847992727932</c:v>
                </c:pt>
                <c:pt idx="28">
                  <c:v>0.808619927275123</c:v>
                </c:pt>
                <c:pt idx="29">
                  <c:v>0.80875995151395</c:v>
                </c:pt>
                <c:pt idx="30">
                  <c:v>0.8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ND 6"</c:f>
              <c:strCache>
                <c:ptCount val="1"/>
                <c:pt idx="0">
                  <c:v>RND 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P$2:$CP$22</c:f>
              <c:numCache>
                <c:formatCode>General</c:formatCode>
                <c:ptCount val="21"/>
                <c:pt idx="0">
                  <c:v>0.77</c:v>
                </c:pt>
                <c:pt idx="1">
                  <c:v>0.776</c:v>
                </c:pt>
                <c:pt idx="2">
                  <c:v>0.782</c:v>
                </c:pt>
                <c:pt idx="3">
                  <c:v>0.788</c:v>
                </c:pt>
                <c:pt idx="4">
                  <c:v>0.79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8266"/>
        <c:axId val="54912719"/>
      </c:lineChart>
      <c:catAx>
        <c:axId val="2324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2719"/>
        <c:crossesAt val="0"/>
        <c:auto val="1"/>
        <c:lblAlgn val="ctr"/>
        <c:lblOffset val="100"/>
        <c:noMultiLvlLbl val="0"/>
      </c:catAx>
      <c:valAx>
        <c:axId val="5491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78622887831"/>
          <c:y val="0.938568670711528"/>
          <c:w val="0.214120420905558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lderly Ratio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872942409291359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L$2:$CL$32</c:f>
              <c:numCache>
                <c:formatCode>General</c:formatCode>
                <c:ptCount val="31"/>
                <c:pt idx="0">
                  <c:v>0.130484890081187</c:v>
                </c:pt>
                <c:pt idx="1">
                  <c:v>0.130189943928094</c:v>
                </c:pt>
                <c:pt idx="2">
                  <c:v>0.129895664467007</c:v>
                </c:pt>
                <c:pt idx="3">
                  <c:v>0.129602050190946</c:v>
                </c:pt>
                <c:pt idx="4">
                  <c:v>0.129309099596336</c:v>
                </c:pt>
                <c:pt idx="5">
                  <c:v>0.129016811183002</c:v>
                </c:pt>
                <c:pt idx="6">
                  <c:v>0.130210725805394</c:v>
                </c:pt>
                <c:pt idx="7">
                  <c:v>0.131415688849404</c:v>
                </c:pt>
                <c:pt idx="8">
                  <c:v>0.132631802556528</c:v>
                </c:pt>
                <c:pt idx="9">
                  <c:v>0.133859170114404</c:v>
                </c:pt>
                <c:pt idx="10">
                  <c:v>0.135097895665559</c:v>
                </c:pt>
                <c:pt idx="11">
                  <c:v>0.138556176499047</c:v>
                </c:pt>
                <c:pt idx="12">
                  <c:v>0.142102983554681</c:v>
                </c:pt>
                <c:pt idx="13">
                  <c:v>0.145740582956119</c:v>
                </c:pt>
                <c:pt idx="14">
                  <c:v>0.149471298836004</c:v>
                </c:pt>
                <c:pt idx="15">
                  <c:v>0.153297514820898</c:v>
                </c:pt>
                <c:pt idx="16">
                  <c:v>0.157681796020272</c:v>
                </c:pt>
                <c:pt idx="17">
                  <c:v>0.162191466869033</c:v>
                </c:pt>
                <c:pt idx="18">
                  <c:v>0.166830113488475</c:v>
                </c:pt>
                <c:pt idx="19">
                  <c:v>0.171601424562315</c:v>
                </c:pt>
                <c:pt idx="20">
                  <c:v>0.176509194269955</c:v>
                </c:pt>
                <c:pt idx="21">
                  <c:v>0.181430205032104</c:v>
                </c:pt>
                <c:pt idx="22">
                  <c:v>0.186488411746121</c:v>
                </c:pt>
                <c:pt idx="23">
                  <c:v>0.191687639384175</c:v>
                </c:pt>
                <c:pt idx="24">
                  <c:v>0.197031819557237</c:v>
                </c:pt>
                <c:pt idx="25">
                  <c:v>0.202524993488132</c:v>
                </c:pt>
                <c:pt idx="26">
                  <c:v>0.205944183233969</c:v>
                </c:pt>
                <c:pt idx="27">
                  <c:v>0.209421098489712</c:v>
                </c:pt>
                <c:pt idx="28">
                  <c:v>0.212956713823825</c:v>
                </c:pt>
                <c:pt idx="29">
                  <c:v>0.216552020258219</c:v>
                </c:pt>
                <c:pt idx="30">
                  <c:v>0.220208025546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ND 6"</c:f>
              <c:strCache>
                <c:ptCount val="1"/>
                <c:pt idx="0">
                  <c:v>RND 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M$2:$CM$22</c:f>
              <c:numCache>
                <c:formatCode>General</c:formatCode>
                <c:ptCount val="21"/>
                <c:pt idx="0">
                  <c:v>0.087</c:v>
                </c:pt>
                <c:pt idx="1">
                  <c:v>0.08864</c:v>
                </c:pt>
                <c:pt idx="2">
                  <c:v>0.09028</c:v>
                </c:pt>
                <c:pt idx="3">
                  <c:v>0.09192</c:v>
                </c:pt>
                <c:pt idx="4">
                  <c:v>0.09356</c:v>
                </c:pt>
                <c:pt idx="5">
                  <c:v>0.0952</c:v>
                </c:pt>
                <c:pt idx="6">
                  <c:v>0.09678</c:v>
                </c:pt>
                <c:pt idx="7">
                  <c:v>0.09836</c:v>
                </c:pt>
                <c:pt idx="8">
                  <c:v>0.09994</c:v>
                </c:pt>
                <c:pt idx="9">
                  <c:v>0.10152</c:v>
                </c:pt>
                <c:pt idx="10">
                  <c:v>0.1031</c:v>
                </c:pt>
                <c:pt idx="11">
                  <c:v>0.10522</c:v>
                </c:pt>
                <c:pt idx="12">
                  <c:v>0.10734</c:v>
                </c:pt>
                <c:pt idx="13">
                  <c:v>0.10946</c:v>
                </c:pt>
                <c:pt idx="14">
                  <c:v>0.11158</c:v>
                </c:pt>
                <c:pt idx="15">
                  <c:v>0.1137</c:v>
                </c:pt>
                <c:pt idx="16">
                  <c:v>0.11562</c:v>
                </c:pt>
                <c:pt idx="17">
                  <c:v>0.11754</c:v>
                </c:pt>
                <c:pt idx="18">
                  <c:v>0.11946</c:v>
                </c:pt>
                <c:pt idx="19">
                  <c:v>0.12138</c:v>
                </c:pt>
                <c:pt idx="20">
                  <c:v>0.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5646"/>
        <c:axId val="25593031"/>
      </c:lineChart>
      <c:catAx>
        <c:axId val="4822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031"/>
        <c:crossesAt val="0"/>
        <c:auto val="1"/>
        <c:lblAlgn val="ctr"/>
        <c:lblOffset val="100"/>
        <c:noMultiLvlLbl val="0"/>
      </c:catAx>
      <c:valAx>
        <c:axId val="2559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87032266515"/>
          <c:y val="0.938568670711528"/>
          <c:w val="0.214120420905558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outh Ratio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872942409291359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H$2:$CH$32</c:f>
              <c:numCache>
                <c:formatCode>General</c:formatCode>
                <c:ptCount val="31"/>
                <c:pt idx="0">
                  <c:v>0.330580688300562</c:v>
                </c:pt>
                <c:pt idx="1">
                  <c:v>0.328253851351076</c:v>
                </c:pt>
                <c:pt idx="2">
                  <c:v>0.325943392158614</c:v>
                </c:pt>
                <c:pt idx="3">
                  <c:v>0.323649195446113</c:v>
                </c:pt>
                <c:pt idx="4">
                  <c:v>0.321371146747906</c:v>
                </c:pt>
                <c:pt idx="5">
                  <c:v>0.319109132404008</c:v>
                </c:pt>
                <c:pt idx="6">
                  <c:v>0.317462117032535</c:v>
                </c:pt>
                <c:pt idx="7">
                  <c:v>0.315823602388112</c:v>
                </c:pt>
                <c:pt idx="8">
                  <c:v>0.314193544596007</c:v>
                </c:pt>
                <c:pt idx="9">
                  <c:v>0.312571900007935</c:v>
                </c:pt>
                <c:pt idx="10">
                  <c:v>0.310958625200896</c:v>
                </c:pt>
                <c:pt idx="11">
                  <c:v>0.312850249068278</c:v>
                </c:pt>
                <c:pt idx="12">
                  <c:v>0.314753380064152</c:v>
                </c:pt>
                <c:pt idx="13">
                  <c:v>0.316668088188694</c:v>
                </c:pt>
                <c:pt idx="14">
                  <c:v>0.318594443867907</c:v>
                </c:pt>
                <c:pt idx="15">
                  <c:v>0.320532517956209</c:v>
                </c:pt>
                <c:pt idx="16">
                  <c:v>0.323604899176919</c:v>
                </c:pt>
                <c:pt idx="17">
                  <c:v>0.326706729910038</c:v>
                </c:pt>
                <c:pt idx="18">
                  <c:v>0.329838292436223</c:v>
                </c:pt>
                <c:pt idx="19">
                  <c:v>0.332999871741853</c:v>
                </c:pt>
                <c:pt idx="20">
                  <c:v>0.336191755544975</c:v>
                </c:pt>
                <c:pt idx="21">
                  <c:v>0.339252768889142</c:v>
                </c:pt>
                <c:pt idx="22">
                  <c:v>0.342341652645175</c:v>
                </c:pt>
                <c:pt idx="23">
                  <c:v>0.345458660572131</c:v>
                </c:pt>
                <c:pt idx="24">
                  <c:v>0.348604048739533</c:v>
                </c:pt>
                <c:pt idx="25">
                  <c:v>0.351778075548407</c:v>
                </c:pt>
                <c:pt idx="26">
                  <c:v>0.353628603052561</c:v>
                </c:pt>
                <c:pt idx="27">
                  <c:v>0.355488865251063</c:v>
                </c:pt>
                <c:pt idx="28">
                  <c:v>0.357358913353243</c:v>
                </c:pt>
                <c:pt idx="29">
                  <c:v>0.359238798837817</c:v>
                </c:pt>
                <c:pt idx="30">
                  <c:v>0.361128573454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ND 6"</c:f>
              <c:strCache>
                <c:ptCount val="1"/>
                <c:pt idx="0">
                  <c:v>RND 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I$2:$CI$22</c:f>
              <c:numCache>
                <c:formatCode>General</c:formatCode>
                <c:ptCount val="21"/>
                <c:pt idx="0">
                  <c:v>0.208</c:v>
                </c:pt>
                <c:pt idx="1">
                  <c:v>0.20598</c:v>
                </c:pt>
                <c:pt idx="2">
                  <c:v>0.20396</c:v>
                </c:pt>
                <c:pt idx="3">
                  <c:v>0.20194</c:v>
                </c:pt>
                <c:pt idx="4">
                  <c:v>0.19992</c:v>
                </c:pt>
                <c:pt idx="5">
                  <c:v>0.1979</c:v>
                </c:pt>
                <c:pt idx="6">
                  <c:v>0.19646</c:v>
                </c:pt>
                <c:pt idx="7">
                  <c:v>0.19502</c:v>
                </c:pt>
                <c:pt idx="8">
                  <c:v>0.19358</c:v>
                </c:pt>
                <c:pt idx="9">
                  <c:v>0.19214</c:v>
                </c:pt>
                <c:pt idx="10">
                  <c:v>0.1907</c:v>
                </c:pt>
                <c:pt idx="11">
                  <c:v>0.19024</c:v>
                </c:pt>
                <c:pt idx="12">
                  <c:v>0.18978</c:v>
                </c:pt>
                <c:pt idx="13">
                  <c:v>0.18932</c:v>
                </c:pt>
                <c:pt idx="14">
                  <c:v>0.18886</c:v>
                </c:pt>
                <c:pt idx="15">
                  <c:v>0.1884</c:v>
                </c:pt>
                <c:pt idx="16">
                  <c:v>0.18908</c:v>
                </c:pt>
                <c:pt idx="17">
                  <c:v>0.18976</c:v>
                </c:pt>
                <c:pt idx="18">
                  <c:v>0.19044</c:v>
                </c:pt>
                <c:pt idx="19">
                  <c:v>0.19112</c:v>
                </c:pt>
                <c:pt idx="20">
                  <c:v>0.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6771"/>
        <c:axId val="78237388"/>
      </c:lineChart>
      <c:catAx>
        <c:axId val="1525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388"/>
        <c:crossesAt val="0"/>
        <c:auto val="1"/>
        <c:lblAlgn val="ctr"/>
        <c:lblOffset val="100"/>
        <c:noMultiLvlLbl val="0"/>
      </c:catAx>
      <c:valAx>
        <c:axId val="7823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6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87032266515"/>
          <c:y val="0.938568670711528"/>
          <c:w val="0.214120420905558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t Commutation as a Percent of Employed Persons (16+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872942409291359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RND 7"</c:f>
              <c:strCache>
                <c:ptCount val="1"/>
                <c:pt idx="0">
                  <c:v>R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AV$2:$AV$32</c:f>
              <c:numCache>
                <c:formatCode>General</c:formatCode>
                <c:ptCount val="31"/>
                <c:pt idx="0">
                  <c:v>0.0612184028036686</c:v>
                </c:pt>
                <c:pt idx="1">
                  <c:v>0.0614639870910958</c:v>
                </c:pt>
                <c:pt idx="2">
                  <c:v>0.0617443709098976</c:v>
                </c:pt>
                <c:pt idx="3">
                  <c:v>0.0620002907399331</c:v>
                </c:pt>
                <c:pt idx="4">
                  <c:v>0.0622708014383879</c:v>
                </c:pt>
                <c:pt idx="5">
                  <c:v>0.062537037682574</c:v>
                </c:pt>
                <c:pt idx="6">
                  <c:v>0.0628199003617007</c:v>
                </c:pt>
                <c:pt idx="7">
                  <c:v>0.0630781046515511</c:v>
                </c:pt>
                <c:pt idx="8">
                  <c:v>0.0633535907991897</c:v>
                </c:pt>
                <c:pt idx="9">
                  <c:v>0.0636407223909222</c:v>
                </c:pt>
                <c:pt idx="10">
                  <c:v>0.0638995596364659</c:v>
                </c:pt>
                <c:pt idx="11">
                  <c:v>0.0641686471804685</c:v>
                </c:pt>
                <c:pt idx="12">
                  <c:v>0.0644383394383394</c:v>
                </c:pt>
                <c:pt idx="13">
                  <c:v>0.0647099676903101</c:v>
                </c:pt>
                <c:pt idx="14">
                  <c:v>0.0649738610903659</c:v>
                </c:pt>
                <c:pt idx="15">
                  <c:v>0.0652578690704891</c:v>
                </c:pt>
                <c:pt idx="16">
                  <c:v>0.0655262309968072</c:v>
                </c:pt>
                <c:pt idx="17">
                  <c:v>0.065782216158156</c:v>
                </c:pt>
                <c:pt idx="18">
                  <c:v>0.0660548347190656</c:v>
                </c:pt>
                <c:pt idx="19">
                  <c:v>0.06634165811381</c:v>
                </c:pt>
                <c:pt idx="20">
                  <c:v>0.0666139329905645</c:v>
                </c:pt>
                <c:pt idx="21">
                  <c:v>0.0668702375616316</c:v>
                </c:pt>
                <c:pt idx="22">
                  <c:v>0.0671278930843822</c:v>
                </c:pt>
                <c:pt idx="23">
                  <c:v>0.0674052028218695</c:v>
                </c:pt>
                <c:pt idx="24">
                  <c:v>0.0676706113859357</c:v>
                </c:pt>
                <c:pt idx="25">
                  <c:v>0.0679514284165447</c:v>
                </c:pt>
                <c:pt idx="26">
                  <c:v>0.0682149215083347</c:v>
                </c:pt>
                <c:pt idx="27">
                  <c:v>0.0684894714224323</c:v>
                </c:pt>
                <c:pt idx="28">
                  <c:v>0.0687580231065469</c:v>
                </c:pt>
                <c:pt idx="29">
                  <c:v>0.0690242863229655</c:v>
                </c:pt>
                <c:pt idx="30">
                  <c:v>0.069301929927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ND 6"</c:f>
              <c:strCache>
                <c:ptCount val="1"/>
                <c:pt idx="0">
                  <c:v>RND 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AW$2:$AW$22</c:f>
              <c:numCache>
                <c:formatCode>General</c:formatCode>
                <c:ptCount val="21"/>
                <c:pt idx="0">
                  <c:v>0.069</c:v>
                </c:pt>
                <c:pt idx="1">
                  <c:v>0.0696</c:v>
                </c:pt>
                <c:pt idx="2">
                  <c:v>0.0702</c:v>
                </c:pt>
                <c:pt idx="3">
                  <c:v>0.0708</c:v>
                </c:pt>
                <c:pt idx="4">
                  <c:v>0.0714</c:v>
                </c:pt>
                <c:pt idx="5">
                  <c:v>0.072</c:v>
                </c:pt>
                <c:pt idx="6">
                  <c:v>0.0726</c:v>
                </c:pt>
                <c:pt idx="7">
                  <c:v>0.0732</c:v>
                </c:pt>
                <c:pt idx="8">
                  <c:v>0.0738</c:v>
                </c:pt>
                <c:pt idx="9">
                  <c:v>0.0744</c:v>
                </c:pt>
                <c:pt idx="10">
                  <c:v>0.075</c:v>
                </c:pt>
                <c:pt idx="11">
                  <c:v>0.0754</c:v>
                </c:pt>
                <c:pt idx="12">
                  <c:v>0.0758</c:v>
                </c:pt>
                <c:pt idx="13">
                  <c:v>0.0762</c:v>
                </c:pt>
                <c:pt idx="14">
                  <c:v>0.0766</c:v>
                </c:pt>
                <c:pt idx="15">
                  <c:v>0.077</c:v>
                </c:pt>
                <c:pt idx="16">
                  <c:v>0.0772</c:v>
                </c:pt>
                <c:pt idx="17">
                  <c:v>0.0774</c:v>
                </c:pt>
                <c:pt idx="18">
                  <c:v>0.0776</c:v>
                </c:pt>
                <c:pt idx="19">
                  <c:v>0.0778</c:v>
                </c:pt>
                <c:pt idx="20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8467"/>
        <c:axId val="51556475"/>
      </c:lineChart>
      <c:catAx>
        <c:axId val="2531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6475"/>
        <c:crossesAt val="0"/>
        <c:auto val="1"/>
        <c:lblAlgn val="ctr"/>
        <c:lblOffset val="100"/>
        <c:noMultiLvlLbl val="0"/>
      </c:catAx>
      <c:valAx>
        <c:axId val="515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8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19390472864"/>
          <c:y val="0.938568670711528"/>
          <c:w val="0.214120420905558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t Commutation as a Percent of Employed Pers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966598262236388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Intermediate"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AV$2:$AV$32</c:f>
              <c:numCache>
                <c:formatCode>General</c:formatCode>
                <c:ptCount val="31"/>
                <c:pt idx="0">
                  <c:v>0.0612184028036686</c:v>
                </c:pt>
                <c:pt idx="1">
                  <c:v>0.0614639870910958</c:v>
                </c:pt>
                <c:pt idx="2">
                  <c:v>0.0617443709098976</c:v>
                </c:pt>
                <c:pt idx="3">
                  <c:v>0.0620002907399331</c:v>
                </c:pt>
                <c:pt idx="4">
                  <c:v>0.0622708014383879</c:v>
                </c:pt>
                <c:pt idx="5">
                  <c:v>0.062537037682574</c:v>
                </c:pt>
                <c:pt idx="6">
                  <c:v>0.0628199003617007</c:v>
                </c:pt>
                <c:pt idx="7">
                  <c:v>0.0630781046515511</c:v>
                </c:pt>
                <c:pt idx="8">
                  <c:v>0.0633535907991897</c:v>
                </c:pt>
                <c:pt idx="9">
                  <c:v>0.0636407223909222</c:v>
                </c:pt>
                <c:pt idx="10">
                  <c:v>0.0638995596364659</c:v>
                </c:pt>
                <c:pt idx="11">
                  <c:v>0.0641686471804685</c:v>
                </c:pt>
                <c:pt idx="12">
                  <c:v>0.0644383394383394</c:v>
                </c:pt>
                <c:pt idx="13">
                  <c:v>0.0647099676903101</c:v>
                </c:pt>
                <c:pt idx="14">
                  <c:v>0.0649738610903659</c:v>
                </c:pt>
                <c:pt idx="15">
                  <c:v>0.0652578690704891</c:v>
                </c:pt>
                <c:pt idx="16">
                  <c:v>0.0655262309968072</c:v>
                </c:pt>
                <c:pt idx="17">
                  <c:v>0.065782216158156</c:v>
                </c:pt>
                <c:pt idx="18">
                  <c:v>0.0660548347190656</c:v>
                </c:pt>
                <c:pt idx="19">
                  <c:v>0.06634165811381</c:v>
                </c:pt>
                <c:pt idx="20">
                  <c:v>0.0666139329905645</c:v>
                </c:pt>
                <c:pt idx="21">
                  <c:v>0.0668702375616316</c:v>
                </c:pt>
                <c:pt idx="22">
                  <c:v>0.0671278930843822</c:v>
                </c:pt>
                <c:pt idx="23">
                  <c:v>0.0674052028218695</c:v>
                </c:pt>
                <c:pt idx="24">
                  <c:v>0.0676706113859357</c:v>
                </c:pt>
                <c:pt idx="25">
                  <c:v>0.0679514284165447</c:v>
                </c:pt>
                <c:pt idx="26">
                  <c:v>0.0682149215083347</c:v>
                </c:pt>
                <c:pt idx="27">
                  <c:v>0.0684894714224323</c:v>
                </c:pt>
                <c:pt idx="28">
                  <c:v>0.0687580231065469</c:v>
                </c:pt>
                <c:pt idx="29">
                  <c:v>0.0690242863229655</c:v>
                </c:pt>
                <c:pt idx="30">
                  <c:v>0.069301929927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CalculationsLow!$AV$2:$AV$32</c:f>
              <c:numCache>
                <c:formatCode>General</c:formatCode>
                <c:ptCount val="31"/>
                <c:pt idx="0">
                  <c:v>0.0612184028036686</c:v>
                </c:pt>
                <c:pt idx="1">
                  <c:v>0.0613539680211237</c:v>
                </c:pt>
                <c:pt idx="2">
                  <c:v>0.061473746356223</c:v>
                </c:pt>
                <c:pt idx="3">
                  <c:v>0.0616255707762557</c:v>
                </c:pt>
                <c:pt idx="4">
                  <c:v>0.0617682970624147</c:v>
                </c:pt>
                <c:pt idx="5">
                  <c:v>0.0619047619047619</c:v>
                </c:pt>
                <c:pt idx="6">
                  <c:v>0.0620453128247766</c:v>
                </c:pt>
                <c:pt idx="7">
                  <c:v>0.0621620702553814</c:v>
                </c:pt>
                <c:pt idx="8">
                  <c:v>0.0623164218958611</c:v>
                </c:pt>
                <c:pt idx="9">
                  <c:v>0.0624754291704888</c:v>
                </c:pt>
                <c:pt idx="10">
                  <c:v>0.0626003725830282</c:v>
                </c:pt>
                <c:pt idx="11">
                  <c:v>0.0627334546499378</c:v>
                </c:pt>
                <c:pt idx="12">
                  <c:v>0.0628823175176698</c:v>
                </c:pt>
                <c:pt idx="13">
                  <c:v>0.0630330112974793</c:v>
                </c:pt>
                <c:pt idx="14">
                  <c:v>0.0631641455181898</c:v>
                </c:pt>
                <c:pt idx="15">
                  <c:v>0.0632993915311064</c:v>
                </c:pt>
                <c:pt idx="16">
                  <c:v>0.0634538152610442</c:v>
                </c:pt>
                <c:pt idx="17">
                  <c:v>0.0635818601076095</c:v>
                </c:pt>
                <c:pt idx="18">
                  <c:v>0.0637125895097619</c:v>
                </c:pt>
                <c:pt idx="19">
                  <c:v>0.0638706140350877</c:v>
                </c:pt>
                <c:pt idx="20">
                  <c:v>0.0640007276255154</c:v>
                </c:pt>
                <c:pt idx="21">
                  <c:v>0.0641254115443864</c:v>
                </c:pt>
                <c:pt idx="22">
                  <c:v>0.0642665783691039</c:v>
                </c:pt>
                <c:pt idx="23">
                  <c:v>0.0644145090156311</c:v>
                </c:pt>
                <c:pt idx="24">
                  <c:v>0.0645691898196609</c:v>
                </c:pt>
                <c:pt idx="25">
                  <c:v>0.0647007960881362</c:v>
                </c:pt>
                <c:pt idx="26">
                  <c:v>0.064828903010233</c:v>
                </c:pt>
                <c:pt idx="27">
                  <c:v>0.0649719201816227</c:v>
                </c:pt>
                <c:pt idx="28">
                  <c:v>0.0651250448725619</c:v>
                </c:pt>
                <c:pt idx="29">
                  <c:v>0.0652525615674996</c:v>
                </c:pt>
                <c:pt idx="30">
                  <c:v>0.065409032102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CalculationsHigh!$AV$2:$AV$32</c:f>
              <c:numCache>
                <c:formatCode>General</c:formatCode>
                <c:ptCount val="31"/>
                <c:pt idx="0">
                  <c:v>0.061183625037081</c:v>
                </c:pt>
                <c:pt idx="1">
                  <c:v>0.0616041142356932</c:v>
                </c:pt>
                <c:pt idx="2">
                  <c:v>0.0620166403987831</c:v>
                </c:pt>
                <c:pt idx="3">
                  <c:v>0.062421883369639</c:v>
                </c:pt>
                <c:pt idx="4">
                  <c:v>0.0628461940428497</c:v>
                </c:pt>
                <c:pt idx="5">
                  <c:v>0.0632601753074676</c:v>
                </c:pt>
                <c:pt idx="6">
                  <c:v>0.0636571390719703</c:v>
                </c:pt>
                <c:pt idx="7">
                  <c:v>0.0640495867768595</c:v>
                </c:pt>
                <c:pt idx="8">
                  <c:v>0.0644582861457154</c:v>
                </c:pt>
                <c:pt idx="9">
                  <c:v>0.0648769574944072</c:v>
                </c:pt>
                <c:pt idx="10">
                  <c:v>0.0652932232193435</c:v>
                </c:pt>
                <c:pt idx="11">
                  <c:v>0.065703949883827</c:v>
                </c:pt>
                <c:pt idx="12">
                  <c:v>0.0661049339819319</c:v>
                </c:pt>
                <c:pt idx="13">
                  <c:v>0.0665298443646314</c:v>
                </c:pt>
                <c:pt idx="14">
                  <c:v>0.0669453719031452</c:v>
                </c:pt>
                <c:pt idx="15">
                  <c:v>0.067353363525903</c:v>
                </c:pt>
                <c:pt idx="16">
                  <c:v>0.0677610802569966</c:v>
                </c:pt>
                <c:pt idx="17">
                  <c:v>0.0681568143397644</c:v>
                </c:pt>
                <c:pt idx="18">
                  <c:v>0.0685724863807056</c:v>
                </c:pt>
                <c:pt idx="19">
                  <c:v>0.0689736039815515</c:v>
                </c:pt>
                <c:pt idx="20">
                  <c:v>0.0693877551020408</c:v>
                </c:pt>
                <c:pt idx="21">
                  <c:v>0.069814519598168</c:v>
                </c:pt>
                <c:pt idx="22">
                  <c:v>0.0702135089294622</c:v>
                </c:pt>
                <c:pt idx="23">
                  <c:v>0.0706243854473943</c:v>
                </c:pt>
                <c:pt idx="24">
                  <c:v>0.0710375896144158</c:v>
                </c:pt>
                <c:pt idx="25">
                  <c:v>0.0714541333651437</c:v>
                </c:pt>
                <c:pt idx="26">
                  <c:v>0.071844568626064</c:v>
                </c:pt>
                <c:pt idx="27">
                  <c:v>0.0722678105184633</c:v>
                </c:pt>
                <c:pt idx="28">
                  <c:v>0.0726648383305294</c:v>
                </c:pt>
                <c:pt idx="29">
                  <c:v>0.0730946198350872</c:v>
                </c:pt>
                <c:pt idx="30">
                  <c:v>0.0734998758829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6342"/>
        <c:axId val="21229766"/>
      </c:lineChart>
      <c:catAx>
        <c:axId val="9710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9766"/>
        <c:crossesAt val="0"/>
        <c:auto val="1"/>
        <c:lblAlgn val="ctr"/>
        <c:lblOffset val="100"/>
        <c:noMultiLvlLbl val="0"/>
      </c:catAx>
      <c:valAx>
        <c:axId val="2122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76457232677"/>
          <c:y val="0.923400441257584"/>
          <c:w val="0.41278435139501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BLS and BEA/W&amp;P Retail Secto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S"</c:f>
              <c:strCache>
                <c:ptCount val="1"/>
                <c:pt idx="0">
                  <c:v>B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F$77:$F$86</c:f>
              <c:numCache>
                <c:formatCode>General</c:formatCode>
                <c:ptCount val="10"/>
                <c:pt idx="0">
                  <c:v>0.152540341907653</c:v>
                </c:pt>
                <c:pt idx="1">
                  <c:v>0.1321608040201</c:v>
                </c:pt>
                <c:pt idx="2">
                  <c:v>0.0809087245103592</c:v>
                </c:pt>
                <c:pt idx="3">
                  <c:v>0.101477320998726</c:v>
                </c:pt>
                <c:pt idx="4">
                  <c:v>0.0447701075545271</c:v>
                </c:pt>
                <c:pt idx="5">
                  <c:v>0.0827707552354626</c:v>
                </c:pt>
                <c:pt idx="6">
                  <c:v>0.0567006038755876</c:v>
                </c:pt>
                <c:pt idx="7">
                  <c:v>0.0544238376914963</c:v>
                </c:pt>
                <c:pt idx="8">
                  <c:v>0.0529773999848265</c:v>
                </c:pt>
                <c:pt idx="9">
                  <c:v>0.0515327180657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/W&amp;P"</c:f>
              <c:strCache>
                <c:ptCount val="1"/>
                <c:pt idx="0">
                  <c:v>BEA/W&amp;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F$89:$F$98</c:f>
              <c:numCache>
                <c:formatCode>General</c:formatCode>
                <c:ptCount val="10"/>
                <c:pt idx="0">
                  <c:v>0.132963167989085</c:v>
                </c:pt>
                <c:pt idx="1">
                  <c:v>0.131217808881738</c:v>
                </c:pt>
                <c:pt idx="2">
                  <c:v>0.0996373160822913</c:v>
                </c:pt>
                <c:pt idx="3">
                  <c:v>0.0849002947796854</c:v>
                </c:pt>
                <c:pt idx="4">
                  <c:v>0.0514863263896647</c:v>
                </c:pt>
                <c:pt idx="5">
                  <c:v>0.0564511781499838</c:v>
                </c:pt>
                <c:pt idx="6">
                  <c:v>0.0550018019739442</c:v>
                </c:pt>
                <c:pt idx="7">
                  <c:v>0.0535537306342216</c:v>
                </c:pt>
                <c:pt idx="8">
                  <c:v>0.052108486523155</c:v>
                </c:pt>
                <c:pt idx="9">
                  <c:v>0.0506649967508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2971"/>
        <c:axId val="96220242"/>
      </c:lineChart>
      <c:catAx>
        <c:axId val="7151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0242"/>
        <c:crossesAt val="0"/>
        <c:auto val="1"/>
        <c:lblAlgn val="ctr"/>
        <c:lblOffset val="100"/>
        <c:noMultiLvlLbl val="0"/>
      </c:catAx>
      <c:valAx>
        <c:axId val="9622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2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BLS and BEA/W&amp;P Retail Secto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3896856039713"/>
          <c:w val="0.966598262236388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BLS"</c:f>
              <c:strCache>
                <c:ptCount val="1"/>
                <c:pt idx="0">
                  <c:v>B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F$77:$F$86</c:f>
              <c:numCache>
                <c:formatCode>General</c:formatCode>
                <c:ptCount val="10"/>
                <c:pt idx="0">
                  <c:v>0.152540341907653</c:v>
                </c:pt>
                <c:pt idx="1">
                  <c:v>0.1321608040201</c:v>
                </c:pt>
                <c:pt idx="2">
                  <c:v>0.0809087245103592</c:v>
                </c:pt>
                <c:pt idx="3">
                  <c:v>0.101477320998726</c:v>
                </c:pt>
                <c:pt idx="4">
                  <c:v>0.0447701075545271</c:v>
                </c:pt>
                <c:pt idx="5">
                  <c:v>0.0827707552354626</c:v>
                </c:pt>
                <c:pt idx="6">
                  <c:v>0.0567006038755876</c:v>
                </c:pt>
                <c:pt idx="7">
                  <c:v>0.0544238376914963</c:v>
                </c:pt>
                <c:pt idx="8">
                  <c:v>0.0529773999848265</c:v>
                </c:pt>
                <c:pt idx="9">
                  <c:v>0.0515327180657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/W&amp;P"</c:f>
              <c:strCache>
                <c:ptCount val="1"/>
                <c:pt idx="0">
                  <c:v>BEA/W&amp;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F$89:$F$98</c:f>
              <c:numCache>
                <c:formatCode>General</c:formatCode>
                <c:ptCount val="10"/>
                <c:pt idx="0">
                  <c:v>0.132963167989085</c:v>
                </c:pt>
                <c:pt idx="1">
                  <c:v>0.131217808881738</c:v>
                </c:pt>
                <c:pt idx="2">
                  <c:v>0.0996373160822913</c:v>
                </c:pt>
                <c:pt idx="3">
                  <c:v>0.0849002947796854</c:v>
                </c:pt>
                <c:pt idx="4">
                  <c:v>0.0514863263896647</c:v>
                </c:pt>
                <c:pt idx="5">
                  <c:v>0.0564511781499838</c:v>
                </c:pt>
                <c:pt idx="6">
                  <c:v>0.0550018019739442</c:v>
                </c:pt>
                <c:pt idx="7">
                  <c:v>0.0535537306342216</c:v>
                </c:pt>
                <c:pt idx="8">
                  <c:v>0.052108486523155</c:v>
                </c:pt>
                <c:pt idx="9">
                  <c:v>0.0506649967508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S_Old"</c:f>
              <c:strCache>
                <c:ptCount val="1"/>
                <c:pt idx="0">
                  <c:v>BLS_Ol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F$101:$F$108</c:f>
              <c:numCache>
                <c:formatCode>General</c:formatCode>
                <c:ptCount val="8"/>
                <c:pt idx="0">
                  <c:v>0.152540341907653</c:v>
                </c:pt>
                <c:pt idx="1">
                  <c:v>0.1321608040201</c:v>
                </c:pt>
                <c:pt idx="2">
                  <c:v>0.0555003113928341</c:v>
                </c:pt>
                <c:pt idx="3">
                  <c:v>0.060773249765107</c:v>
                </c:pt>
                <c:pt idx="4">
                  <c:v>0.0523002476651612</c:v>
                </c:pt>
                <c:pt idx="5">
                  <c:v>0.0435902685733172</c:v>
                </c:pt>
                <c:pt idx="6">
                  <c:v>0.027993528687456</c:v>
                </c:pt>
                <c:pt idx="7">
                  <c:v>0.013215146708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3962"/>
        <c:axId val="73500698"/>
      </c:lineChart>
      <c:catAx>
        <c:axId val="3156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698"/>
        <c:crossesAt val="0"/>
        <c:auto val="1"/>
        <c:lblAlgn val="ctr"/>
        <c:lblOffset val="100"/>
        <c:noMultiLvlLbl val="0"/>
      </c:catAx>
      <c:valAx>
        <c:axId val="7350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48823298258"/>
          <c:y val="0.938568670711528"/>
          <c:w val="0.32502292276121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liminary RND 7.0 Pop Projections for the WASHCOG Planning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934638720353"/>
          <c:w val="0.966598262236388"/>
          <c:h val="0.817912300055157"/>
        </c:manualLayout>
      </c:layout>
      <c:lineChart>
        <c:grouping val="standard"/>
        <c:varyColors val="0"/>
        <c:ser>
          <c:idx val="0"/>
          <c:order val="0"/>
          <c:tx>
            <c:strRef>
              <c:f>"Interim"</c:f>
              <c:strCache>
                <c:ptCount val="1"/>
                <c:pt idx="0">
                  <c:v>Inte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Y$2:$CY$32</c:f>
              <c:numCache>
                <c:formatCode>General</c:formatCode>
                <c:ptCount val="31"/>
                <c:pt idx="0">
                  <c:v>4544.9</c:v>
                </c:pt>
                <c:pt idx="1">
                  <c:v>4596.8</c:v>
                </c:pt>
                <c:pt idx="2">
                  <c:v>4536</c:v>
                </c:pt>
                <c:pt idx="3">
                  <c:v>4590.8</c:v>
                </c:pt>
                <c:pt idx="4">
                  <c:v>4662.2</c:v>
                </c:pt>
                <c:pt idx="5">
                  <c:v>4737.4</c:v>
                </c:pt>
                <c:pt idx="6">
                  <c:v>4822</c:v>
                </c:pt>
                <c:pt idx="7">
                  <c:v>4909.9</c:v>
                </c:pt>
                <c:pt idx="8">
                  <c:v>4999.9</c:v>
                </c:pt>
                <c:pt idx="9">
                  <c:v>5092.5</c:v>
                </c:pt>
                <c:pt idx="10">
                  <c:v>5193.5</c:v>
                </c:pt>
                <c:pt idx="11">
                  <c:v>5268.6</c:v>
                </c:pt>
                <c:pt idx="12">
                  <c:v>5341.2</c:v>
                </c:pt>
                <c:pt idx="13">
                  <c:v>5413.8</c:v>
                </c:pt>
                <c:pt idx="14">
                  <c:v>5487.1</c:v>
                </c:pt>
                <c:pt idx="15">
                  <c:v>5561.4</c:v>
                </c:pt>
                <c:pt idx="16">
                  <c:v>5645.2</c:v>
                </c:pt>
                <c:pt idx="17">
                  <c:v>5731</c:v>
                </c:pt>
                <c:pt idx="18">
                  <c:v>5818.8</c:v>
                </c:pt>
                <c:pt idx="19">
                  <c:v>5908.6</c:v>
                </c:pt>
                <c:pt idx="20">
                  <c:v>6000.6</c:v>
                </c:pt>
                <c:pt idx="21">
                  <c:v>6080.2</c:v>
                </c:pt>
                <c:pt idx="22">
                  <c:v>6160.5</c:v>
                </c:pt>
                <c:pt idx="23">
                  <c:v>6242</c:v>
                </c:pt>
                <c:pt idx="24">
                  <c:v>6325.5</c:v>
                </c:pt>
                <c:pt idx="25">
                  <c:v>6410.8</c:v>
                </c:pt>
                <c:pt idx="26">
                  <c:v>6461</c:v>
                </c:pt>
                <c:pt idx="27">
                  <c:v>6507.7</c:v>
                </c:pt>
                <c:pt idx="28">
                  <c:v>6555.1</c:v>
                </c:pt>
                <c:pt idx="29">
                  <c:v>6603.2</c:v>
                </c:pt>
                <c:pt idx="30">
                  <c:v>66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CZ$2:$CZ$32</c:f>
              <c:numCache>
                <c:formatCode>General</c:formatCode>
                <c:ptCount val="31"/>
                <c:pt idx="0">
                  <c:v>4544.9</c:v>
                </c:pt>
                <c:pt idx="1">
                  <c:v>4574.1</c:v>
                </c:pt>
                <c:pt idx="2">
                  <c:v>4500.5</c:v>
                </c:pt>
                <c:pt idx="3">
                  <c:v>4500.5</c:v>
                </c:pt>
                <c:pt idx="4">
                  <c:v>4532</c:v>
                </c:pt>
                <c:pt idx="5">
                  <c:v>4568</c:v>
                </c:pt>
                <c:pt idx="6">
                  <c:v>4633.6</c:v>
                </c:pt>
                <c:pt idx="7">
                  <c:v>4703</c:v>
                </c:pt>
                <c:pt idx="8">
                  <c:v>4773.5</c:v>
                </c:pt>
                <c:pt idx="9">
                  <c:v>4845.2</c:v>
                </c:pt>
                <c:pt idx="10">
                  <c:v>4923.9</c:v>
                </c:pt>
                <c:pt idx="11">
                  <c:v>4964.5</c:v>
                </c:pt>
                <c:pt idx="12">
                  <c:v>5011.7</c:v>
                </c:pt>
                <c:pt idx="13">
                  <c:v>5059</c:v>
                </c:pt>
                <c:pt idx="14">
                  <c:v>5105.6</c:v>
                </c:pt>
                <c:pt idx="15">
                  <c:v>5152.4</c:v>
                </c:pt>
                <c:pt idx="16">
                  <c:v>5206.8</c:v>
                </c:pt>
                <c:pt idx="17">
                  <c:v>5261.8</c:v>
                </c:pt>
                <c:pt idx="18">
                  <c:v>5317.4</c:v>
                </c:pt>
                <c:pt idx="19">
                  <c:v>5373.8</c:v>
                </c:pt>
                <c:pt idx="20">
                  <c:v>5430.9</c:v>
                </c:pt>
                <c:pt idx="21">
                  <c:v>5476.7</c:v>
                </c:pt>
                <c:pt idx="22">
                  <c:v>5521.7</c:v>
                </c:pt>
                <c:pt idx="23">
                  <c:v>5566.6</c:v>
                </c:pt>
                <c:pt idx="24">
                  <c:v>5611.9</c:v>
                </c:pt>
                <c:pt idx="25">
                  <c:v>5657.3</c:v>
                </c:pt>
                <c:pt idx="26">
                  <c:v>5670.8</c:v>
                </c:pt>
                <c:pt idx="27">
                  <c:v>5680.4</c:v>
                </c:pt>
                <c:pt idx="28">
                  <c:v>5689.7</c:v>
                </c:pt>
                <c:pt idx="29">
                  <c:v>5698.7</c:v>
                </c:pt>
                <c:pt idx="30">
                  <c:v>56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DA$2:$DA$32</c:f>
              <c:numCache>
                <c:formatCode>General</c:formatCode>
                <c:ptCount val="31"/>
                <c:pt idx="0">
                  <c:v>4544.9</c:v>
                </c:pt>
                <c:pt idx="1">
                  <c:v>4619.9</c:v>
                </c:pt>
                <c:pt idx="2">
                  <c:v>4596.7</c:v>
                </c:pt>
                <c:pt idx="3">
                  <c:v>4717.4</c:v>
                </c:pt>
                <c:pt idx="4">
                  <c:v>4835.1</c:v>
                </c:pt>
                <c:pt idx="5">
                  <c:v>4957.3</c:v>
                </c:pt>
                <c:pt idx="6">
                  <c:v>5067.3</c:v>
                </c:pt>
                <c:pt idx="7">
                  <c:v>5180.9</c:v>
                </c:pt>
                <c:pt idx="8">
                  <c:v>5298.4</c:v>
                </c:pt>
                <c:pt idx="9">
                  <c:v>5419.9</c:v>
                </c:pt>
                <c:pt idx="10">
                  <c:v>5551.8</c:v>
                </c:pt>
                <c:pt idx="11">
                  <c:v>5644.2</c:v>
                </c:pt>
                <c:pt idx="12">
                  <c:v>5749.8</c:v>
                </c:pt>
                <c:pt idx="13">
                  <c:v>5858.2</c:v>
                </c:pt>
                <c:pt idx="14">
                  <c:v>5969.6</c:v>
                </c:pt>
                <c:pt idx="15">
                  <c:v>6084.1</c:v>
                </c:pt>
                <c:pt idx="16">
                  <c:v>6210.8</c:v>
                </c:pt>
                <c:pt idx="17">
                  <c:v>6341.7</c:v>
                </c:pt>
                <c:pt idx="18">
                  <c:v>6476.6</c:v>
                </c:pt>
                <c:pt idx="19">
                  <c:v>6616.5</c:v>
                </c:pt>
                <c:pt idx="20">
                  <c:v>6760.8</c:v>
                </c:pt>
                <c:pt idx="21">
                  <c:v>6891.8</c:v>
                </c:pt>
                <c:pt idx="22">
                  <c:v>7026.1</c:v>
                </c:pt>
                <c:pt idx="23">
                  <c:v>7164.6</c:v>
                </c:pt>
                <c:pt idx="24">
                  <c:v>7308.3</c:v>
                </c:pt>
                <c:pt idx="25">
                  <c:v>7457.4</c:v>
                </c:pt>
                <c:pt idx="26">
                  <c:v>7567</c:v>
                </c:pt>
                <c:pt idx="27">
                  <c:v>7675.1</c:v>
                </c:pt>
                <c:pt idx="28">
                  <c:v>7785.7</c:v>
                </c:pt>
                <c:pt idx="29">
                  <c:v>7900</c:v>
                </c:pt>
                <c:pt idx="30">
                  <c:v>79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6935"/>
        <c:axId val="83261191"/>
      </c:lineChart>
      <c:catAx>
        <c:axId val="3912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191"/>
        <c:crossesAt val="0"/>
        <c:auto val="1"/>
        <c:lblAlgn val="ctr"/>
        <c:lblOffset val="100"/>
        <c:noMultiLvlLbl val="0"/>
      </c:catAx>
      <c:valAx>
        <c:axId val="8326119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6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81548268786"/>
          <c:y val="0.938568670711528"/>
          <c:w val="0.29572545081430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BLS and BEA/W&amp;P Service Secto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S"</c:f>
              <c:strCache>
                <c:ptCount val="1"/>
                <c:pt idx="0">
                  <c:v>B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I$77:$I$86</c:f>
              <c:numCache>
                <c:formatCode>General</c:formatCode>
                <c:ptCount val="10"/>
                <c:pt idx="0">
                  <c:v>0.20768959548689</c:v>
                </c:pt>
                <c:pt idx="1">
                  <c:v>0.25207794218477</c:v>
                </c:pt>
                <c:pt idx="2">
                  <c:v>0.176939844762958</c:v>
                </c:pt>
                <c:pt idx="3">
                  <c:v>0.207174890584569</c:v>
                </c:pt>
                <c:pt idx="4">
                  <c:v>0.120678551091505</c:v>
                </c:pt>
                <c:pt idx="5">
                  <c:v>0.173727816952974</c:v>
                </c:pt>
                <c:pt idx="6">
                  <c:v>0.0948728913335527</c:v>
                </c:pt>
                <c:pt idx="7">
                  <c:v>0.0945613180664276</c:v>
                </c:pt>
                <c:pt idx="8">
                  <c:v>0.0944273139110687</c:v>
                </c:pt>
                <c:pt idx="9">
                  <c:v>0.0942933605879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/W&amp;P"</c:f>
              <c:strCache>
                <c:ptCount val="1"/>
                <c:pt idx="0">
                  <c:v>BEA/W&amp;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I$89:$I$98</c:f>
              <c:numCache>
                <c:formatCode>General</c:formatCode>
                <c:ptCount val="10"/>
                <c:pt idx="0">
                  <c:v>0.24967896479923</c:v>
                </c:pt>
                <c:pt idx="1">
                  <c:v>0.23904705758385</c:v>
                </c:pt>
                <c:pt idx="2">
                  <c:v>0.156514619907817</c:v>
                </c:pt>
                <c:pt idx="3">
                  <c:v>0.190055569485311</c:v>
                </c:pt>
                <c:pt idx="4">
                  <c:v>0.0980303503959092</c:v>
                </c:pt>
                <c:pt idx="5">
                  <c:v>0.0948295909405815</c:v>
                </c:pt>
                <c:pt idx="6">
                  <c:v>0.0946955431275552</c:v>
                </c:pt>
                <c:pt idx="7">
                  <c:v>0.0945613180664273</c:v>
                </c:pt>
                <c:pt idx="8">
                  <c:v>0.0944273139110686</c:v>
                </c:pt>
                <c:pt idx="9">
                  <c:v>0.0942933605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1782"/>
        <c:axId val="83720500"/>
      </c:lineChart>
      <c:catAx>
        <c:axId val="7483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500"/>
        <c:crossesAt val="0"/>
        <c:auto val="1"/>
        <c:lblAlgn val="ctr"/>
        <c:lblOffset val="100"/>
        <c:noMultiLvlLbl val="0"/>
      </c:catAx>
      <c:valAx>
        <c:axId val="8372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tional BLS and BEA/W&amp;P Service Secto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LS"</c:f>
              <c:strCache>
                <c:ptCount val="1"/>
                <c:pt idx="0">
                  <c:v>B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I$77:$I$86</c:f>
              <c:numCache>
                <c:formatCode>General</c:formatCode>
                <c:ptCount val="10"/>
                <c:pt idx="0">
                  <c:v>0.20768959548689</c:v>
                </c:pt>
                <c:pt idx="1">
                  <c:v>0.25207794218477</c:v>
                </c:pt>
                <c:pt idx="2">
                  <c:v>0.176939844762958</c:v>
                </c:pt>
                <c:pt idx="3">
                  <c:v>0.207174890584569</c:v>
                </c:pt>
                <c:pt idx="4">
                  <c:v>0.120678551091505</c:v>
                </c:pt>
                <c:pt idx="5">
                  <c:v>0.173727816952974</c:v>
                </c:pt>
                <c:pt idx="6">
                  <c:v>0.0948728913335527</c:v>
                </c:pt>
                <c:pt idx="7">
                  <c:v>0.0945613180664276</c:v>
                </c:pt>
                <c:pt idx="8">
                  <c:v>0.0944273139110687</c:v>
                </c:pt>
                <c:pt idx="9">
                  <c:v>0.0942933605879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/W&amp;P"</c:f>
              <c:strCache>
                <c:ptCount val="1"/>
                <c:pt idx="0">
                  <c:v>BEA/W&amp;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I$89:$I$98</c:f>
              <c:numCache>
                <c:formatCode>General</c:formatCode>
                <c:ptCount val="10"/>
                <c:pt idx="0">
                  <c:v>0.24967896479923</c:v>
                </c:pt>
                <c:pt idx="1">
                  <c:v>0.23904705758385</c:v>
                </c:pt>
                <c:pt idx="2">
                  <c:v>0.156514619907817</c:v>
                </c:pt>
                <c:pt idx="3">
                  <c:v>0.190055569485311</c:v>
                </c:pt>
                <c:pt idx="4">
                  <c:v>0.0980303503959092</c:v>
                </c:pt>
                <c:pt idx="5">
                  <c:v>0.0948295909405815</c:v>
                </c:pt>
                <c:pt idx="6">
                  <c:v>0.0946955431275552</c:v>
                </c:pt>
                <c:pt idx="7">
                  <c:v>0.0945613180664273</c:v>
                </c:pt>
                <c:pt idx="8">
                  <c:v>0.0944273139110686</c:v>
                </c:pt>
                <c:pt idx="9">
                  <c:v>0.09429336058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S_Old"</c:f>
              <c:strCache>
                <c:ptCount val="1"/>
                <c:pt idx="0">
                  <c:v>BLS_Ol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DataInterm!$A$89:$A$98</c:f>
              <c:strCache>
                <c:ptCount val="10"/>
                <c:pt idx="0">
                  <c:v>1980-1985</c:v>
                </c:pt>
                <c:pt idx="1">
                  <c:v>1985-1990</c:v>
                </c:pt>
                <c:pt idx="2">
                  <c:v>1990-1995</c:v>
                </c:pt>
                <c:pt idx="3">
                  <c:v>1995-2000</c:v>
                </c:pt>
                <c:pt idx="4">
                  <c:v>2000-2005</c:v>
                </c:pt>
                <c:pt idx="5">
                  <c:v>2005-2010</c:v>
                </c:pt>
                <c:pt idx="6">
                  <c:v>2010-2015</c:v>
                </c:pt>
                <c:pt idx="7">
                  <c:v>2015-2020</c:v>
                </c:pt>
                <c:pt idx="8">
                  <c:v>2020-2025</c:v>
                </c:pt>
                <c:pt idx="9">
                  <c:v>2025-2030</c:v>
                </c:pt>
              </c:strCache>
            </c:strRef>
          </c:cat>
          <c:val>
            <c:numRef>
              <c:f>NationalDataInterm!$I$101:$I$108</c:f>
              <c:numCache>
                <c:formatCode>General</c:formatCode>
                <c:ptCount val="8"/>
                <c:pt idx="0">
                  <c:v>0.218562430107036</c:v>
                </c:pt>
                <c:pt idx="1">
                  <c:v>0.277822778883296</c:v>
                </c:pt>
                <c:pt idx="2">
                  <c:v>0.17026097197263</c:v>
                </c:pt>
                <c:pt idx="3">
                  <c:v>0.179381871847664</c:v>
                </c:pt>
                <c:pt idx="4">
                  <c:v>0.136540689249228</c:v>
                </c:pt>
                <c:pt idx="5">
                  <c:v>0.102035432671181</c:v>
                </c:pt>
                <c:pt idx="6">
                  <c:v>0.0737772119321555</c:v>
                </c:pt>
                <c:pt idx="7">
                  <c:v>0.041635336683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0862"/>
        <c:axId val="38333966"/>
      </c:lineChart>
      <c:catAx>
        <c:axId val="2455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3966"/>
        <c:crossesAt val="0"/>
        <c:auto val="1"/>
        <c:lblAlgn val="ctr"/>
        <c:lblOffset val="100"/>
        <c:noMultiLvlLbl val="0"/>
      </c:catAx>
      <c:valAx>
        <c:axId val="383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liminary RND 7.0 HH Projections for the WASHCOG Planning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934638720353"/>
          <c:w val="0.966598262236388"/>
          <c:h val="0.817912300055157"/>
        </c:manualLayout>
      </c:layout>
      <c:lineChart>
        <c:grouping val="standard"/>
        <c:varyColors val="0"/>
        <c:ser>
          <c:idx val="0"/>
          <c:order val="0"/>
          <c:tx>
            <c:strRef>
              <c:f>"Interim"</c:f>
              <c:strCache>
                <c:ptCount val="1"/>
                <c:pt idx="0">
                  <c:v>Inte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DC$2:$DC$32</c:f>
              <c:numCache>
                <c:formatCode>General</c:formatCode>
                <c:ptCount val="31"/>
                <c:pt idx="0">
                  <c:v>1707.80157074488</c:v>
                </c:pt>
                <c:pt idx="1">
                  <c:v>1727.7330264672</c:v>
                </c:pt>
                <c:pt idx="2">
                  <c:v>1704.87149980821</c:v>
                </c:pt>
                <c:pt idx="3">
                  <c:v>1725.46988876103</c:v>
                </c:pt>
                <c:pt idx="4">
                  <c:v>1752.32067510549</c:v>
                </c:pt>
                <c:pt idx="5">
                  <c:v>1771.75572519084</c:v>
                </c:pt>
                <c:pt idx="6">
                  <c:v>1804.77674691466</c:v>
                </c:pt>
                <c:pt idx="7">
                  <c:v>1839.07050474497</c:v>
                </c:pt>
                <c:pt idx="8">
                  <c:v>1874.21905108433</c:v>
                </c:pt>
                <c:pt idx="9">
                  <c:v>1910.37742807731</c:v>
                </c:pt>
                <c:pt idx="10">
                  <c:v>1949.77011494253</c:v>
                </c:pt>
                <c:pt idx="11">
                  <c:v>1977.969348659</c:v>
                </c:pt>
                <c:pt idx="12">
                  <c:v>2005.24904214559</c:v>
                </c:pt>
                <c:pt idx="13">
                  <c:v>2032.45210727969</c:v>
                </c:pt>
                <c:pt idx="14">
                  <c:v>2060</c:v>
                </c:pt>
                <c:pt idx="15">
                  <c:v>2087.89272030651</c:v>
                </c:pt>
                <c:pt idx="16">
                  <c:v>2120.97642487054</c:v>
                </c:pt>
                <c:pt idx="17">
                  <c:v>2154.87717873255</c:v>
                </c:pt>
                <c:pt idx="18">
                  <c:v>2189.55840436878</c:v>
                </c:pt>
                <c:pt idx="19">
                  <c:v>2225.06027309088</c:v>
                </c:pt>
                <c:pt idx="20">
                  <c:v>2261.46153846154</c:v>
                </c:pt>
                <c:pt idx="21">
                  <c:v>2291.42307692308</c:v>
                </c:pt>
                <c:pt idx="22">
                  <c:v>2321.73076923077</c:v>
                </c:pt>
                <c:pt idx="23">
                  <c:v>2352.42307692308</c:v>
                </c:pt>
                <c:pt idx="24">
                  <c:v>2383.88461538462</c:v>
                </c:pt>
                <c:pt idx="25">
                  <c:v>2416.03846153846</c:v>
                </c:pt>
                <c:pt idx="26">
                  <c:v>2434.92307692308</c:v>
                </c:pt>
                <c:pt idx="27">
                  <c:v>2452.57692307692</c:v>
                </c:pt>
                <c:pt idx="28">
                  <c:v>2470.42307692308</c:v>
                </c:pt>
                <c:pt idx="29">
                  <c:v>2488.53846153846</c:v>
                </c:pt>
                <c:pt idx="30">
                  <c:v>2500.4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DD$2:$DD$32</c:f>
              <c:numCache>
                <c:formatCode>General</c:formatCode>
                <c:ptCount val="31"/>
                <c:pt idx="0">
                  <c:v>1707.80157074488</c:v>
                </c:pt>
                <c:pt idx="1">
                  <c:v>1719.21749136939</c:v>
                </c:pt>
                <c:pt idx="2">
                  <c:v>1691.5611814346</c:v>
                </c:pt>
                <c:pt idx="3">
                  <c:v>1691.5611814346</c:v>
                </c:pt>
                <c:pt idx="4">
                  <c:v>1703.37552742616</c:v>
                </c:pt>
                <c:pt idx="5">
                  <c:v>1708.39694656489</c:v>
                </c:pt>
                <c:pt idx="6">
                  <c:v>1735.52037263134</c:v>
                </c:pt>
                <c:pt idx="7">
                  <c:v>1764.13952999739</c:v>
                </c:pt>
                <c:pt idx="8">
                  <c:v>1793.26417610036</c:v>
                </c:pt>
                <c:pt idx="9">
                  <c:v>1822.89644111125</c:v>
                </c:pt>
                <c:pt idx="10">
                  <c:v>1855.30769230769</c:v>
                </c:pt>
                <c:pt idx="11">
                  <c:v>1871.9036847695</c:v>
                </c:pt>
                <c:pt idx="12">
                  <c:v>1891.02802225337</c:v>
                </c:pt>
                <c:pt idx="13">
                  <c:v>1910.25783825593</c:v>
                </c:pt>
                <c:pt idx="14">
                  <c:v>1929.20754057674</c:v>
                </c:pt>
                <c:pt idx="15">
                  <c:v>1948.26254826255</c:v>
                </c:pt>
                <c:pt idx="16">
                  <c:v>1970.17237233785</c:v>
                </c:pt>
                <c:pt idx="17">
                  <c:v>1992.30829459702</c:v>
                </c:pt>
                <c:pt idx="18">
                  <c:v>2014.74820108325</c:v>
                </c:pt>
                <c:pt idx="19">
                  <c:v>2037.45402906056</c:v>
                </c:pt>
                <c:pt idx="20">
                  <c:v>2060.50387596899</c:v>
                </c:pt>
                <c:pt idx="21">
                  <c:v>2082.50136950648</c:v>
                </c:pt>
                <c:pt idx="22">
                  <c:v>2104.35694696846</c:v>
                </c:pt>
                <c:pt idx="23">
                  <c:v>2126.18637373526</c:v>
                </c:pt>
                <c:pt idx="24">
                  <c:v>2148.30212568997</c:v>
                </c:pt>
                <c:pt idx="25">
                  <c:v>2170.50980392157</c:v>
                </c:pt>
                <c:pt idx="26">
                  <c:v>2175.56862745098</c:v>
                </c:pt>
                <c:pt idx="27">
                  <c:v>2179.09803921569</c:v>
                </c:pt>
                <c:pt idx="28">
                  <c:v>2182.58823529412</c:v>
                </c:pt>
                <c:pt idx="29">
                  <c:v>2185.88235294118</c:v>
                </c:pt>
                <c:pt idx="30">
                  <c:v>2183.29411764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A$2:$A$32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'Calculations&amp;Graphs'!$DE$2:$DE$32</c:f>
              <c:numCache>
                <c:formatCode>General</c:formatCode>
                <c:ptCount val="31"/>
                <c:pt idx="0">
                  <c:v>1707.80157074488</c:v>
                </c:pt>
                <c:pt idx="1">
                  <c:v>1736.47871116226</c:v>
                </c:pt>
                <c:pt idx="2">
                  <c:v>1727.7330264672</c:v>
                </c:pt>
                <c:pt idx="3">
                  <c:v>1773.11085538934</c:v>
                </c:pt>
                <c:pt idx="4">
                  <c:v>1817.33793632528</c:v>
                </c:pt>
                <c:pt idx="5">
                  <c:v>1846.95817490494</c:v>
                </c:pt>
                <c:pt idx="6">
                  <c:v>1888.0608365019</c:v>
                </c:pt>
                <c:pt idx="7">
                  <c:v>1930.41825095057</c:v>
                </c:pt>
                <c:pt idx="8">
                  <c:v>1974.29657794677</c:v>
                </c:pt>
                <c:pt idx="9">
                  <c:v>2019.65779467681</c:v>
                </c:pt>
                <c:pt idx="10">
                  <c:v>2068.89733840304</c:v>
                </c:pt>
                <c:pt idx="11">
                  <c:v>2100.2754133256</c:v>
                </c:pt>
                <c:pt idx="12">
                  <c:v>2136.44383425522</c:v>
                </c:pt>
                <c:pt idx="13">
                  <c:v>2173.5955829081</c:v>
                </c:pt>
                <c:pt idx="14">
                  <c:v>2211.68814389961</c:v>
                </c:pt>
                <c:pt idx="15">
                  <c:v>2250.83018867925</c:v>
                </c:pt>
                <c:pt idx="16">
                  <c:v>2297.96226415094</c:v>
                </c:pt>
                <c:pt idx="17">
                  <c:v>2346.60377358491</c:v>
                </c:pt>
                <c:pt idx="18">
                  <c:v>2396.79245283019</c:v>
                </c:pt>
                <c:pt idx="19">
                  <c:v>2448.79245283019</c:v>
                </c:pt>
                <c:pt idx="20">
                  <c:v>2502.49056603774</c:v>
                </c:pt>
                <c:pt idx="21">
                  <c:v>2551.20754716981</c:v>
                </c:pt>
                <c:pt idx="22">
                  <c:v>2601.20754716981</c:v>
                </c:pt>
                <c:pt idx="23">
                  <c:v>2652.75471698113</c:v>
                </c:pt>
                <c:pt idx="24">
                  <c:v>2706.22641509434</c:v>
                </c:pt>
                <c:pt idx="25">
                  <c:v>2761.69811320755</c:v>
                </c:pt>
                <c:pt idx="26">
                  <c:v>2802.49056603774</c:v>
                </c:pt>
                <c:pt idx="27">
                  <c:v>2842.67924528302</c:v>
                </c:pt>
                <c:pt idx="28">
                  <c:v>2883.84905660377</c:v>
                </c:pt>
                <c:pt idx="29">
                  <c:v>2926.33962264151</c:v>
                </c:pt>
                <c:pt idx="30">
                  <c:v>2962.52830188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8610"/>
        <c:axId val="43260384"/>
      </c:lineChart>
      <c:catAx>
        <c:axId val="3610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384"/>
        <c:crossesAt val="0"/>
        <c:auto val="1"/>
        <c:lblAlgn val="ctr"/>
        <c:lblOffset val="100"/>
        <c:noMultiLvlLbl val="0"/>
      </c:catAx>
      <c:valAx>
        <c:axId val="4326038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81548268786"/>
          <c:y val="0.938568670711528"/>
          <c:w val="0.29572545081430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Population to Jobs Ratio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K$2:$BK$8</c:f>
              <c:numCache>
                <c:formatCode>General</c:formatCode>
                <c:ptCount val="7"/>
                <c:pt idx="0">
                  <c:v>1.59280157005677</c:v>
                </c:pt>
                <c:pt idx="1">
                  <c:v>1.55232977259322</c:v>
                </c:pt>
                <c:pt idx="2">
                  <c:v>1.52467486715791</c:v>
                </c:pt>
                <c:pt idx="3">
                  <c:v>1.54504792332268</c:v>
                </c:pt>
                <c:pt idx="4">
                  <c:v>1.59348859441804</c:v>
                </c:pt>
                <c:pt idx="5">
                  <c:v>1.63336645519631</c:v>
                </c:pt>
                <c:pt idx="6">
                  <c:v>1.6579124915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L$2:$BL$8</c:f>
              <c:numCache>
                <c:formatCode>General</c:formatCode>
                <c:ptCount val="7"/>
                <c:pt idx="0">
                  <c:v>1.61208300871166</c:v>
                </c:pt>
                <c:pt idx="1">
                  <c:v>1.61598934476822</c:v>
                </c:pt>
                <c:pt idx="2">
                  <c:v>1.57279568618156</c:v>
                </c:pt>
                <c:pt idx="3">
                  <c:v>1.56489210239804</c:v>
                </c:pt>
                <c:pt idx="4">
                  <c:v>1.53772413975229</c:v>
                </c:pt>
                <c:pt idx="5">
                  <c:v>1.49914799779482</c:v>
                </c:pt>
                <c:pt idx="6">
                  <c:v>1.47684972287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4081"/>
        <c:axId val="88967672"/>
      </c:lineChart>
      <c:catAx>
        <c:axId val="2840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7672"/>
        <c:crossesAt val="0"/>
        <c:auto val="1"/>
        <c:lblAlgn val="ctr"/>
        <c:lblOffset val="100"/>
        <c:noMultiLvlLbl val="0"/>
      </c:catAx>
      <c:valAx>
        <c:axId val="8896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4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565428109855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Household Change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W$3:$BW$8</c:f>
              <c:numCache>
                <c:formatCode>General</c:formatCode>
                <c:ptCount val="6"/>
                <c:pt idx="0">
                  <c:v>63.9541544459632</c:v>
                </c:pt>
                <c:pt idx="1">
                  <c:v>178.014389751689</c:v>
                </c:pt>
                <c:pt idx="2">
                  <c:v>138.122605363985</c:v>
                </c:pt>
                <c:pt idx="3">
                  <c:v>173.568818155025</c:v>
                </c:pt>
                <c:pt idx="4">
                  <c:v>154.576923076923</c:v>
                </c:pt>
                <c:pt idx="5">
                  <c:v>84.3846153846157</c:v>
                </c:pt>
              </c:numCache>
            </c:numRef>
          </c:val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X$3:$BX$8</c:f>
              <c:numCache>
                <c:formatCode>General</c:formatCode>
                <c:ptCount val="6"/>
                <c:pt idx="0">
                  <c:v>157.9</c:v>
                </c:pt>
                <c:pt idx="1">
                  <c:v>139.4</c:v>
                </c:pt>
                <c:pt idx="2">
                  <c:v>126</c:v>
                </c:pt>
                <c:pt idx="3">
                  <c:v>92.2000000000003</c:v>
                </c:pt>
                <c:pt idx="4">
                  <c:v>72.2999999999997</c:v>
                </c:pt>
                <c:pt idx="5">
                  <c:v>53.0999999999999</c:v>
                </c:pt>
              </c:numCache>
            </c:numRef>
          </c:val>
        </c:ser>
        <c:gapWidth val="150"/>
        <c:overlap val="0"/>
        <c:axId val="26421521"/>
        <c:axId val="34428318"/>
      </c:barChart>
      <c:catAx>
        <c:axId val="2642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8318"/>
        <c:crossesAt val="0"/>
        <c:auto val="1"/>
        <c:lblAlgn val="ctr"/>
        <c:lblOffset val="100"/>
        <c:noMultiLvlLbl val="0"/>
      </c:catAx>
      <c:valAx>
        <c:axId val="3442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Population Change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T$3:$BT$8</c:f>
              <c:numCache>
                <c:formatCode>General</c:formatCode>
                <c:ptCount val="6"/>
                <c:pt idx="0">
                  <c:v>192.5</c:v>
                </c:pt>
                <c:pt idx="1">
                  <c:v>456.1</c:v>
                </c:pt>
                <c:pt idx="2">
                  <c:v>367.9</c:v>
                </c:pt>
                <c:pt idx="3">
                  <c:v>439.200000000001</c:v>
                </c:pt>
                <c:pt idx="4">
                  <c:v>410.2</c:v>
                </c:pt>
                <c:pt idx="5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U$3:$BU$8</c:f>
              <c:numCache>
                <c:formatCode>General</c:formatCode>
                <c:ptCount val="6"/>
                <c:pt idx="0">
                  <c:v>422.3</c:v>
                </c:pt>
                <c:pt idx="1">
                  <c:v>334</c:v>
                </c:pt>
                <c:pt idx="2">
                  <c:v>297.1</c:v>
                </c:pt>
                <c:pt idx="3">
                  <c:v>217.299999999999</c:v>
                </c:pt>
                <c:pt idx="4">
                  <c:v>159.6</c:v>
                </c:pt>
                <c:pt idx="5">
                  <c:v>119.4</c:v>
                </c:pt>
              </c:numCache>
            </c:numRef>
          </c:val>
        </c:ser>
        <c:gapWidth val="150"/>
        <c:overlap val="0"/>
        <c:axId val="46176263"/>
        <c:axId val="4868735"/>
      </c:barChart>
      <c:catAx>
        <c:axId val="4617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35"/>
        <c:crossesAt val="0"/>
        <c:auto val="1"/>
        <c:lblAlgn val="ctr"/>
        <c:lblOffset val="100"/>
        <c:noMultiLvlLbl val="0"/>
      </c:catAx>
      <c:valAx>
        <c:axId val="486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Employment Change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Q$3:$BQ$8</c:f>
              <c:numCache>
                <c:formatCode>General</c:formatCode>
                <c:ptCount val="6"/>
                <c:pt idx="0">
                  <c:v>198.4</c:v>
                </c:pt>
                <c:pt idx="1">
                  <c:v>354.5</c:v>
                </c:pt>
                <c:pt idx="2">
                  <c:v>193.2</c:v>
                </c:pt>
                <c:pt idx="3">
                  <c:v>166.2</c:v>
                </c:pt>
                <c:pt idx="4">
                  <c:v>159.2</c:v>
                </c:pt>
                <c:pt idx="5">
                  <c:v>77</c:v>
                </c:pt>
              </c:numCache>
            </c:numRef>
          </c:val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3:$BA$8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</c:strCache>
            </c:strRef>
          </c:cat>
          <c:val>
            <c:numRef>
              <c:f>'Calculations&amp;Graphs'!$BR$3:$BR$8</c:f>
              <c:numCache>
                <c:formatCode>General</c:formatCode>
                <c:ptCount val="6"/>
                <c:pt idx="0">
                  <c:v>254.5</c:v>
                </c:pt>
                <c:pt idx="1">
                  <c:v>296.9</c:v>
                </c:pt>
                <c:pt idx="2">
                  <c:v>206.9</c:v>
                </c:pt>
                <c:pt idx="3">
                  <c:v>204.6</c:v>
                </c:pt>
                <c:pt idx="4">
                  <c:v>203.9</c:v>
                </c:pt>
                <c:pt idx="5">
                  <c:v>141.1</c:v>
                </c:pt>
              </c:numCache>
            </c:numRef>
          </c:val>
        </c:ser>
        <c:gapWidth val="150"/>
        <c:overlap val="0"/>
        <c:axId val="1352646"/>
        <c:axId val="79324536"/>
      </c:barChart>
      <c:catAx>
        <c:axId val="135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4536"/>
        <c:crossesAt val="0"/>
        <c:auto val="1"/>
        <c:lblAlgn val="ctr"/>
        <c:lblOffset val="100"/>
        <c:noMultiLvlLbl val="0"/>
      </c:catAx>
      <c:valAx>
        <c:axId val="7932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Households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H$2:$BH$8</c:f>
              <c:numCache>
                <c:formatCode>General</c:formatCode>
                <c:ptCount val="7"/>
                <c:pt idx="0">
                  <c:v>1707.80157074488</c:v>
                </c:pt>
                <c:pt idx="1">
                  <c:v>1771.75572519084</c:v>
                </c:pt>
                <c:pt idx="2">
                  <c:v>1949.77011494253</c:v>
                </c:pt>
                <c:pt idx="3">
                  <c:v>2087.89272030651</c:v>
                </c:pt>
                <c:pt idx="4">
                  <c:v>2261.46153846154</c:v>
                </c:pt>
                <c:pt idx="5">
                  <c:v>2416.03846153846</c:v>
                </c:pt>
                <c:pt idx="6">
                  <c:v>2500.4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I$2:$BI$8</c:f>
              <c:numCache>
                <c:formatCode>General</c:formatCode>
                <c:ptCount val="7"/>
                <c:pt idx="0">
                  <c:v>1714.8</c:v>
                </c:pt>
                <c:pt idx="1">
                  <c:v>1872.7</c:v>
                </c:pt>
                <c:pt idx="2">
                  <c:v>2012.1</c:v>
                </c:pt>
                <c:pt idx="3">
                  <c:v>2138.1</c:v>
                </c:pt>
                <c:pt idx="4">
                  <c:v>2230.3</c:v>
                </c:pt>
                <c:pt idx="5">
                  <c:v>2302.6</c:v>
                </c:pt>
                <c:pt idx="6">
                  <c:v>23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028"/>
        <c:axId val="55957911"/>
      </c:lineChart>
      <c:catAx>
        <c:axId val="750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911"/>
        <c:crossesAt val="0"/>
        <c:auto val="1"/>
        <c:lblAlgn val="ctr"/>
        <c:lblOffset val="100"/>
        <c:noMultiLvlLbl val="0"/>
      </c:catAx>
      <c:valAx>
        <c:axId val="5595791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458542549011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Population for the Washington M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01130722559294"/>
          <c:w val="0.966336287822556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Round 7"</c:f>
              <c:strCache>
                <c:ptCount val="1"/>
                <c:pt idx="0">
                  <c:v>Round 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E$2:$BE$8</c:f>
              <c:numCache>
                <c:formatCode>General</c:formatCode>
                <c:ptCount val="7"/>
                <c:pt idx="0">
                  <c:v>4544.9</c:v>
                </c:pt>
                <c:pt idx="1">
                  <c:v>4737.4</c:v>
                </c:pt>
                <c:pt idx="2">
                  <c:v>5193.5</c:v>
                </c:pt>
                <c:pt idx="3">
                  <c:v>5561.4</c:v>
                </c:pt>
                <c:pt idx="4">
                  <c:v>6000.6</c:v>
                </c:pt>
                <c:pt idx="5">
                  <c:v>6410.8</c:v>
                </c:pt>
                <c:pt idx="6">
                  <c:v>66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und 6.3"</c:f>
              <c:strCache>
                <c:ptCount val="1"/>
                <c:pt idx="0">
                  <c:v>Round 6.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s&amp;Graphs'!$BA$2:$BA$8</c:f>
              <c:strCache>
                <c:ptCount val="7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</c:strCache>
            </c:strRef>
          </c:cat>
          <c:val>
            <c:numRef>
              <c:f>'Calculations&amp;Graphs'!$BF$2:$BF$8</c:f>
              <c:numCache>
                <c:formatCode>General</c:formatCode>
                <c:ptCount val="7"/>
                <c:pt idx="0">
                  <c:v>4552.2</c:v>
                </c:pt>
                <c:pt idx="1">
                  <c:v>4974.5</c:v>
                </c:pt>
                <c:pt idx="2">
                  <c:v>5308.5</c:v>
                </c:pt>
                <c:pt idx="3">
                  <c:v>5605.6</c:v>
                </c:pt>
                <c:pt idx="4">
                  <c:v>5822.9</c:v>
                </c:pt>
                <c:pt idx="5">
                  <c:v>5982.5</c:v>
                </c:pt>
                <c:pt idx="6">
                  <c:v>6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657"/>
        <c:axId val="55959404"/>
      </c:lineChart>
      <c:catAx>
        <c:axId val="884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9404"/>
        <c:crossesAt val="0"/>
        <c:auto val="1"/>
        <c:lblAlgn val="ctr"/>
        <c:lblOffset val="100"/>
        <c:noMultiLvlLbl val="0"/>
      </c:catAx>
      <c:valAx>
        <c:axId val="5595940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536086975505"/>
          <c:y val="0.896856039713183"/>
          <c:w val="0.30808191066672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560</xdr:colOff>
      <xdr:row>11</xdr:row>
      <xdr:rowOff>7560</xdr:rowOff>
    </xdr:from>
    <xdr:to>
      <xdr:col>3</xdr:col>
      <xdr:colOff>214200</xdr:colOff>
      <xdr:row>13</xdr:row>
      <xdr:rowOff>20520</xdr:rowOff>
    </xdr:to>
    <xdr:sp>
      <xdr:nvSpPr>
        <xdr:cNvPr id="11" name="Text 1"/>
        <xdr:cNvSpPr/>
      </xdr:nvSpPr>
      <xdr:spPr>
        <a:xfrm>
          <a:off x="937440" y="1795680"/>
          <a:ext cx="1715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jected increase in pop for every new j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160</xdr:colOff>
      <xdr:row>5</xdr:row>
      <xdr:rowOff>130320</xdr:rowOff>
    </xdr:from>
    <xdr:to>
      <xdr:col>8</xdr:col>
      <xdr:colOff>46080</xdr:colOff>
      <xdr:row>8</xdr:row>
      <xdr:rowOff>94680</xdr:rowOff>
    </xdr:to>
    <xdr:sp>
      <xdr:nvSpPr>
        <xdr:cNvPr id="12" name="Text 2"/>
        <xdr:cNvSpPr/>
      </xdr:nvSpPr>
      <xdr:spPr>
        <a:xfrm>
          <a:off x="5167080" y="943200"/>
          <a:ext cx="13813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jected increase in pop for every new h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18</xdr:row>
      <xdr:rowOff>9000</xdr:rowOff>
    </xdr:from>
    <xdr:to>
      <xdr:col>10</xdr:col>
      <xdr:colOff>9360</xdr:colOff>
      <xdr:row>20</xdr:row>
      <xdr:rowOff>131760</xdr:rowOff>
    </xdr:to>
    <xdr:sp>
      <xdr:nvSpPr>
        <xdr:cNvPr id="13" name="Text 3"/>
        <xdr:cNvSpPr/>
      </xdr:nvSpPr>
      <xdr:spPr>
        <a:xfrm>
          <a:off x="6632640" y="2935080"/>
          <a:ext cx="1504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jected increase in hhs for every new j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11</xdr:row>
      <xdr:rowOff>7560</xdr:rowOff>
    </xdr:from>
    <xdr:to>
      <xdr:col>3</xdr:col>
      <xdr:colOff>105120</xdr:colOff>
      <xdr:row>13</xdr:row>
      <xdr:rowOff>20520</xdr:rowOff>
    </xdr:to>
    <xdr:sp>
      <xdr:nvSpPr>
        <xdr:cNvPr id="14" name="Rectangle 4"/>
        <xdr:cNvSpPr/>
      </xdr:nvSpPr>
      <xdr:spPr>
        <a:xfrm>
          <a:off x="937440" y="1795680"/>
          <a:ext cx="1605960" cy="338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5</xdr:row>
      <xdr:rowOff>130320</xdr:rowOff>
    </xdr:from>
    <xdr:to>
      <xdr:col>8</xdr:col>
      <xdr:colOff>46080</xdr:colOff>
      <xdr:row>8</xdr:row>
      <xdr:rowOff>94680</xdr:rowOff>
    </xdr:to>
    <xdr:sp>
      <xdr:nvSpPr>
        <xdr:cNvPr id="15" name="Rectangle 5"/>
        <xdr:cNvSpPr/>
      </xdr:nvSpPr>
      <xdr:spPr>
        <a:xfrm>
          <a:off x="5167080" y="943200"/>
          <a:ext cx="1381320" cy="45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80</xdr:colOff>
      <xdr:row>17</xdr:row>
      <xdr:rowOff>97560</xdr:rowOff>
    </xdr:from>
    <xdr:to>
      <xdr:col>10</xdr:col>
      <xdr:colOff>9360</xdr:colOff>
      <xdr:row>20</xdr:row>
      <xdr:rowOff>131760</xdr:rowOff>
    </xdr:to>
    <xdr:sp>
      <xdr:nvSpPr>
        <xdr:cNvPr id="16" name="Rectangle 6"/>
        <xdr:cNvSpPr/>
      </xdr:nvSpPr>
      <xdr:spPr>
        <a:xfrm>
          <a:off x="6548400" y="2860920"/>
          <a:ext cx="1589040" cy="522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360</xdr:colOff>
      <xdr:row>16</xdr:row>
      <xdr:rowOff>81720</xdr:rowOff>
    </xdr:from>
    <xdr:to>
      <xdr:col>3</xdr:col>
      <xdr:colOff>209160</xdr:colOff>
      <xdr:row>18</xdr:row>
      <xdr:rowOff>55440</xdr:rowOff>
    </xdr:to>
    <xdr:sp>
      <xdr:nvSpPr>
        <xdr:cNvPr id="18" name="Text 1"/>
        <xdr:cNvSpPr/>
      </xdr:nvSpPr>
      <xdr:spPr>
        <a:xfrm>
          <a:off x="1281240" y="2682720"/>
          <a:ext cx="1366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fference of 24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9</xdr:row>
      <xdr:rowOff>82800</xdr:rowOff>
    </xdr:from>
    <xdr:to>
      <xdr:col>7</xdr:col>
      <xdr:colOff>147240</xdr:colOff>
      <xdr:row>10</xdr:row>
      <xdr:rowOff>117000</xdr:rowOff>
    </xdr:to>
    <xdr:sp>
      <xdr:nvSpPr>
        <xdr:cNvPr id="19" name="Text 2"/>
        <xdr:cNvSpPr/>
      </xdr:nvSpPr>
      <xdr:spPr>
        <a:xfrm>
          <a:off x="4533480" y="1545840"/>
          <a:ext cx="13032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fference of 45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8</xdr:row>
      <xdr:rowOff>27000</xdr:rowOff>
    </xdr:from>
    <xdr:to>
      <xdr:col>9</xdr:col>
      <xdr:colOff>118080</xdr:colOff>
      <xdr:row>20</xdr:row>
      <xdr:rowOff>82080</xdr:rowOff>
    </xdr:to>
    <xdr:sp>
      <xdr:nvSpPr>
        <xdr:cNvPr id="20" name="Text 3"/>
        <xdr:cNvSpPr/>
      </xdr:nvSpPr>
      <xdr:spPr>
        <a:xfrm>
          <a:off x="5949000" y="2953080"/>
          <a:ext cx="1484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fference of 45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6</xdr:row>
      <xdr:rowOff>81720</xdr:rowOff>
    </xdr:from>
    <xdr:to>
      <xdr:col>3</xdr:col>
      <xdr:colOff>209160</xdr:colOff>
      <xdr:row>18</xdr:row>
      <xdr:rowOff>30960</xdr:rowOff>
    </xdr:to>
    <xdr:sp>
      <xdr:nvSpPr>
        <xdr:cNvPr id="21" name="Rectangle 4"/>
        <xdr:cNvSpPr/>
      </xdr:nvSpPr>
      <xdr:spPr>
        <a:xfrm>
          <a:off x="1281240" y="2682720"/>
          <a:ext cx="1366200" cy="274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9</xdr:row>
      <xdr:rowOff>82800</xdr:rowOff>
    </xdr:from>
    <xdr:to>
      <xdr:col>7</xdr:col>
      <xdr:colOff>259560</xdr:colOff>
      <xdr:row>10</xdr:row>
      <xdr:rowOff>117000</xdr:rowOff>
    </xdr:to>
    <xdr:sp>
      <xdr:nvSpPr>
        <xdr:cNvPr id="22" name="Rectangle 5"/>
        <xdr:cNvSpPr/>
      </xdr:nvSpPr>
      <xdr:spPr>
        <a:xfrm>
          <a:off x="4533480" y="1545840"/>
          <a:ext cx="1415520" cy="196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8</xdr:row>
      <xdr:rowOff>27000</xdr:rowOff>
    </xdr:from>
    <xdr:to>
      <xdr:col>9</xdr:col>
      <xdr:colOff>19080</xdr:colOff>
      <xdr:row>19</xdr:row>
      <xdr:rowOff>61200</xdr:rowOff>
    </xdr:to>
    <xdr:sp>
      <xdr:nvSpPr>
        <xdr:cNvPr id="23" name="Rectangle 6"/>
        <xdr:cNvSpPr/>
      </xdr:nvSpPr>
      <xdr:spPr>
        <a:xfrm>
          <a:off x="5949000" y="2953080"/>
          <a:ext cx="1385280" cy="196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s="2" customFormat="true" ht="12.75" hidden="false" customHeight="false" outlineLevel="0" collapsed="false">
      <c r="A5" s="2" t="s">
        <v>2</v>
      </c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>
      <c r="A7" s="2" t="s">
        <v>4</v>
      </c>
    </row>
    <row r="8" s="2" customFormat="tru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7</v>
      </c>
    </row>
    <row r="13" s="3" customFormat="true" ht="12.75" hidden="false" customHeight="false" outlineLevel="0" collapsed="false">
      <c r="A13" s="3" t="s">
        <v>8</v>
      </c>
    </row>
    <row r="14" s="3" customFormat="true" ht="12.75" hidden="false" customHeight="false" outlineLevel="0" collapsed="false">
      <c r="A14" s="3" t="s">
        <v>9</v>
      </c>
    </row>
    <row r="15" s="3" customFormat="true" ht="12.75" hidden="false" customHeight="false" outlineLevel="0" collapsed="false">
      <c r="A15" s="3" t="s">
        <v>10</v>
      </c>
    </row>
    <row r="16" s="3" customFormat="true" ht="12.75" hidden="false" customHeight="false" outlineLevel="0" collapsed="false">
      <c r="A16" s="3" t="s">
        <v>11</v>
      </c>
    </row>
    <row r="17" s="3" customFormat="true" ht="12.75" hidden="false" customHeight="false" outlineLevel="0" collapsed="false">
      <c r="A17" s="3" t="s">
        <v>12</v>
      </c>
    </row>
    <row r="18" s="3" customFormat="true" ht="12.75" hidden="false" customHeight="false" outlineLevel="0" collapsed="false">
      <c r="A18" s="3" t="s">
        <v>13</v>
      </c>
    </row>
    <row r="19" s="3" customFormat="true" ht="12.75" hidden="false" customHeight="false" outlineLevel="0" collapsed="false">
      <c r="A19" s="3" t="s">
        <v>14</v>
      </c>
    </row>
    <row r="20" s="3" customFormat="tru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1" t="s">
        <v>16</v>
      </c>
      <c r="C22" s="0" t="s">
        <v>17</v>
      </c>
    </row>
    <row r="23" customFormat="false" ht="12.75" hidden="false" customHeight="false" outlineLevel="0" collapsed="false">
      <c r="C23" s="0" t="s">
        <v>18</v>
      </c>
    </row>
    <row r="24" customFormat="false" ht="12.75" hidden="false" customHeight="false" outlineLevel="0" collapsed="false">
      <c r="C24" s="0" t="s">
        <v>19</v>
      </c>
    </row>
    <row r="25" customFormat="false" ht="12.75" hidden="false" customHeight="false" outlineLevel="0" collapsed="false">
      <c r="C25" s="0" t="s">
        <v>20</v>
      </c>
    </row>
    <row r="26" customFormat="false" ht="12.75" hidden="false" customHeight="false" outlineLevel="0" collapsed="false">
      <c r="C26" s="0" t="s">
        <v>21</v>
      </c>
    </row>
    <row r="28" customFormat="false" ht="12.75" hidden="false" customHeight="false" outlineLevel="0" collapsed="false">
      <c r="A28" s="1" t="s">
        <v>22</v>
      </c>
      <c r="C28" s="0" t="s">
        <v>23</v>
      </c>
    </row>
    <row r="30" customFormat="false" ht="12.75" hidden="false" customHeight="false" outlineLevel="0" collapsed="false">
      <c r="A30" s="1" t="s">
        <v>24</v>
      </c>
      <c r="C30" s="0" t="s">
        <v>25</v>
      </c>
    </row>
    <row r="32" customFormat="false" ht="12.75" hidden="false" customHeight="false" outlineLevel="0" collapsed="false">
      <c r="A32" s="1" t="s">
        <v>26</v>
      </c>
      <c r="C32" s="0" t="s">
        <v>27</v>
      </c>
    </row>
    <row r="34" customFormat="false" ht="12.75" hidden="false" customHeight="false" outlineLevel="0" collapsed="false">
      <c r="A34" s="1" t="s">
        <v>28</v>
      </c>
      <c r="C34" s="0" t="s">
        <v>29</v>
      </c>
    </row>
    <row r="35" customFormat="false" ht="12.75" hidden="false" customHeight="false" outlineLevel="0" collapsed="false">
      <c r="C35" s="0" t="s">
        <v>30</v>
      </c>
    </row>
    <row r="36" customFormat="false" ht="12.75" hidden="false" customHeight="false" outlineLevel="0" collapsed="false">
      <c r="C36" s="0" t="s">
        <v>31</v>
      </c>
    </row>
    <row r="37" customFormat="false" ht="12.75" hidden="false" customHeight="false" outlineLevel="0" collapsed="false">
      <c r="C37" s="0" t="s">
        <v>32</v>
      </c>
    </row>
    <row r="38" customFormat="false" ht="12.75" hidden="false" customHeight="false" outlineLevel="0" collapsed="false">
      <c r="C38" s="0" t="s">
        <v>33</v>
      </c>
    </row>
    <row r="39" customFormat="false" ht="12.75" hidden="false" customHeight="false" outlineLevel="0" collapsed="false">
      <c r="C39" s="0" t="s">
        <v>34</v>
      </c>
    </row>
    <row r="40" customFormat="false" ht="12.75" hidden="false" customHeight="false" outlineLevel="0" collapsed="false">
      <c r="C40" s="0" t="s">
        <v>35</v>
      </c>
    </row>
    <row r="42" customFormat="false" ht="12.75" hidden="false" customHeight="false" outlineLevel="0" collapsed="false">
      <c r="A42" s="1" t="s">
        <v>36</v>
      </c>
      <c r="C42" s="0" t="s">
        <v>37</v>
      </c>
    </row>
    <row r="43" customFormat="false" ht="12.75" hidden="false" customHeight="false" outlineLevel="0" collapsed="false">
      <c r="C43" s="0" t="s">
        <v>38</v>
      </c>
    </row>
    <row r="45" customFormat="false" ht="12.75" hidden="false" customHeight="false" outlineLevel="0" collapsed="false">
      <c r="A45" s="1" t="s">
        <v>39</v>
      </c>
      <c r="C45" s="0" t="s">
        <v>40</v>
      </c>
    </row>
    <row r="46" customFormat="false" ht="12.75" hidden="false" customHeight="false" outlineLevel="0" collapsed="false">
      <c r="C46" s="0" t="s">
        <v>41</v>
      </c>
    </row>
    <row r="47" customFormat="false" ht="12.75" hidden="false" customHeight="false" outlineLevel="0" collapsed="false">
      <c r="C47" s="0" t="s">
        <v>42</v>
      </c>
    </row>
    <row r="48" customFormat="false" ht="12.75" hidden="false" customHeight="false" outlineLevel="0" collapsed="false">
      <c r="C48" s="0" t="s">
        <v>43</v>
      </c>
    </row>
    <row r="50" customFormat="false" ht="12.75" hidden="false" customHeight="false" outlineLevel="0" collapsed="false">
      <c r="A50" s="5" t="s">
        <v>44</v>
      </c>
      <c r="C50" s="0" t="s">
        <v>45</v>
      </c>
    </row>
    <row r="52" customFormat="false" ht="12.75" hidden="false" customHeight="false" outlineLevel="0" collapsed="false">
      <c r="A52" s="1" t="s">
        <v>46</v>
      </c>
      <c r="C52" s="0" t="s">
        <v>40</v>
      </c>
    </row>
    <row r="53" customFormat="false" ht="12.75" hidden="false" customHeight="false" outlineLevel="0" collapsed="false">
      <c r="C53" s="0" t="s">
        <v>47</v>
      </c>
    </row>
    <row r="55" customFormat="false" ht="12.75" hidden="false" customHeight="false" outlineLevel="0" collapsed="false">
      <c r="A55" s="5" t="s">
        <v>48</v>
      </c>
      <c r="C55" s="0" t="s">
        <v>49</v>
      </c>
    </row>
    <row r="57" customFormat="false" ht="12.75" hidden="false" customHeight="false" outlineLevel="0" collapsed="false">
      <c r="A57" s="1" t="s">
        <v>50</v>
      </c>
      <c r="C57" s="0" t="s">
        <v>40</v>
      </c>
    </row>
    <row r="58" customFormat="false" ht="12.75" hidden="false" customHeight="false" outlineLevel="0" collapsed="false">
      <c r="C58" s="0" t="s">
        <v>51</v>
      </c>
    </row>
    <row r="60" customFormat="false" ht="12.75" hidden="false" customHeight="false" outlineLevel="0" collapsed="false">
      <c r="A60" s="5" t="s">
        <v>52</v>
      </c>
      <c r="C60" s="0" t="s">
        <v>53</v>
      </c>
    </row>
    <row r="62" customFormat="false" ht="12.75" hidden="false" customHeight="false" outlineLevel="0" collapsed="false">
      <c r="A62" s="1" t="s">
        <v>54</v>
      </c>
      <c r="C62" s="0" t="s">
        <v>55</v>
      </c>
    </row>
    <row r="64" customFormat="false" ht="12.75" hidden="false" customHeight="false" outlineLevel="0" collapsed="false">
      <c r="A64" s="1" t="s">
        <v>56</v>
      </c>
      <c r="C64" s="0" t="s">
        <v>57</v>
      </c>
    </row>
    <row r="65" customFormat="false" ht="12.75" hidden="false" customHeight="false" outlineLevel="0" collapsed="false">
      <c r="C65" s="0" t="s">
        <v>58</v>
      </c>
    </row>
    <row r="67" customFormat="false" ht="12.75" hidden="false" customHeight="false" outlineLevel="0" collapsed="false">
      <c r="A67" s="1" t="s">
        <v>59</v>
      </c>
      <c r="C67" s="0" t="s">
        <v>60</v>
      </c>
    </row>
    <row r="68" customFormat="false" ht="12.75" hidden="false" customHeight="false" outlineLevel="0" collapsed="false">
      <c r="C68" s="0" t="s">
        <v>58</v>
      </c>
    </row>
    <row r="70" customFormat="false" ht="12.75" hidden="false" customHeight="false" outlineLevel="0" collapsed="false">
      <c r="A70" s="1" t="s">
        <v>61</v>
      </c>
      <c r="C70" s="0" t="s">
        <v>62</v>
      </c>
    </row>
    <row r="71" customFormat="false" ht="12.75" hidden="false" customHeight="false" outlineLevel="0" collapsed="false">
      <c r="C7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Z2" activePane="bottomRight" state="frozen"/>
      <selection pane="topLeft" activeCell="A1" activeCellId="0" sqref="A1"/>
      <selection pane="topRight" activeCell="CZ1" activeCellId="0" sqref="CZ1"/>
      <selection pane="bottomLeft" activeCell="A2" activeCellId="0" sqref="A2"/>
      <selection pane="bottomRight" activeCell="CU2" activeCellId="0" sqref="CU2:C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0.99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2.28"/>
    <col collapsed="false" customWidth="true" hidden="false" outlineLevel="0" max="14" min="14" style="0" width="14.41"/>
    <col collapsed="false" customWidth="true" hidden="false" outlineLevel="0" max="15" min="15" style="0" width="2.28"/>
    <col collapsed="false" customWidth="true" hidden="false" outlineLevel="0" max="17" min="16" style="0" width="13.7"/>
    <col collapsed="false" customWidth="true" hidden="false" outlineLevel="0" max="18" min="18" style="0" width="10.71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5.7"/>
    <col collapsed="false" customWidth="true" hidden="false" outlineLevel="0" max="22" min="22" style="0" width="2.28"/>
    <col collapsed="false" customWidth="true" hidden="false" outlineLevel="0" max="25" min="23" style="0" width="12.7"/>
    <col collapsed="false" customWidth="true" hidden="false" outlineLevel="0" max="26" min="26" style="0" width="19.99"/>
    <col collapsed="false" customWidth="true" hidden="false" outlineLevel="0" max="27" min="27" style="0" width="1.7"/>
    <col collapsed="false" customWidth="true" hidden="false" outlineLevel="0" max="28" min="28" style="0" width="19.85"/>
    <col collapsed="false" customWidth="true" hidden="false" outlineLevel="0" max="33" min="29" style="0" width="12.7"/>
    <col collapsed="false" customWidth="true" hidden="false" outlineLevel="0" max="34" min="34" style="0" width="14.14"/>
    <col collapsed="false" customWidth="true" hidden="false" outlineLevel="0" max="38" min="35" style="0" width="12.7"/>
    <col collapsed="false" customWidth="true" hidden="false" outlineLevel="0" max="43" min="40" style="0" width="12.7"/>
    <col collapsed="false" customWidth="true" hidden="false" outlineLevel="0" max="48" min="48" style="0" width="11.13"/>
    <col collapsed="false" customWidth="true" hidden="false" outlineLevel="0" max="49" min="49" style="0" width="11.42"/>
    <col collapsed="false" customWidth="true" hidden="false" outlineLevel="0" max="82" min="82" style="0" width="11.56"/>
    <col collapsed="false" customWidth="true" hidden="false" outlineLevel="0" max="83" min="83" style="0" width="10.99"/>
    <col collapsed="false" customWidth="true" hidden="false" outlineLevel="0" max="87" min="86" style="0" width="12.7"/>
    <col collapsed="false" customWidth="true" hidden="false" outlineLevel="0" max="91" min="90" style="0" width="12.7"/>
    <col collapsed="false" customWidth="true" hidden="false" outlineLevel="0" max="94" min="93" style="0" width="12.7"/>
    <col collapsed="false" customWidth="true" hidden="false" outlineLevel="0" max="109" min="99" style="0" width="12.7"/>
  </cols>
  <sheetData>
    <row r="1" customFormat="false" ht="38.25" hidden="false" customHeight="false" outlineLevel="0" collapsed="false">
      <c r="A1" s="39" t="s">
        <v>82</v>
      </c>
      <c r="B1" s="39" t="s">
        <v>187</v>
      </c>
      <c r="C1" s="39" t="s">
        <v>188</v>
      </c>
      <c r="D1" s="39" t="s">
        <v>189</v>
      </c>
      <c r="E1" s="39" t="s">
        <v>190</v>
      </c>
      <c r="F1" s="39" t="s">
        <v>191</v>
      </c>
      <c r="G1" s="39" t="s">
        <v>192</v>
      </c>
      <c r="H1" s="39" t="s">
        <v>160</v>
      </c>
      <c r="I1" s="39" t="s">
        <v>193</v>
      </c>
      <c r="J1" s="39" t="s">
        <v>194</v>
      </c>
      <c r="K1" s="39" t="s">
        <v>195</v>
      </c>
      <c r="L1" s="39" t="s">
        <v>196</v>
      </c>
      <c r="N1" s="13" t="s">
        <v>197</v>
      </c>
      <c r="O1" s="13"/>
      <c r="P1" s="13" t="s">
        <v>198</v>
      </c>
      <c r="Q1" s="13" t="s">
        <v>199</v>
      </c>
      <c r="R1" s="13" t="s">
        <v>200</v>
      </c>
      <c r="S1" s="13" t="s">
        <v>201</v>
      </c>
      <c r="T1" s="13" t="s">
        <v>202</v>
      </c>
      <c r="U1" s="13" t="s">
        <v>203</v>
      </c>
      <c r="W1" s="13" t="s">
        <v>204</v>
      </c>
      <c r="X1" s="13" t="s">
        <v>205</v>
      </c>
      <c r="Y1" s="13" t="s">
        <v>206</v>
      </c>
      <c r="Z1" s="13" t="s">
        <v>207</v>
      </c>
      <c r="AB1" s="13" t="s">
        <v>208</v>
      </c>
      <c r="AC1" s="13" t="s">
        <v>209</v>
      </c>
      <c r="AD1" s="13" t="s">
        <v>210</v>
      </c>
      <c r="AE1" s="13" t="s">
        <v>211</v>
      </c>
      <c r="AF1" s="13" t="s">
        <v>212</v>
      </c>
      <c r="AG1" s="13" t="s">
        <v>213</v>
      </c>
      <c r="AH1" s="13" t="s">
        <v>214</v>
      </c>
      <c r="AI1" s="13" t="s">
        <v>215</v>
      </c>
      <c r="AJ1" s="13" t="s">
        <v>216</v>
      </c>
      <c r="AK1" s="13" t="s">
        <v>217</v>
      </c>
      <c r="AL1" s="13" t="s">
        <v>218</v>
      </c>
      <c r="AN1" s="13" t="s">
        <v>219</v>
      </c>
      <c r="AO1" s="13" t="s">
        <v>220</v>
      </c>
      <c r="AP1" s="13" t="s">
        <v>221</v>
      </c>
      <c r="AQ1" s="13" t="s">
        <v>222</v>
      </c>
      <c r="AS1" s="13" t="s">
        <v>223</v>
      </c>
      <c r="AT1" s="13" t="s">
        <v>224</v>
      </c>
      <c r="AU1" s="13" t="s">
        <v>225</v>
      </c>
      <c r="AV1" s="45" t="s">
        <v>226</v>
      </c>
      <c r="AW1" s="45" t="s">
        <v>227</v>
      </c>
      <c r="BB1" s="45" t="s">
        <v>228</v>
      </c>
      <c r="BC1" s="45" t="s">
        <v>229</v>
      </c>
      <c r="BE1" s="45" t="s">
        <v>230</v>
      </c>
      <c r="BF1" s="45" t="s">
        <v>231</v>
      </c>
      <c r="BH1" s="45" t="s">
        <v>232</v>
      </c>
      <c r="BI1" s="45" t="s">
        <v>233</v>
      </c>
      <c r="BK1" s="45" t="s">
        <v>234</v>
      </c>
      <c r="BL1" s="45" t="s">
        <v>235</v>
      </c>
      <c r="BN1" s="45" t="s">
        <v>236</v>
      </c>
      <c r="BO1" s="45" t="s">
        <v>237</v>
      </c>
      <c r="BQ1" s="45" t="s">
        <v>238</v>
      </c>
      <c r="BR1" s="45" t="s">
        <v>239</v>
      </c>
      <c r="BT1" s="45" t="s">
        <v>240</v>
      </c>
      <c r="BU1" s="45" t="s">
        <v>241</v>
      </c>
      <c r="BW1" s="45" t="s">
        <v>242</v>
      </c>
      <c r="BX1" s="45" t="s">
        <v>243</v>
      </c>
      <c r="BY1" s="45"/>
      <c r="CA1" s="45" t="s">
        <v>244</v>
      </c>
      <c r="CB1" s="45" t="s">
        <v>245</v>
      </c>
      <c r="CC1" s="45"/>
      <c r="CE1" s="45" t="s">
        <v>246</v>
      </c>
      <c r="CF1" s="45" t="s">
        <v>245</v>
      </c>
      <c r="CH1" s="45" t="s">
        <v>247</v>
      </c>
      <c r="CI1" s="45" t="s">
        <v>248</v>
      </c>
      <c r="CL1" s="45" t="s">
        <v>249</v>
      </c>
      <c r="CM1" s="45" t="s">
        <v>250</v>
      </c>
      <c r="CO1" s="45" t="s">
        <v>251</v>
      </c>
      <c r="CP1" s="45" t="s">
        <v>252</v>
      </c>
      <c r="CU1" s="46" t="s">
        <v>253</v>
      </c>
      <c r="CV1" s="46" t="s">
        <v>254</v>
      </c>
      <c r="CW1" s="46" t="s">
        <v>255</v>
      </c>
      <c r="CX1" s="47"/>
      <c r="CY1" s="46" t="s">
        <v>256</v>
      </c>
      <c r="CZ1" s="46" t="s">
        <v>257</v>
      </c>
      <c r="DA1" s="46" t="s">
        <v>258</v>
      </c>
      <c r="DC1" s="46" t="s">
        <v>259</v>
      </c>
      <c r="DD1" s="46" t="s">
        <v>260</v>
      </c>
      <c r="DE1" s="46" t="s">
        <v>261</v>
      </c>
    </row>
    <row r="2" s="28" customFormat="true" ht="12.75" hidden="false" customHeight="false" outlineLevel="0" collapsed="false">
      <c r="A2" s="28" t="n">
        <v>2000</v>
      </c>
      <c r="B2" s="28" t="n">
        <f aca="false">MSAData!I32</f>
        <v>85.3</v>
      </c>
      <c r="C2" s="28" t="n">
        <f aca="false">MSAData!F32</f>
        <v>129.6</v>
      </c>
      <c r="D2" s="28" t="n">
        <f aca="false">MSAData!E32</f>
        <v>144.4</v>
      </c>
      <c r="E2" s="28" t="n">
        <f aca="false">MSAData!D32</f>
        <v>143.1</v>
      </c>
      <c r="F2" s="48" t="n">
        <f aca="false">MSAData!G32</f>
        <v>67.8016363336176</v>
      </c>
      <c r="G2" s="48" t="n">
        <f aca="false">MSAData!B32</f>
        <v>377.3</v>
      </c>
      <c r="H2" s="48" t="n">
        <f aca="false">MSAData!C32</f>
        <v>80.2</v>
      </c>
      <c r="I2" s="48" t="n">
        <f aca="false">MSAData!J32</f>
        <v>161.793235281479</v>
      </c>
      <c r="J2" s="48" t="n">
        <f aca="false">MSAData!K32</f>
        <v>350.720108923051</v>
      </c>
      <c r="K2" s="48" t="n">
        <f aca="false">MSAData!L32</f>
        <v>504.067493164038</v>
      </c>
      <c r="L2" s="48" t="n">
        <f aca="false">MSAData!H32</f>
        <v>244.8</v>
      </c>
      <c r="N2" s="49" t="n">
        <f aca="false">ROUND(SUM(B2:L2),1)</f>
        <v>2289.1</v>
      </c>
      <c r="O2" s="49"/>
      <c r="P2" s="28" t="n">
        <f aca="false">AnnualFactors!J3</f>
        <v>342.576</v>
      </c>
      <c r="Q2" s="49" t="n">
        <f aca="false">ROUND((N2+P2),1)</f>
        <v>2631.7</v>
      </c>
      <c r="R2" s="49" t="n">
        <f aca="false">ROUND((AnnualFactors!G3*Q2),1)</f>
        <v>142.4</v>
      </c>
      <c r="S2" s="49" t="n">
        <f aca="false">Q2+R2</f>
        <v>2774.1</v>
      </c>
      <c r="T2" s="49" t="n">
        <f aca="false">ROUND(AnnualFactors!K3,1)</f>
        <v>79.3</v>
      </c>
      <c r="U2" s="49" t="n">
        <f aca="false">S2+T2</f>
        <v>2853.4</v>
      </c>
      <c r="V2" s="49"/>
      <c r="W2" s="49" t="n">
        <f aca="false">ROUND(AnnualFactors!B3*U2,1)</f>
        <v>171.2</v>
      </c>
      <c r="X2" s="49" t="n">
        <f aca="false">U2-W2</f>
        <v>2682.2</v>
      </c>
      <c r="Y2" s="49" t="n">
        <f aca="false">ROUND(AnnualFactors!F3*X2,1)</f>
        <v>164.2</v>
      </c>
      <c r="Z2" s="49" t="n">
        <f aca="false">X2-Y2</f>
        <v>2518</v>
      </c>
      <c r="AB2" s="50" t="n">
        <f aca="false">AnnualFactors!C3</f>
        <v>0.7847</v>
      </c>
      <c r="AC2" s="49" t="n">
        <f aca="false">ROUND((Z2/AB2),1)</f>
        <v>3208.9</v>
      </c>
      <c r="AD2" s="51" t="n">
        <f aca="false">AnnualFactors!D3</f>
        <v>0.330580688300562</v>
      </c>
      <c r="AE2" s="49" t="n">
        <f aca="false">ROUND(AC2*AD2,1)</f>
        <v>1060.8</v>
      </c>
      <c r="AF2" s="51" t="n">
        <f aca="false">AnnualFactors!E3</f>
        <v>0.130484890081187</v>
      </c>
      <c r="AG2" s="28" t="n">
        <f aca="false">ROUND(AC2*AF2,1)</f>
        <v>418.7</v>
      </c>
      <c r="AH2" s="49" t="n">
        <f aca="false">AC2+AE2+AG2</f>
        <v>4688.4</v>
      </c>
      <c r="AI2" s="28" t="n">
        <f aca="false">ROUND(AnnualFactors!H3*AH2,1)</f>
        <v>94.2</v>
      </c>
      <c r="AJ2" s="49" t="n">
        <f aca="false">AH2-AI2</f>
        <v>4594.2</v>
      </c>
      <c r="AK2" s="52" t="n">
        <f aca="false">AnnualFactors!I3</f>
        <v>2.60768</v>
      </c>
      <c r="AL2" s="49" t="n">
        <f aca="false">ROUND(AJ2/AK2,1)</f>
        <v>1761.8</v>
      </c>
      <c r="AN2" s="53" t="n">
        <f aca="false">ROUND(4544.9/AH$2*AH2,1)</f>
        <v>4544.9</v>
      </c>
      <c r="AO2" s="53" t="n">
        <f aca="false">ROUND(91.5/AI$2*AI2,1)</f>
        <v>91.5</v>
      </c>
      <c r="AP2" s="53" t="n">
        <f aca="false">AN2-AO2</f>
        <v>4453.4</v>
      </c>
      <c r="AQ2" s="49" t="n">
        <f aca="false">AP2/AK2</f>
        <v>1707.80157074488</v>
      </c>
      <c r="AR2" s="49"/>
      <c r="AS2" s="49" t="n">
        <f aca="false">(AE2/(AC2+AE2+AG2))*AN2</f>
        <v>1028.33160993089</v>
      </c>
      <c r="AT2" s="49" t="n">
        <f aca="false">(AC2/(AC2+AE2+AG2))*AN2</f>
        <v>3110.68373219009</v>
      </c>
      <c r="AU2" s="49" t="n">
        <f aca="false">(AG2/(AC2+AE2+AG2))*AN2</f>
        <v>405.884657879021</v>
      </c>
      <c r="AV2" s="54" t="n">
        <f aca="false">Y2/X2</f>
        <v>0.0612184028036686</v>
      </c>
      <c r="AW2" s="55" t="n">
        <v>0.069</v>
      </c>
      <c r="BA2" s="56" t="n">
        <v>2000</v>
      </c>
      <c r="BB2" s="57" t="n">
        <f aca="false">U2</f>
        <v>2853.4</v>
      </c>
      <c r="BC2" s="56" t="n">
        <v>2823.8</v>
      </c>
      <c r="BD2" s="56"/>
      <c r="BE2" s="57" t="n">
        <f aca="false">AN2</f>
        <v>4544.9</v>
      </c>
      <c r="BF2" s="56" t="n">
        <v>4552.2</v>
      </c>
      <c r="BG2" s="56"/>
      <c r="BH2" s="57" t="n">
        <f aca="false">AQ2</f>
        <v>1707.80157074488</v>
      </c>
      <c r="BI2" s="56" t="n">
        <v>1714.8</v>
      </c>
      <c r="BJ2" s="56"/>
      <c r="BK2" s="56" t="n">
        <f aca="false">BE2/BB2</f>
        <v>1.59280157005677</v>
      </c>
      <c r="BL2" s="56" t="n">
        <f aca="false">BF2/BC2</f>
        <v>1.61208300871166</v>
      </c>
      <c r="CH2" s="54" t="n">
        <f aca="false">AD2</f>
        <v>0.330580688300562</v>
      </c>
      <c r="CI2" s="51" t="n">
        <v>0.208</v>
      </c>
      <c r="CL2" s="54" t="n">
        <f aca="false">AF2</f>
        <v>0.130484890081187</v>
      </c>
      <c r="CM2" s="58" t="n">
        <v>0.087</v>
      </c>
      <c r="CO2" s="59" t="n">
        <f aca="false">AB2</f>
        <v>0.7847</v>
      </c>
      <c r="CP2" s="51" t="n">
        <v>0.77</v>
      </c>
      <c r="CU2" s="49" t="n">
        <f aca="false">U2</f>
        <v>2853.4</v>
      </c>
      <c r="CV2" s="49" t="n">
        <f aca="false">CalculationsLow!U2</f>
        <v>2853.4</v>
      </c>
      <c r="CW2" s="49" t="n">
        <f aca="false">CalculationsHigh!U2</f>
        <v>2868.9</v>
      </c>
      <c r="CY2" s="49" t="n">
        <f aca="false">AN2</f>
        <v>4544.9</v>
      </c>
      <c r="CZ2" s="49" t="n">
        <f aca="false">CalculationsLow!AN2</f>
        <v>4544.9</v>
      </c>
      <c r="DA2" s="49" t="n">
        <f aca="false">CalculationsHigh!AN2</f>
        <v>4544.9</v>
      </c>
      <c r="DC2" s="49" t="n">
        <f aca="false">AQ2</f>
        <v>1707.80157074488</v>
      </c>
      <c r="DD2" s="49" t="n">
        <f aca="false">CalculationsLow!AQ2</f>
        <v>1707.80157074488</v>
      </c>
      <c r="DE2" s="49" t="n">
        <f aca="false">CalculationsHigh!AQ2</f>
        <v>1707.80157074488</v>
      </c>
    </row>
    <row r="3" customFormat="false" ht="12.75" hidden="false" customHeight="false" outlineLevel="0" collapsed="false">
      <c r="A3" s="0" t="n">
        <v>2001</v>
      </c>
      <c r="B3" s="60" t="n">
        <f aca="false">SectorParameters!E$18+(SectorParameters!E$19*LN(A3))+SectorParameters!E$20*LN(NationalDataInterm!C45)</f>
        <v>75.7174726975894</v>
      </c>
      <c r="C3" s="60" t="n">
        <f aca="false">SectorParameters!E$11+(SectorParameters!E$12*NationalDataInterm!E45+SectorParameters!E$13*B3)</f>
        <v>119.651112530856</v>
      </c>
      <c r="D3" s="60" t="n">
        <f aca="false">EXP(SectorParameters!B$11+SectorParameters!B$12*LN(NationalDataInterm!D45))</f>
        <v>156.56676698144</v>
      </c>
      <c r="E3" s="60" t="n">
        <f aca="false">SectorParameters!H$3+(SectorParameters!H$4*NationalDataInterm!H45+SectorParameters!H$5*D2)</f>
        <v>147.886135506884</v>
      </c>
      <c r="F3" s="60" t="n">
        <f aca="false">SectorParameters!H$11+SectorParameters!H$12*NationalDataInterm!L45</f>
        <v>65.5970670132494</v>
      </c>
      <c r="G3" s="60" t="n">
        <f aca="false">SectorParameters!B$3+SectorParameters!B$4*NationalDataInterm!F45</f>
        <v>400.611965330505</v>
      </c>
      <c r="H3" s="60" t="n">
        <f aca="false">EXP(SectorParameters!E$3+SectorParameters!E$4*LN(G2)+SectorParameters!E$5*LN(NationalDataInterm!G45))</f>
        <v>83.9218374625199</v>
      </c>
      <c r="I3" s="60" t="n">
        <f aca="false">SectorParameters!H$18+(SectorParameters!H$19*NationalDataInterm!K45+SectorParameters!H$20*MSAData!N33)</f>
        <v>173.806074036613</v>
      </c>
      <c r="J3" s="60" t="n">
        <f aca="false">SectorParameters!B$26+SectorParameters!B$27*NationalDataInterm!J45</f>
        <v>319.53872952465</v>
      </c>
      <c r="K3" s="60" t="n">
        <f aca="false">SectorParameters!E$26+SectorParameters!E$27*NationalDataInterm!M45</f>
        <v>542.758823814402</v>
      </c>
      <c r="L3" s="60" t="n">
        <f aca="false">SectorParameters!B$18+SectorParameters!B$19*NationalDataInterm!N45</f>
        <v>257.741284239683</v>
      </c>
      <c r="N3" s="60" t="n">
        <f aca="false">ROUND(SUM(B3:L3),1)</f>
        <v>2343.8</v>
      </c>
      <c r="O3" s="60"/>
      <c r="P3" s="0" t="n">
        <f aca="false">AnnualFactors!J4</f>
        <v>332.982</v>
      </c>
      <c r="Q3" s="60" t="n">
        <f aca="false">ROUND((N3+P3),1)</f>
        <v>2676.8</v>
      </c>
      <c r="R3" s="60" t="n">
        <f aca="false">ROUND((AnnualFactors!G4*Q3),1)</f>
        <v>144.8</v>
      </c>
      <c r="S3" s="60" t="n">
        <f aca="false">Q3+R3</f>
        <v>2821.6</v>
      </c>
      <c r="T3" s="60" t="n">
        <f aca="false">ROUND(AnnualFactors!K4,1)</f>
        <v>79.3</v>
      </c>
      <c r="U3" s="60" t="n">
        <f aca="false">S3+T3</f>
        <v>2900.9</v>
      </c>
      <c r="V3" s="60"/>
      <c r="W3" s="60" t="n">
        <f aca="false">ROUND(AnnualFactors!B4*U3,1)</f>
        <v>174.1</v>
      </c>
      <c r="X3" s="60" t="n">
        <f aca="false">U3-W3</f>
        <v>2726.8</v>
      </c>
      <c r="Y3" s="57" t="n">
        <f aca="false">ROUND(AnnualFactors!F4*X3,1)</f>
        <v>167.6</v>
      </c>
      <c r="Z3" s="60" t="n">
        <f aca="false">X3-Y3</f>
        <v>2559.2</v>
      </c>
      <c r="AB3" s="61" t="n">
        <f aca="false">AnnualFactors!C4</f>
        <v>0.787124965821912</v>
      </c>
      <c r="AC3" s="60" t="n">
        <f aca="false">ROUND((Z3/AB3),1)</f>
        <v>3251.3</v>
      </c>
      <c r="AD3" s="11" t="n">
        <f aca="false">AnnualFactors!D4</f>
        <v>0.328253851351076</v>
      </c>
      <c r="AE3" s="60" t="n">
        <f aca="false">ROUND(AC3*AD3,1)</f>
        <v>1067.3</v>
      </c>
      <c r="AF3" s="11" t="n">
        <f aca="false">AnnualFactors!E4</f>
        <v>0.130189943928094</v>
      </c>
      <c r="AG3" s="0" t="n">
        <f aca="false">ROUND(AC3*AF3,1)</f>
        <v>423.3</v>
      </c>
      <c r="AH3" s="60" t="n">
        <f aca="false">AC3+AE3+AG3</f>
        <v>4741.9</v>
      </c>
      <c r="AI3" s="0" t="n">
        <f aca="false">ROUND(AnnualFactors!H4*AH3,1)</f>
        <v>95.3</v>
      </c>
      <c r="AJ3" s="60" t="n">
        <f aca="false">AH3-AI3</f>
        <v>4646.6</v>
      </c>
      <c r="AK3" s="12" t="n">
        <f aca="false">AnnualFactors!I4</f>
        <v>2.607</v>
      </c>
      <c r="AL3" s="60" t="n">
        <f aca="false">ROUND(AJ3/AK3,1)</f>
        <v>1782.4</v>
      </c>
      <c r="AN3" s="62" t="n">
        <f aca="false">ROUND(4544.9/AH$2*AH3,1)</f>
        <v>4596.8</v>
      </c>
      <c r="AO3" s="62" t="n">
        <f aca="false">ROUND(91.5/AI$2*AI3,1)</f>
        <v>92.6</v>
      </c>
      <c r="AP3" s="62" t="n">
        <f aca="false">AN3-AO3</f>
        <v>4504.2</v>
      </c>
      <c r="AQ3" s="60" t="n">
        <f aca="false">AP3/AK3</f>
        <v>1727.7330264672</v>
      </c>
      <c r="AS3" s="57" t="n">
        <f aca="false">(AE3/(AC3+AE3+AG3))*AN3</f>
        <v>1034.64110166811</v>
      </c>
      <c r="AT3" s="57" t="n">
        <f aca="false">(AC3/(AC3+AE3+AG3))*AN3</f>
        <v>3151.81168729834</v>
      </c>
      <c r="AU3" s="57" t="n">
        <f aca="false">(AG3/(AC3+AE3+AG3))*AN3</f>
        <v>410.347211033552</v>
      </c>
      <c r="AV3" s="54" t="n">
        <f aca="false">Y3/X3</f>
        <v>0.0614639870910958</v>
      </c>
      <c r="AW3" s="55" t="n">
        <v>0.0696</v>
      </c>
      <c r="BA3" s="56" t="n">
        <v>2005</v>
      </c>
      <c r="BB3" s="57" t="n">
        <f aca="false">U7</f>
        <v>3051.8</v>
      </c>
      <c r="BC3" s="56" t="n">
        <v>3078.3</v>
      </c>
      <c r="BD3" s="56"/>
      <c r="BE3" s="57" t="n">
        <f aca="false">AN7</f>
        <v>4737.4</v>
      </c>
      <c r="BF3" s="56" t="n">
        <v>4974.5</v>
      </c>
      <c r="BG3" s="56"/>
      <c r="BH3" s="57" t="n">
        <f aca="false">AQ7</f>
        <v>1771.75572519084</v>
      </c>
      <c r="BI3" s="56" t="n">
        <v>1872.7</v>
      </c>
      <c r="BJ3" s="56"/>
      <c r="BK3" s="56" t="n">
        <f aca="false">BE3/BB3</f>
        <v>1.55232977259322</v>
      </c>
      <c r="BL3" s="56" t="n">
        <f aca="false">BF3/BC3</f>
        <v>1.61598934476822</v>
      </c>
      <c r="BN3" s="0" t="n">
        <f aca="false">(BB3-BB2)/(BE3-BE2)</f>
        <v>1.03064935064935</v>
      </c>
      <c r="BO3" s="0" t="n">
        <f aca="false">(BC3-BC2)/(BF3-BF2)</f>
        <v>0.602652143026284</v>
      </c>
      <c r="BQ3" s="60" t="n">
        <f aca="false">BB3-BB2</f>
        <v>198.4</v>
      </c>
      <c r="BR3" s="60" t="n">
        <f aca="false">BC3-BC2</f>
        <v>254.5</v>
      </c>
      <c r="BT3" s="60" t="n">
        <f aca="false">BE3-BE2</f>
        <v>192.5</v>
      </c>
      <c r="BU3" s="60" t="n">
        <f aca="false">BF3-BF2</f>
        <v>422.3</v>
      </c>
      <c r="BW3" s="60" t="n">
        <f aca="false">BH3-BH2</f>
        <v>63.9541544459632</v>
      </c>
      <c r="BX3" s="60" t="n">
        <f aca="false">BI3-BI2</f>
        <v>157.9</v>
      </c>
      <c r="BY3" s="60"/>
      <c r="BZ3" s="0" t="s">
        <v>262</v>
      </c>
      <c r="CA3" s="60" t="n">
        <f aca="false">BB8-BB2</f>
        <v>1148.5</v>
      </c>
      <c r="CB3" s="60" t="n">
        <f aca="false">BC8-BC2</f>
        <v>1307.9</v>
      </c>
      <c r="CC3" s="60"/>
      <c r="CD3" s="0" t="s">
        <v>263</v>
      </c>
      <c r="CE3" s="0" t="n">
        <f aca="false">CA4/CA3</f>
        <v>1.81967784066173</v>
      </c>
      <c r="CF3" s="0" t="n">
        <f aca="false">CB4/CB3</f>
        <v>1.18487651961159</v>
      </c>
      <c r="CH3" s="54" t="n">
        <f aca="false">AD3</f>
        <v>0.328253851351076</v>
      </c>
      <c r="CI3" s="11" t="n">
        <v>0.20598</v>
      </c>
      <c r="CL3" s="54" t="n">
        <f aca="false">AF3</f>
        <v>0.130189943928094</v>
      </c>
      <c r="CM3" s="58" t="n">
        <v>0.08864</v>
      </c>
      <c r="CO3" s="59" t="n">
        <f aca="false">AB3</f>
        <v>0.787124965821912</v>
      </c>
      <c r="CP3" s="11" t="n">
        <v>0.776</v>
      </c>
      <c r="CU3" s="57" t="n">
        <f aca="false">U3</f>
        <v>2900.9</v>
      </c>
      <c r="CV3" s="57" t="n">
        <f aca="false">CalculationsLow!U3</f>
        <v>2900.9</v>
      </c>
      <c r="CW3" s="57" t="n">
        <f aca="false">CalculationsHigh!U3</f>
        <v>2916.7</v>
      </c>
      <c r="CY3" s="57" t="n">
        <f aca="false">AN3</f>
        <v>4596.8</v>
      </c>
      <c r="CZ3" s="57" t="n">
        <f aca="false">CalculationsLow!AN3</f>
        <v>4574.1</v>
      </c>
      <c r="DA3" s="57" t="n">
        <f aca="false">CalculationsHigh!AN3</f>
        <v>4619.9</v>
      </c>
      <c r="DC3" s="57" t="n">
        <f aca="false">AQ3</f>
        <v>1727.7330264672</v>
      </c>
      <c r="DD3" s="57" t="n">
        <f aca="false">CalculationsLow!AQ3</f>
        <v>1719.21749136939</v>
      </c>
      <c r="DE3" s="57" t="n">
        <f aca="false">CalculationsHigh!AQ3</f>
        <v>1736.47871116226</v>
      </c>
    </row>
    <row r="4" customFormat="false" ht="12.75" hidden="false" customHeight="false" outlineLevel="0" collapsed="false">
      <c r="A4" s="0" t="n">
        <v>2002</v>
      </c>
      <c r="B4" s="60" t="n">
        <f aca="false">SectorParameters!E$18+(SectorParameters!E$19*LN(A4))+SectorParameters!E$20*LN(NationalDataInterm!C46)</f>
        <v>67.3906972416673</v>
      </c>
      <c r="C4" s="60" t="n">
        <f aca="false">SectorParameters!E$11+(SectorParameters!E$12*NationalDataInterm!E46+SectorParameters!E$13*B4)</f>
        <v>109.314477526074</v>
      </c>
      <c r="D4" s="60" t="n">
        <f aca="false">EXP(SectorParameters!B$11+SectorParameters!B$12*LN(NationalDataInterm!D46))</f>
        <v>152.905148817787</v>
      </c>
      <c r="E4" s="60" t="n">
        <f aca="false">SectorParameters!H$3+(SectorParameters!H$4*NationalDataInterm!H46+SectorParameters!H$5*D3)</f>
        <v>150.712383644062</v>
      </c>
      <c r="F4" s="60" t="n">
        <f aca="false">SectorParameters!H$11+SectorParameters!H$12*NationalDataInterm!L46</f>
        <v>65.7775153557114</v>
      </c>
      <c r="G4" s="60" t="n">
        <f aca="false">SectorParameters!B$3+SectorParameters!B$4*NationalDataInterm!F46</f>
        <v>397.012816445752</v>
      </c>
      <c r="H4" s="60" t="n">
        <f aca="false">EXP(SectorParameters!E$3+SectorParameters!E$4*LN(G3)+SectorParameters!E$5*LN(NationalDataInterm!G46))</f>
        <v>86.6533442856742</v>
      </c>
      <c r="I4" s="60" t="n">
        <f aca="false">SectorParameters!H$18+(SectorParameters!H$19*NationalDataInterm!K46+SectorParameters!H$20*AN3)</f>
        <v>168.837503181707</v>
      </c>
      <c r="J4" s="60" t="n">
        <f aca="false">SectorParameters!B$26+SectorParameters!B$27*NationalDataInterm!J46</f>
        <v>311.237233122148</v>
      </c>
      <c r="K4" s="60" t="n">
        <f aca="false">SectorParameters!E$26+SectorParameters!E$27*NationalDataInterm!M46</f>
        <v>548.669564614004</v>
      </c>
      <c r="L4" s="60" t="n">
        <f aca="false">SectorParameters!B$18+SectorParameters!B$19*NationalDataInterm!N46</f>
        <v>262.153064200796</v>
      </c>
      <c r="N4" s="60" t="n">
        <f aca="false">ROUND(SUM(B4:L4),1)</f>
        <v>2320.7</v>
      </c>
      <c r="O4" s="60"/>
      <c r="P4" s="0" t="n">
        <f aca="false">AnnualFactors!J5</f>
        <v>333.423</v>
      </c>
      <c r="Q4" s="60" t="n">
        <f aca="false">ROUND((N4+P4),1)</f>
        <v>2654.1</v>
      </c>
      <c r="R4" s="60" t="n">
        <f aca="false">ROUND((AnnualFactors!G5*Q4),1)</f>
        <v>143.6</v>
      </c>
      <c r="S4" s="60" t="n">
        <f aca="false">Q4+R4</f>
        <v>2797.7</v>
      </c>
      <c r="T4" s="60" t="n">
        <f aca="false">ROUND(AnnualFactors!K5,1)</f>
        <v>79.6</v>
      </c>
      <c r="U4" s="60" t="n">
        <f aca="false">S4+T4</f>
        <v>2877.3</v>
      </c>
      <c r="V4" s="60"/>
      <c r="W4" s="60" t="n">
        <f aca="false">ROUND(AnnualFactors!B5*U4,1)</f>
        <v>172.6</v>
      </c>
      <c r="X4" s="60" t="n">
        <f aca="false">U4-W4</f>
        <v>2704.7</v>
      </c>
      <c r="Y4" s="57" t="n">
        <f aca="false">ROUND(AnnualFactors!F5*X4,1)</f>
        <v>167</v>
      </c>
      <c r="Z4" s="60" t="n">
        <f aca="false">X4-Y4</f>
        <v>2537.7</v>
      </c>
      <c r="AB4" s="61" t="n">
        <f aca="false">AnnualFactors!C5</f>
        <v>0.789557425538609</v>
      </c>
      <c r="AC4" s="60" t="n">
        <f aca="false">ROUND((Z4/AB4),1)</f>
        <v>3214.1</v>
      </c>
      <c r="AD4" s="11" t="n">
        <f aca="false">AnnualFactors!D5</f>
        <v>0.325943392158614</v>
      </c>
      <c r="AE4" s="60" t="n">
        <f aca="false">ROUND(AC4*AD4,1)</f>
        <v>1047.6</v>
      </c>
      <c r="AF4" s="11" t="n">
        <f aca="false">AnnualFactors!E5</f>
        <v>0.129895664467007</v>
      </c>
      <c r="AG4" s="0" t="n">
        <f aca="false">ROUND(AC4*AF4,1)</f>
        <v>417.5</v>
      </c>
      <c r="AH4" s="60" t="n">
        <f aca="false">AC4+AE4+AG4</f>
        <v>4679.2</v>
      </c>
      <c r="AI4" s="0" t="n">
        <f aca="false">ROUND(AnnualFactors!H5*AH4,1)</f>
        <v>94.1</v>
      </c>
      <c r="AJ4" s="60" t="n">
        <f aca="false">AH4-AI4</f>
        <v>4585.1</v>
      </c>
      <c r="AK4" s="12" t="n">
        <f aca="false">AnnualFactors!I5</f>
        <v>2.607</v>
      </c>
      <c r="AL4" s="60" t="n">
        <f aca="false">ROUND(AJ4/AK4,1)</f>
        <v>1758.8</v>
      </c>
      <c r="AN4" s="62" t="n">
        <f aca="false">ROUND(4544.9/AH$2*AH4,1)</f>
        <v>4536</v>
      </c>
      <c r="AO4" s="62" t="n">
        <f aca="false">ROUND(91.5/AI$2*AI4,1)</f>
        <v>91.4</v>
      </c>
      <c r="AP4" s="62" t="n">
        <f aca="false">AN4-AO4</f>
        <v>4444.6</v>
      </c>
      <c r="AQ4" s="60" t="n">
        <f aca="false">AP4/AK4</f>
        <v>1704.87149980821</v>
      </c>
      <c r="AS4" s="57" t="n">
        <f aca="false">(AE4/(AC4+AE4+AG4))*AN4</f>
        <v>1015.53975038468</v>
      </c>
      <c r="AT4" s="57" t="n">
        <f aca="false">(AC4/(AC4+AE4+AG4))*AN4</f>
        <v>3115.73722003761</v>
      </c>
      <c r="AU4" s="57" t="n">
        <f aca="false">(AG4/(AC4+AE4+AG4))*AN4</f>
        <v>404.723029577706</v>
      </c>
      <c r="AV4" s="54" t="n">
        <f aca="false">Y4/X4</f>
        <v>0.0617443709098976</v>
      </c>
      <c r="AW4" s="55" t="n">
        <v>0.0702</v>
      </c>
      <c r="BA4" s="56" t="n">
        <v>2010</v>
      </c>
      <c r="BB4" s="57" t="n">
        <f aca="false">U12</f>
        <v>3406.3</v>
      </c>
      <c r="BC4" s="56" t="n">
        <v>3375.2</v>
      </c>
      <c r="BD4" s="56"/>
      <c r="BE4" s="57" t="n">
        <f aca="false">AN12</f>
        <v>5193.5</v>
      </c>
      <c r="BF4" s="56" t="n">
        <v>5308.5</v>
      </c>
      <c r="BG4" s="56"/>
      <c r="BH4" s="57" t="n">
        <f aca="false">AQ12</f>
        <v>1949.77011494253</v>
      </c>
      <c r="BI4" s="56" t="n">
        <v>2012.1</v>
      </c>
      <c r="BJ4" s="56"/>
      <c r="BK4" s="56" t="n">
        <f aca="false">BE4/BB4</f>
        <v>1.52467486715791</v>
      </c>
      <c r="BL4" s="56" t="n">
        <f aca="false">BF4/BC4</f>
        <v>1.57279568618156</v>
      </c>
      <c r="BN4" s="0" t="n">
        <f aca="false">(BB4-BB3)/(BE4-BE3)</f>
        <v>0.777241832931374</v>
      </c>
      <c r="BO4" s="0" t="n">
        <f aca="false">(BC4-BC3)/(BF4-BF3)</f>
        <v>0.888922155688622</v>
      </c>
      <c r="BQ4" s="60" t="n">
        <f aca="false">BB4-BB3</f>
        <v>354.5</v>
      </c>
      <c r="BR4" s="60" t="n">
        <f aca="false">BC4-BC3</f>
        <v>296.9</v>
      </c>
      <c r="BT4" s="60" t="n">
        <f aca="false">BE4-BE3</f>
        <v>456.1</v>
      </c>
      <c r="BU4" s="60" t="n">
        <f aca="false">BF4-BF3</f>
        <v>334</v>
      </c>
      <c r="BW4" s="60" t="n">
        <f aca="false">BH4-BH3</f>
        <v>178.014389751689</v>
      </c>
      <c r="BX4" s="60" t="n">
        <f aca="false">BI4-BI3</f>
        <v>139.4</v>
      </c>
      <c r="BY4" s="60"/>
      <c r="BZ4" s="0" t="s">
        <v>264</v>
      </c>
      <c r="CA4" s="60" t="n">
        <f aca="false">BE8-BE2</f>
        <v>2089.9</v>
      </c>
      <c r="CB4" s="60" t="n">
        <f aca="false">BF8-BF2</f>
        <v>1549.7</v>
      </c>
      <c r="CC4" s="60"/>
      <c r="CD4" s="0" t="s">
        <v>265</v>
      </c>
      <c r="CE4" s="0" t="n">
        <f aca="false">CA4/CA5</f>
        <v>2.63669353368535</v>
      </c>
      <c r="CF4" s="0" t="n">
        <f aca="false">CB4/CB5</f>
        <v>2.41800592916212</v>
      </c>
      <c r="CH4" s="54" t="n">
        <f aca="false">AD4</f>
        <v>0.325943392158614</v>
      </c>
      <c r="CI4" s="11" t="n">
        <v>0.20396</v>
      </c>
      <c r="CL4" s="54" t="n">
        <f aca="false">AF4</f>
        <v>0.129895664467007</v>
      </c>
      <c r="CM4" s="58" t="n">
        <v>0.09028</v>
      </c>
      <c r="CO4" s="59" t="n">
        <f aca="false">AB4</f>
        <v>0.789557425538609</v>
      </c>
      <c r="CP4" s="11" t="n">
        <v>0.782</v>
      </c>
      <c r="CU4" s="57" t="n">
        <f aca="false">U4</f>
        <v>2877.3</v>
      </c>
      <c r="CV4" s="57" t="n">
        <f aca="false">CalculationsLow!U4</f>
        <v>2883.1</v>
      </c>
      <c r="CW4" s="57" t="n">
        <f aca="false">CalculationsHigh!U4</f>
        <v>2902.4</v>
      </c>
      <c r="CY4" s="57" t="n">
        <f aca="false">AN4</f>
        <v>4536</v>
      </c>
      <c r="CZ4" s="57" t="n">
        <f aca="false">CalculationsLow!AN4</f>
        <v>4500.5</v>
      </c>
      <c r="DA4" s="57" t="n">
        <f aca="false">CalculationsHigh!AN4</f>
        <v>4596.7</v>
      </c>
      <c r="DC4" s="57" t="n">
        <f aca="false">AQ4</f>
        <v>1704.87149980821</v>
      </c>
      <c r="DD4" s="57" t="n">
        <f aca="false">CalculationsLow!AQ4</f>
        <v>1691.5611814346</v>
      </c>
      <c r="DE4" s="57" t="n">
        <f aca="false">CalculationsHigh!AQ4</f>
        <v>1727.7330264672</v>
      </c>
    </row>
    <row r="5" customFormat="false" ht="12.75" hidden="false" customHeight="false" outlineLevel="0" collapsed="false">
      <c r="A5" s="0" t="n">
        <v>2003</v>
      </c>
      <c r="B5" s="60" t="n">
        <f aca="false">SectorParameters!E$18+(SectorParameters!E$19*LN(A5))+SectorParameters!E$20*LN(NationalDataInterm!C47)</f>
        <v>66.792231349654</v>
      </c>
      <c r="C5" s="60" t="n">
        <f aca="false">SectorParameters!E$11+(SectorParameters!E$12*NationalDataInterm!E47+SectorParameters!E$13*B5)</f>
        <v>111.748598738539</v>
      </c>
      <c r="D5" s="60" t="n">
        <f aca="false">EXP(SectorParameters!B$11+SectorParameters!B$12*LN(NationalDataInterm!D47))</f>
        <v>155.966806157651</v>
      </c>
      <c r="E5" s="60" t="n">
        <f aca="false">SectorParameters!H$3+(SectorParameters!H$4*NationalDataInterm!H47+SectorParameters!H$5*D4)</f>
        <v>150.940951745877</v>
      </c>
      <c r="F5" s="60" t="n">
        <f aca="false">SectorParameters!H$11+SectorParameters!H$12*NationalDataInterm!L47</f>
        <v>66.5304205087426</v>
      </c>
      <c r="G5" s="60" t="n">
        <f aca="false">SectorParameters!B$3+SectorParameters!B$4*NationalDataInterm!F47</f>
        <v>402.289901870758</v>
      </c>
      <c r="H5" s="60" t="n">
        <f aca="false">EXP(SectorParameters!E$3+SectorParameters!E$4*LN(G4)+SectorParameters!E$5*LN(NationalDataInterm!G47))</f>
        <v>87.0915703746114</v>
      </c>
      <c r="I5" s="60" t="n">
        <f aca="false">SectorParameters!H$18+(SectorParameters!H$19*NationalDataInterm!K47+SectorParameters!H$20*AN4)</f>
        <v>168.514451007693</v>
      </c>
      <c r="J5" s="60" t="n">
        <f aca="false">SectorParameters!B$26+SectorParameters!B$27*NationalDataInterm!J47</f>
        <v>329.798272626357</v>
      </c>
      <c r="K5" s="60" t="n">
        <f aca="false">SectorParameters!E$26+SectorParameters!E$27*NationalDataInterm!M47</f>
        <v>563.617689620148</v>
      </c>
      <c r="L5" s="60" t="n">
        <f aca="false">SectorParameters!B$18+SectorParameters!B$19*NationalDataInterm!N47</f>
        <v>264.252415841735</v>
      </c>
      <c r="N5" s="60" t="n">
        <f aca="false">ROUND(SUM(B5:L5),1)</f>
        <v>2367.5</v>
      </c>
      <c r="O5" s="60"/>
      <c r="P5" s="0" t="n">
        <f aca="false">AnnualFactors!J6</f>
        <v>333.653</v>
      </c>
      <c r="Q5" s="60" t="n">
        <f aca="false">ROUND((N5+P5),1)</f>
        <v>2701.2</v>
      </c>
      <c r="R5" s="60" t="n">
        <f aca="false">ROUND((AnnualFactors!G6*Q5),1)</f>
        <v>146.1</v>
      </c>
      <c r="S5" s="60" t="n">
        <f aca="false">Q5+R5</f>
        <v>2847.3</v>
      </c>
      <c r="T5" s="60" t="n">
        <f aca="false">ROUND(AnnualFactors!K6,1)</f>
        <v>79.9</v>
      </c>
      <c r="U5" s="60" t="n">
        <f aca="false">S5+T5</f>
        <v>2927.2</v>
      </c>
      <c r="V5" s="60"/>
      <c r="W5" s="60" t="n">
        <f aca="false">ROUND(AnnualFactors!B6*U5,1)</f>
        <v>175.6</v>
      </c>
      <c r="X5" s="60" t="n">
        <f aca="false">U5-W5</f>
        <v>2751.6</v>
      </c>
      <c r="Y5" s="57" t="n">
        <f aca="false">ROUND(AnnualFactors!F6*X5,1)</f>
        <v>170.6</v>
      </c>
      <c r="Z5" s="60" t="n">
        <f aca="false">X5-Y5</f>
        <v>2581</v>
      </c>
      <c r="AB5" s="61" t="n">
        <f aca="false">AnnualFactors!C6</f>
        <v>0.791997402308544</v>
      </c>
      <c r="AC5" s="60" t="n">
        <f aca="false">ROUND((Z5/AB5),1)</f>
        <v>3258.8</v>
      </c>
      <c r="AD5" s="11" t="n">
        <f aca="false">AnnualFactors!D6</f>
        <v>0.323649195446113</v>
      </c>
      <c r="AE5" s="60" t="n">
        <f aca="false">ROUND(AC5*AD5,1)</f>
        <v>1054.7</v>
      </c>
      <c r="AF5" s="11" t="n">
        <f aca="false">AnnualFactors!E6</f>
        <v>0.129602050190946</v>
      </c>
      <c r="AG5" s="0" t="n">
        <f aca="false">ROUND(AC5*AF5,1)</f>
        <v>422.3</v>
      </c>
      <c r="AH5" s="60" t="n">
        <f aca="false">AC5+AE5+AG5</f>
        <v>4735.8</v>
      </c>
      <c r="AI5" s="0" t="n">
        <f aca="false">ROUND(AnnualFactors!H6*AH5,1)</f>
        <v>95.2</v>
      </c>
      <c r="AJ5" s="60" t="n">
        <f aca="false">AH5-AI5</f>
        <v>4640.6</v>
      </c>
      <c r="AK5" s="12" t="n">
        <f aca="false">AnnualFactors!I6</f>
        <v>2.607</v>
      </c>
      <c r="AL5" s="60" t="n">
        <f aca="false">ROUND(AJ5/AK5,1)</f>
        <v>1780.1</v>
      </c>
      <c r="AN5" s="62" t="n">
        <f aca="false">ROUND(4544.9/AH$2*AH5,1)</f>
        <v>4590.8</v>
      </c>
      <c r="AO5" s="62" t="n">
        <f aca="false">ROUND(91.5/AI$2*AI5,1)</f>
        <v>92.5</v>
      </c>
      <c r="AP5" s="62" t="n">
        <f aca="false">AN5-AO5</f>
        <v>4498.3</v>
      </c>
      <c r="AQ5" s="60" t="n">
        <f aca="false">AP5/AK5</f>
        <v>1725.46988876103</v>
      </c>
      <c r="AS5" s="57" t="n">
        <f aca="false">(AE5/(AC5+AE5+AG5))*AN5</f>
        <v>1022.40735672959</v>
      </c>
      <c r="AT5" s="57" t="n">
        <f aca="false">(AC5/(AC5+AE5+AG5))*AN5</f>
        <v>3159.02256007433</v>
      </c>
      <c r="AU5" s="57" t="n">
        <f aca="false">(AG5/(AC5+AE5+AG5))*AN5</f>
        <v>409.370083196081</v>
      </c>
      <c r="AV5" s="54" t="n">
        <f aca="false">Y5/X5</f>
        <v>0.0620002907399331</v>
      </c>
      <c r="AW5" s="55" t="n">
        <v>0.0708</v>
      </c>
      <c r="BA5" s="56" t="n">
        <v>2015</v>
      </c>
      <c r="BB5" s="57" t="n">
        <f aca="false">U17</f>
        <v>3599.5</v>
      </c>
      <c r="BC5" s="56" t="n">
        <v>3582.1</v>
      </c>
      <c r="BD5" s="56"/>
      <c r="BE5" s="57" t="n">
        <f aca="false">AN17</f>
        <v>5561.4</v>
      </c>
      <c r="BF5" s="56" t="n">
        <v>5605.6</v>
      </c>
      <c r="BG5" s="56"/>
      <c r="BH5" s="57" t="n">
        <f aca="false">AQ17</f>
        <v>2087.89272030651</v>
      </c>
      <c r="BI5" s="56" t="n">
        <v>2138.1</v>
      </c>
      <c r="BJ5" s="56"/>
      <c r="BK5" s="56" t="n">
        <f aca="false">BE5/BB5</f>
        <v>1.54504792332268</v>
      </c>
      <c r="BL5" s="56" t="n">
        <f aca="false">BF5/BC5</f>
        <v>1.56489210239804</v>
      </c>
      <c r="BN5" s="0" t="n">
        <f aca="false">(BB5-BB4)/(BE5-BE4)</f>
        <v>0.525142701821148</v>
      </c>
      <c r="BO5" s="0" t="n">
        <f aca="false">(BC5-BC4)/(BF5-BF4)</f>
        <v>0.696398519017165</v>
      </c>
      <c r="BQ5" s="60" t="n">
        <f aca="false">BB5-BB4</f>
        <v>193.2</v>
      </c>
      <c r="BR5" s="60" t="n">
        <f aca="false">BC5-BC4</f>
        <v>206.9</v>
      </c>
      <c r="BT5" s="60" t="n">
        <f aca="false">BE5-BE4</f>
        <v>367.9</v>
      </c>
      <c r="BU5" s="60" t="n">
        <f aca="false">BF5-BF4</f>
        <v>297.1</v>
      </c>
      <c r="BW5" s="60" t="n">
        <f aca="false">BH5-BH4</f>
        <v>138.122605363985</v>
      </c>
      <c r="BX5" s="60" t="n">
        <f aca="false">BI5-BI4</f>
        <v>126</v>
      </c>
      <c r="BY5" s="60"/>
      <c r="BZ5" s="0" t="s">
        <v>266</v>
      </c>
      <c r="CA5" s="60" t="n">
        <f aca="false">BH8-BH2</f>
        <v>792.621506178201</v>
      </c>
      <c r="CB5" s="60" t="n">
        <f aca="false">BI8-BI2</f>
        <v>640.9</v>
      </c>
      <c r="CC5" s="60"/>
      <c r="CD5" s="0" t="s">
        <v>267</v>
      </c>
      <c r="CE5" s="0" t="n">
        <f aca="false">CA5/CA3</f>
        <v>0.690136270072443</v>
      </c>
      <c r="CF5" s="0" t="n">
        <f aca="false">CB5/CB3</f>
        <v>0.490022172949002</v>
      </c>
      <c r="CH5" s="54" t="n">
        <f aca="false">AD5</f>
        <v>0.323649195446113</v>
      </c>
      <c r="CI5" s="11" t="n">
        <v>0.20194</v>
      </c>
      <c r="CL5" s="54" t="n">
        <f aca="false">AF5</f>
        <v>0.129602050190946</v>
      </c>
      <c r="CM5" s="58" t="n">
        <v>0.09192</v>
      </c>
      <c r="CO5" s="59" t="n">
        <f aca="false">AB5</f>
        <v>0.791997402308544</v>
      </c>
      <c r="CP5" s="11" t="n">
        <v>0.788</v>
      </c>
      <c r="CU5" s="57" t="n">
        <f aca="false">U5</f>
        <v>2927.2</v>
      </c>
      <c r="CV5" s="57" t="n">
        <f aca="false">CalculationsLow!U5</f>
        <v>2912.2</v>
      </c>
      <c r="CW5" s="57" t="n">
        <f aca="false">CalculationsHigh!U5</f>
        <v>2979</v>
      </c>
      <c r="CY5" s="57" t="n">
        <f aca="false">AN5</f>
        <v>4590.8</v>
      </c>
      <c r="CZ5" s="57" t="n">
        <f aca="false">CalculationsLow!AN5</f>
        <v>4500.5</v>
      </c>
      <c r="DA5" s="57" t="n">
        <f aca="false">CalculationsHigh!AN5</f>
        <v>4717.4</v>
      </c>
      <c r="DC5" s="57" t="n">
        <f aca="false">AQ5</f>
        <v>1725.46988876103</v>
      </c>
      <c r="DD5" s="57" t="n">
        <f aca="false">CalculationsLow!AQ5</f>
        <v>1691.5611814346</v>
      </c>
      <c r="DE5" s="57" t="n">
        <f aca="false">CalculationsHigh!AQ5</f>
        <v>1773.11085538934</v>
      </c>
    </row>
    <row r="6" customFormat="false" ht="12.75" hidden="false" customHeight="false" outlineLevel="0" collapsed="false">
      <c r="A6" s="0" t="n">
        <v>2004</v>
      </c>
      <c r="B6" s="60" t="n">
        <f aca="false">SectorParameters!E$18+(SectorParameters!E$19*LN(A6))+SectorParameters!E$20*LN(NationalDataInterm!C48)</f>
        <v>66.1940515251685</v>
      </c>
      <c r="C6" s="60" t="n">
        <f aca="false">SectorParameters!E$11+(SectorParameters!E$12*NationalDataInterm!E48+SectorParameters!E$13*B6)</f>
        <v>114.374055061111</v>
      </c>
      <c r="D6" s="60" t="n">
        <f aca="false">EXP(SectorParameters!B$11+SectorParameters!B$12*LN(NationalDataInterm!D48))</f>
        <v>159.264471575193</v>
      </c>
      <c r="E6" s="60" t="n">
        <f aca="false">SectorParameters!H$3+(SectorParameters!H$4*NationalDataInterm!H48+SectorParameters!H$5*D5)</f>
        <v>152.467269787866</v>
      </c>
      <c r="F6" s="60" t="n">
        <f aca="false">SectorParameters!H$11+SectorParameters!H$12*NationalDataInterm!L48</f>
        <v>67.2542879974696</v>
      </c>
      <c r="G6" s="60" t="n">
        <f aca="false">SectorParameters!B$3+SectorParameters!B$4*NationalDataInterm!F48</f>
        <v>408.511763878011</v>
      </c>
      <c r="H6" s="60" t="n">
        <f aca="false">EXP(SectorParameters!E$3+SectorParameters!E$4*LN(G5)+SectorParameters!E$5*LN(NationalDataInterm!G48))</f>
        <v>88.8175944681983</v>
      </c>
      <c r="I6" s="60" t="n">
        <f aca="false">SectorParameters!H$18+(SectorParameters!H$19*NationalDataInterm!K48+SectorParameters!H$20*AN5)</f>
        <v>173.371375266879</v>
      </c>
      <c r="J6" s="60" t="n">
        <f aca="false">SectorParameters!B$26+SectorParameters!B$27*NationalDataInterm!J48</f>
        <v>349.186042959118</v>
      </c>
      <c r="K6" s="60" t="n">
        <f aca="false">SectorParameters!E$26+SectorParameters!E$27*NationalDataInterm!M48</f>
        <v>579.327432892086</v>
      </c>
      <c r="L6" s="60" t="n">
        <f aca="false">SectorParameters!B$18+SectorParameters!B$19*NationalDataInterm!N48</f>
        <v>266.220643372374</v>
      </c>
      <c r="N6" s="60" t="n">
        <f aca="false">ROUND(SUM(B6:L6),1)</f>
        <v>2425</v>
      </c>
      <c r="O6" s="60"/>
      <c r="P6" s="0" t="n">
        <f aca="false">AnnualFactors!J7</f>
        <v>333.595</v>
      </c>
      <c r="Q6" s="60" t="n">
        <f aca="false">ROUND((N6+P6),1)</f>
        <v>2758.6</v>
      </c>
      <c r="R6" s="60" t="n">
        <f aca="false">ROUND((AnnualFactors!G7*Q6),1)</f>
        <v>149.2</v>
      </c>
      <c r="S6" s="60" t="n">
        <f aca="false">Q6+R6</f>
        <v>2907.8</v>
      </c>
      <c r="T6" s="60" t="n">
        <f aca="false">ROUND(AnnualFactors!K7,1)</f>
        <v>80.2</v>
      </c>
      <c r="U6" s="60" t="n">
        <f aca="false">S6+T6</f>
        <v>2988</v>
      </c>
      <c r="V6" s="60"/>
      <c r="W6" s="60" t="n">
        <f aca="false">ROUND(AnnualFactors!B7*U6,1)</f>
        <v>179.3</v>
      </c>
      <c r="X6" s="60" t="n">
        <f aca="false">U6-W6</f>
        <v>2808.7</v>
      </c>
      <c r="Y6" s="57" t="n">
        <f aca="false">ROUND(AnnualFactors!F7*X6,1)</f>
        <v>174.9</v>
      </c>
      <c r="Z6" s="60" t="n">
        <f aca="false">X6-Y6</f>
        <v>2633.8</v>
      </c>
      <c r="AB6" s="61" t="n">
        <f aca="false">AnnualFactors!C7</f>
        <v>0.794444919361738</v>
      </c>
      <c r="AC6" s="60" t="n">
        <f aca="false">ROUND((Z6/AB6),1)</f>
        <v>3315.3</v>
      </c>
      <c r="AD6" s="11" t="n">
        <f aca="false">AnnualFactors!D7</f>
        <v>0.321371146747906</v>
      </c>
      <c r="AE6" s="60" t="n">
        <f aca="false">ROUND(AC6*AD6,1)</f>
        <v>1065.4</v>
      </c>
      <c r="AF6" s="11" t="n">
        <f aca="false">AnnualFactors!E7</f>
        <v>0.129309099596336</v>
      </c>
      <c r="AG6" s="0" t="n">
        <f aca="false">ROUND(AC6*AF6,1)</f>
        <v>428.7</v>
      </c>
      <c r="AH6" s="60" t="n">
        <f aca="false">AC6+AE6+AG6</f>
        <v>4809.4</v>
      </c>
      <c r="AI6" s="0" t="n">
        <f aca="false">ROUND(AnnualFactors!H7*AH6,1)</f>
        <v>96.7</v>
      </c>
      <c r="AJ6" s="60" t="n">
        <f aca="false">AH6-AI6</f>
        <v>4712.7</v>
      </c>
      <c r="AK6" s="12" t="n">
        <f aca="false">AnnualFactors!I7</f>
        <v>2.607</v>
      </c>
      <c r="AL6" s="60" t="n">
        <f aca="false">ROUND(AJ6/AK6,1)</f>
        <v>1807.7</v>
      </c>
      <c r="AN6" s="62" t="n">
        <f aca="false">ROUND(4544.9/AH$2*AH6,1)</f>
        <v>4662.2</v>
      </c>
      <c r="AO6" s="62" t="n">
        <f aca="false">ROUND(91.5/AI$2*AI6,1)</f>
        <v>93.9</v>
      </c>
      <c r="AP6" s="62" t="n">
        <f aca="false">AN6-AO6</f>
        <v>4568.3</v>
      </c>
      <c r="AQ6" s="60" t="n">
        <f aca="false">AP6/AK6</f>
        <v>1752.32067510549</v>
      </c>
      <c r="AS6" s="57" t="n">
        <f aca="false">(AE6/(AC6+AE6+AG6))*AN6</f>
        <v>1032.79159146671</v>
      </c>
      <c r="AT6" s="57" t="n">
        <f aca="false">(AC6/(AC6+AE6+AG6))*AN6</f>
        <v>3213.82951303697</v>
      </c>
      <c r="AU6" s="57" t="n">
        <f aca="false">(AG6/(AC6+AE6+AG6))*AN6</f>
        <v>415.57889549632</v>
      </c>
      <c r="AV6" s="54" t="n">
        <f aca="false">Y6/X6</f>
        <v>0.0622708014383879</v>
      </c>
      <c r="AW6" s="55" t="n">
        <v>0.0714</v>
      </c>
      <c r="BA6" s="56" t="n">
        <v>2020</v>
      </c>
      <c r="BB6" s="57" t="n">
        <f aca="false">U22</f>
        <v>3765.7</v>
      </c>
      <c r="BC6" s="56" t="n">
        <v>3786.7</v>
      </c>
      <c r="BD6" s="56"/>
      <c r="BE6" s="57" t="n">
        <f aca="false">AN22</f>
        <v>6000.6</v>
      </c>
      <c r="BF6" s="56" t="n">
        <v>5822.9</v>
      </c>
      <c r="BG6" s="56"/>
      <c r="BH6" s="57" t="n">
        <f aca="false">AQ22</f>
        <v>2261.46153846154</v>
      </c>
      <c r="BI6" s="56" t="n">
        <v>2230.3</v>
      </c>
      <c r="BJ6" s="56"/>
      <c r="BK6" s="56" t="n">
        <f aca="false">BE6/BB6</f>
        <v>1.59348859441804</v>
      </c>
      <c r="BL6" s="56" t="n">
        <f aca="false">BF6/BC6</f>
        <v>1.53772413975229</v>
      </c>
      <c r="BN6" s="0" t="n">
        <f aca="false">(BB6-BB5)/(BE6-BE5)</f>
        <v>0.378415300546447</v>
      </c>
      <c r="BO6" s="0" t="n">
        <f aca="false">(BC6-BC5)/(BF6-BF5)</f>
        <v>0.941555453290385</v>
      </c>
      <c r="BQ6" s="60" t="n">
        <f aca="false">BB6-BB5</f>
        <v>166.2</v>
      </c>
      <c r="BR6" s="60" t="n">
        <f aca="false">BC6-BC5</f>
        <v>204.6</v>
      </c>
      <c r="BT6" s="60" t="n">
        <f aca="false">BE6-BE5</f>
        <v>439.200000000001</v>
      </c>
      <c r="BU6" s="60" t="n">
        <f aca="false">BF6-BF5</f>
        <v>217.299999999999</v>
      </c>
      <c r="BW6" s="60" t="n">
        <f aca="false">BH6-BH5</f>
        <v>173.568818155025</v>
      </c>
      <c r="BX6" s="60" t="n">
        <f aca="false">BI6-BI5</f>
        <v>92.2000000000003</v>
      </c>
      <c r="BY6" s="60"/>
      <c r="CH6" s="54" t="n">
        <f aca="false">AD6</f>
        <v>0.321371146747906</v>
      </c>
      <c r="CI6" s="11" t="n">
        <v>0.19992</v>
      </c>
      <c r="CL6" s="54" t="n">
        <f aca="false">AF6</f>
        <v>0.129309099596336</v>
      </c>
      <c r="CM6" s="58" t="n">
        <v>0.09356</v>
      </c>
      <c r="CO6" s="59" t="n">
        <f aca="false">AB6</f>
        <v>0.794444919361738</v>
      </c>
      <c r="CP6" s="11" t="n">
        <v>0.794</v>
      </c>
      <c r="CU6" s="57" t="n">
        <f aca="false">U6</f>
        <v>2988</v>
      </c>
      <c r="CV6" s="57" t="n">
        <f aca="false">CalculationsLow!U6</f>
        <v>2962.3</v>
      </c>
      <c r="CW6" s="57" t="n">
        <f aca="false">CalculationsHigh!U6</f>
        <v>3053.7</v>
      </c>
      <c r="CY6" s="57" t="n">
        <f aca="false">AN6</f>
        <v>4662.2</v>
      </c>
      <c r="CZ6" s="57" t="n">
        <f aca="false">CalculationsLow!AN6</f>
        <v>4532</v>
      </c>
      <c r="DA6" s="57" t="n">
        <f aca="false">CalculationsHigh!AN6</f>
        <v>4835.1</v>
      </c>
      <c r="DC6" s="57" t="n">
        <f aca="false">AQ6</f>
        <v>1752.32067510549</v>
      </c>
      <c r="DD6" s="57" t="n">
        <f aca="false">CalculationsLow!AQ6</f>
        <v>1703.37552742616</v>
      </c>
      <c r="DE6" s="57" t="n">
        <f aca="false">CalculationsHigh!AQ6</f>
        <v>1817.33793632528</v>
      </c>
    </row>
    <row r="7" s="28" customFormat="true" ht="12.75" hidden="false" customHeight="false" outlineLevel="0" collapsed="false">
      <c r="A7" s="28" t="n">
        <v>2005</v>
      </c>
      <c r="B7" s="49" t="n">
        <f aca="false">SectorParameters!E$18+(SectorParameters!E$19*LN(A7))+SectorParameters!E$20*LN(NationalDataInterm!C49)</f>
        <v>65.5961574791944</v>
      </c>
      <c r="C7" s="49" t="n">
        <f aca="false">SectorParameters!E$11+(SectorParameters!E$12*NationalDataInterm!E49+SectorParameters!E$13*B7)</f>
        <v>117.256285989449</v>
      </c>
      <c r="D7" s="49" t="n">
        <f aca="false">EXP(SectorParameters!B$11+SectorParameters!B$12*LN(NationalDataInterm!D49))</f>
        <v>162.708827783819</v>
      </c>
      <c r="E7" s="49" t="n">
        <f aca="false">SectorParameters!H$3+(SectorParameters!H$4*NationalDataInterm!H49+SectorParameters!H$5*D6)</f>
        <v>154.054725199285</v>
      </c>
      <c r="F7" s="49" t="n">
        <f aca="false">SectorParameters!H$11+SectorParameters!H$12*NationalDataInterm!L49</f>
        <v>67.9511919407713</v>
      </c>
      <c r="G7" s="49" t="n">
        <f aca="false">SectorParameters!B$3+SectorParameters!B$4*NationalDataInterm!F49</f>
        <v>414.938577418979</v>
      </c>
      <c r="H7" s="49" t="n">
        <f aca="false">EXP(SectorParameters!E$3+SectorParameters!E$4*LN(G6)+SectorParameters!E$5*LN(NationalDataInterm!G49))</f>
        <v>90.6992788949556</v>
      </c>
      <c r="I7" s="49" t="n">
        <f aca="false">SectorParameters!H$18+(SectorParameters!H$19*NationalDataInterm!K49+SectorParameters!H$20*AN6)</f>
        <v>178.879336917517</v>
      </c>
      <c r="J7" s="49" t="n">
        <f aca="false">SectorParameters!B$26+SectorParameters!B$27*NationalDataInterm!J49</f>
        <v>369.428516216136</v>
      </c>
      <c r="K7" s="49" t="n">
        <f aca="false">SectorParameters!E$26+SectorParameters!E$27*NationalDataInterm!M49</f>
        <v>595.736844618724</v>
      </c>
      <c r="L7" s="49" t="n">
        <f aca="false">SectorParameters!B$18+SectorParameters!B$19*NationalDataInterm!N49</f>
        <v>268.182041522269</v>
      </c>
      <c r="N7" s="49" t="n">
        <f aca="false">ROUND(SUM(B7:L7),1)</f>
        <v>2485.4</v>
      </c>
      <c r="O7" s="49"/>
      <c r="P7" s="28" t="n">
        <f aca="false">AnnualFactors!J8</f>
        <v>333.311</v>
      </c>
      <c r="Q7" s="49" t="n">
        <f aca="false">ROUND((N7+P7),1)</f>
        <v>2818.7</v>
      </c>
      <c r="R7" s="49" t="n">
        <f aca="false">ROUND((AnnualFactors!G8*Q7),1)</f>
        <v>152.5</v>
      </c>
      <c r="S7" s="49" t="n">
        <f aca="false">Q7+R7</f>
        <v>2971.2</v>
      </c>
      <c r="T7" s="49" t="n">
        <f aca="false">ROUND(AnnualFactors!K8,1)</f>
        <v>80.6</v>
      </c>
      <c r="U7" s="49" t="n">
        <f aca="false">S7+T7</f>
        <v>3051.8</v>
      </c>
      <c r="V7" s="49"/>
      <c r="W7" s="49" t="n">
        <f aca="false">ROUND(AnnualFactors!B8*U7,1)</f>
        <v>183.1</v>
      </c>
      <c r="X7" s="49" t="n">
        <f aca="false">U7-W7</f>
        <v>2868.7</v>
      </c>
      <c r="Y7" s="49" t="n">
        <f aca="false">ROUND(AnnualFactors!F8*X7,1)</f>
        <v>179.4</v>
      </c>
      <c r="Z7" s="49" t="n">
        <f aca="false">X7-Y7</f>
        <v>2689.3</v>
      </c>
      <c r="AB7" s="50" t="n">
        <f aca="false">AnnualFactors!C8</f>
        <v>0.7969</v>
      </c>
      <c r="AC7" s="49" t="n">
        <f aca="false">ROUND((Z7/AB7),1)</f>
        <v>3374.7</v>
      </c>
      <c r="AD7" s="51" t="n">
        <f aca="false">AnnualFactors!D8</f>
        <v>0.319109132404008</v>
      </c>
      <c r="AE7" s="49" t="n">
        <f aca="false">ROUND(AC7*AD7,1)</f>
        <v>1076.9</v>
      </c>
      <c r="AF7" s="51" t="n">
        <f aca="false">AnnualFactors!E8</f>
        <v>0.129016811183002</v>
      </c>
      <c r="AG7" s="28" t="n">
        <f aca="false">ROUND(AC7*AF7,1)</f>
        <v>435.4</v>
      </c>
      <c r="AH7" s="49" t="n">
        <f aca="false">AC7+AE7+AG7</f>
        <v>4887</v>
      </c>
      <c r="AI7" s="28" t="n">
        <f aca="false">ROUND(AnnualFactors!H8*AH7,1)</f>
        <v>98.2</v>
      </c>
      <c r="AJ7" s="49" t="n">
        <f aca="false">AH7-AI7</f>
        <v>4788.8</v>
      </c>
      <c r="AK7" s="52" t="n">
        <f aca="false">AnnualFactors!I8</f>
        <v>2.62</v>
      </c>
      <c r="AL7" s="49" t="n">
        <f aca="false">ROUND(AJ7/AK7,1)</f>
        <v>1827.8</v>
      </c>
      <c r="AN7" s="53" t="n">
        <f aca="false">ROUND(4544.9/AH$2*AH7,1)</f>
        <v>4737.4</v>
      </c>
      <c r="AO7" s="53" t="n">
        <f aca="false">ROUND(91.5/AI$2*AI7,1)</f>
        <v>95.4</v>
      </c>
      <c r="AP7" s="53" t="n">
        <f aca="false">AN7-AO7</f>
        <v>4642</v>
      </c>
      <c r="AQ7" s="49" t="n">
        <f aca="false">AP7/AK7</f>
        <v>1771.75572519084</v>
      </c>
      <c r="AS7" s="49" t="n">
        <f aca="false">(AE7/(AC7+AE7+AG7))*AN7</f>
        <v>1043.93412318396</v>
      </c>
      <c r="AT7" s="49" t="n">
        <f aca="false">(AC7/(AC7+AE7+AG7))*AN7</f>
        <v>3271.39426642112</v>
      </c>
      <c r="AU7" s="49" t="n">
        <f aca="false">(AG7/(AC7+AE7+AG7))*AN7</f>
        <v>422.071610394925</v>
      </c>
      <c r="AV7" s="54" t="n">
        <f aca="false">Y7/X7</f>
        <v>0.062537037682574</v>
      </c>
      <c r="AW7" s="55" t="n">
        <v>0.072</v>
      </c>
      <c r="BA7" s="56" t="n">
        <v>2025</v>
      </c>
      <c r="BB7" s="57" t="n">
        <f aca="false">U27</f>
        <v>3924.9</v>
      </c>
      <c r="BC7" s="56" t="n">
        <v>3990.6</v>
      </c>
      <c r="BD7" s="56"/>
      <c r="BE7" s="57" t="n">
        <f aca="false">AN27</f>
        <v>6410.8</v>
      </c>
      <c r="BF7" s="56" t="n">
        <v>5982.5</v>
      </c>
      <c r="BG7" s="56"/>
      <c r="BH7" s="57" t="n">
        <f aca="false">AQ27</f>
        <v>2416.03846153846</v>
      </c>
      <c r="BI7" s="56" t="n">
        <v>2302.6</v>
      </c>
      <c r="BJ7" s="56"/>
      <c r="BK7" s="56" t="n">
        <f aca="false">BE7/BB7</f>
        <v>1.63336645519631</v>
      </c>
      <c r="BL7" s="56" t="n">
        <f aca="false">BF7/BC7</f>
        <v>1.49914799779482</v>
      </c>
      <c r="BN7" s="0" t="n">
        <f aca="false">(BB7-BB6)/(BE7-BE6)</f>
        <v>0.38810336421258</v>
      </c>
      <c r="BO7" s="0" t="n">
        <f aca="false">(BC7-BC6)/(BF7-BF6)</f>
        <v>1.27756892230576</v>
      </c>
      <c r="BQ7" s="60" t="n">
        <f aca="false">BB7-BB6</f>
        <v>159.2</v>
      </c>
      <c r="BR7" s="60" t="n">
        <f aca="false">BC7-BC6</f>
        <v>203.9</v>
      </c>
      <c r="BT7" s="60" t="n">
        <f aca="false">BE7-BE6</f>
        <v>410.2</v>
      </c>
      <c r="BU7" s="60" t="n">
        <f aca="false">BF7-BF6</f>
        <v>159.6</v>
      </c>
      <c r="BW7" s="60" t="n">
        <f aca="false">BH7-BH6</f>
        <v>154.576923076923</v>
      </c>
      <c r="BX7" s="60" t="n">
        <f aca="false">BI7-BI6</f>
        <v>72.2999999999997</v>
      </c>
      <c r="BY7" s="60"/>
      <c r="CH7" s="54" t="n">
        <f aca="false">AD7</f>
        <v>0.319109132404008</v>
      </c>
      <c r="CI7" s="51" t="n">
        <v>0.1979</v>
      </c>
      <c r="CL7" s="54" t="n">
        <f aca="false">AF7</f>
        <v>0.129016811183002</v>
      </c>
      <c r="CM7" s="58" t="n">
        <v>0.0952</v>
      </c>
      <c r="CO7" s="59" t="n">
        <f aca="false">AB7</f>
        <v>0.7969</v>
      </c>
      <c r="CP7" s="51" t="n">
        <v>0.8</v>
      </c>
      <c r="CU7" s="57" t="n">
        <f aca="false">U7</f>
        <v>3051.8</v>
      </c>
      <c r="CV7" s="57" t="n">
        <f aca="false">CalculationsLow!U7</f>
        <v>3016</v>
      </c>
      <c r="CW7" s="57" t="n">
        <f aca="false">CalculationsHigh!U7</f>
        <v>3131.3</v>
      </c>
      <c r="CY7" s="57" t="n">
        <f aca="false">AN7</f>
        <v>4737.4</v>
      </c>
      <c r="CZ7" s="57" t="n">
        <f aca="false">CalculationsLow!AN7</f>
        <v>4568</v>
      </c>
      <c r="DA7" s="57" t="n">
        <f aca="false">CalculationsHigh!AN7</f>
        <v>4957.3</v>
      </c>
      <c r="DC7" s="57" t="n">
        <f aca="false">AQ7</f>
        <v>1771.75572519084</v>
      </c>
      <c r="DD7" s="57" t="n">
        <f aca="false">CalculationsLow!AQ7</f>
        <v>1708.39694656489</v>
      </c>
      <c r="DE7" s="57" t="n">
        <f aca="false">CalculationsHigh!AQ7</f>
        <v>1846.95817490494</v>
      </c>
    </row>
    <row r="8" customFormat="false" ht="12.75" hidden="false" customHeight="false" outlineLevel="0" collapsed="false">
      <c r="A8" s="0" t="n">
        <v>2006</v>
      </c>
      <c r="B8" s="60" t="n">
        <f aca="false">SectorParameters!E$18+(SectorParameters!E$19*LN(A8))+SectorParameters!E$20*LN(NationalDataInterm!C50)</f>
        <v>64.9886819919691</v>
      </c>
      <c r="C8" s="60" t="n">
        <f aca="false">SectorParameters!E$11+(SectorParameters!E$12*NationalDataInterm!E50+SectorParameters!E$13*B8)</f>
        <v>120.166850924105</v>
      </c>
      <c r="D8" s="60" t="n">
        <f aca="false">EXP(SectorParameters!B$11+SectorParameters!B$12*LN(NationalDataInterm!D50))</f>
        <v>166.191979724189</v>
      </c>
      <c r="E8" s="60" t="n">
        <f aca="false">SectorParameters!H$3+(SectorParameters!H$4*NationalDataInterm!H50+SectorParameters!H$5*D7)</f>
        <v>155.668061660357</v>
      </c>
      <c r="F8" s="60" t="n">
        <f aca="false">SectorParameters!H$11+SectorParameters!H$12*NationalDataInterm!L50</f>
        <v>68.6252805764053</v>
      </c>
      <c r="G8" s="60" t="n">
        <f aca="false">SectorParameters!B$3+SectorParameters!B$4*NationalDataInterm!F50</f>
        <v>421.435374410484</v>
      </c>
      <c r="H8" s="60" t="n">
        <f aca="false">EXP(SectorParameters!E$3+SectorParameters!E$4*LN(G7)+SectorParameters!E$5*LN(NationalDataInterm!G50))</f>
        <v>92.6302268362063</v>
      </c>
      <c r="I8" s="60" t="n">
        <f aca="false">SectorParameters!H$18+(SectorParameters!H$19*NationalDataInterm!K50+SectorParameters!H$20*AN7)</f>
        <v>184.46590731119</v>
      </c>
      <c r="J8" s="60" t="n">
        <f aca="false">SectorParameters!B$26+SectorParameters!B$27*NationalDataInterm!J50</f>
        <v>390.587852610083</v>
      </c>
      <c r="K8" s="60" t="n">
        <f aca="false">SectorParameters!E$26+SectorParameters!E$27*NationalDataInterm!M50</f>
        <v>612.91880693076</v>
      </c>
      <c r="L8" s="60" t="n">
        <f aca="false">SectorParameters!B$18+SectorParameters!B$19*NationalDataInterm!N50</f>
        <v>270.157098433653</v>
      </c>
      <c r="N8" s="60" t="n">
        <f aca="false">ROUND(SUM(B8:L8),1)</f>
        <v>2547.8</v>
      </c>
      <c r="O8" s="60"/>
      <c r="P8" s="0" t="n">
        <f aca="false">AnnualFactors!J9</f>
        <v>333.081</v>
      </c>
      <c r="Q8" s="60" t="n">
        <f aca="false">ROUND((N8+P8),1)</f>
        <v>2880.9</v>
      </c>
      <c r="R8" s="60" t="n">
        <f aca="false">ROUND((AnnualFactors!G9*Q8),1)</f>
        <v>155.9</v>
      </c>
      <c r="S8" s="60" t="n">
        <f aca="false">Q8+R8</f>
        <v>3036.8</v>
      </c>
      <c r="T8" s="60" t="n">
        <f aca="false">ROUND(AnnualFactors!K9,1)</f>
        <v>80.9</v>
      </c>
      <c r="U8" s="60" t="n">
        <f aca="false">S8+T8</f>
        <v>3117.7</v>
      </c>
      <c r="V8" s="60"/>
      <c r="W8" s="60" t="n">
        <f aca="false">ROUND(AnnualFactors!B9*U8,1)</f>
        <v>187.1</v>
      </c>
      <c r="X8" s="60" t="n">
        <f aca="false">U8-W8</f>
        <v>2930.6</v>
      </c>
      <c r="Y8" s="57" t="n">
        <f aca="false">ROUND(AnnualFactors!F9*X8,1)</f>
        <v>184.1</v>
      </c>
      <c r="Z8" s="60" t="n">
        <f aca="false">X8-Y8</f>
        <v>2746.5</v>
      </c>
      <c r="AB8" s="61" t="n">
        <f aca="false">AnnualFactors!C9</f>
        <v>0.799305434541253</v>
      </c>
      <c r="AC8" s="60" t="n">
        <f aca="false">ROUND((Z8/AB8),1)</f>
        <v>3436.1</v>
      </c>
      <c r="AD8" s="11" t="n">
        <f aca="false">AnnualFactors!D9</f>
        <v>0.317462117032535</v>
      </c>
      <c r="AE8" s="60" t="n">
        <f aca="false">ROUND(AC8*AD8,1)</f>
        <v>1090.8</v>
      </c>
      <c r="AF8" s="11" t="n">
        <f aca="false">AnnualFactors!E9</f>
        <v>0.130210725805394</v>
      </c>
      <c r="AG8" s="0" t="n">
        <f aca="false">ROUND(AC8*AF8,1)</f>
        <v>447.4</v>
      </c>
      <c r="AH8" s="60" t="n">
        <f aca="false">AC8+AE8+AG8</f>
        <v>4974.3</v>
      </c>
      <c r="AI8" s="0" t="n">
        <f aca="false">ROUND(AnnualFactors!H9*AH8,1)</f>
        <v>100</v>
      </c>
      <c r="AJ8" s="60" t="n">
        <f aca="false">AH8-AI8</f>
        <v>4874.3</v>
      </c>
      <c r="AK8" s="12" t="n">
        <f aca="false">AnnualFactors!I9</f>
        <v>2.61799693955355</v>
      </c>
      <c r="AL8" s="60" t="n">
        <f aca="false">ROUND(AJ8/AK8,1)</f>
        <v>1861.8</v>
      </c>
      <c r="AN8" s="62" t="n">
        <f aca="false">ROUND(4544.9/AH$2*AH8,1)</f>
        <v>4822</v>
      </c>
      <c r="AO8" s="62" t="n">
        <f aca="false">ROUND(91.5/AI$2*AI8,1)</f>
        <v>97.1</v>
      </c>
      <c r="AP8" s="62" t="n">
        <f aca="false">AN8-AO8</f>
        <v>4724.9</v>
      </c>
      <c r="AQ8" s="60" t="n">
        <f aca="false">AP8/AK8</f>
        <v>1804.77674691466</v>
      </c>
      <c r="AS8" s="57" t="n">
        <f aca="false">(AE8/(AC8+AE8+AG8))*AN8</f>
        <v>1057.40256920572</v>
      </c>
      <c r="AT8" s="57" t="n">
        <f aca="false">(AC8/(AC8+AE8+AG8))*AN8</f>
        <v>3330.89564360815</v>
      </c>
      <c r="AU8" s="57" t="n">
        <f aca="false">(AG8/(AC8+AE8+AG8))*AN8</f>
        <v>433.701787186137</v>
      </c>
      <c r="AV8" s="54" t="n">
        <f aca="false">Y8/X8</f>
        <v>0.0628199003617007</v>
      </c>
      <c r="AW8" s="55" t="n">
        <v>0.0726</v>
      </c>
      <c r="BA8" s="56" t="n">
        <v>2030</v>
      </c>
      <c r="BB8" s="57" t="n">
        <f aca="false">U32</f>
        <v>4001.9</v>
      </c>
      <c r="BC8" s="56" t="n">
        <v>4131.7</v>
      </c>
      <c r="BD8" s="56"/>
      <c r="BE8" s="57" t="n">
        <f aca="false">AN32</f>
        <v>6634.8</v>
      </c>
      <c r="BF8" s="56" t="n">
        <v>6101.9</v>
      </c>
      <c r="BG8" s="56"/>
      <c r="BH8" s="57" t="n">
        <f aca="false">AQ32</f>
        <v>2500.42307692308</v>
      </c>
      <c r="BI8" s="56" t="n">
        <v>2355.7</v>
      </c>
      <c r="BJ8" s="56"/>
      <c r="BK8" s="56" t="n">
        <f aca="false">BE8/BB8</f>
        <v>1.65791249156651</v>
      </c>
      <c r="BL8" s="56" t="n">
        <f aca="false">BF8/BC8</f>
        <v>1.47684972287436</v>
      </c>
      <c r="BN8" s="0" t="n">
        <f aca="false">(BB8-BB7)/(BE8-BE7)</f>
        <v>0.34375</v>
      </c>
      <c r="BO8" s="0" t="n">
        <f aca="false">(BC8-BC7)/(BF8-BF7)</f>
        <v>1.18174204355109</v>
      </c>
      <c r="BQ8" s="60" t="n">
        <f aca="false">BB8-BB7</f>
        <v>77</v>
      </c>
      <c r="BR8" s="60" t="n">
        <f aca="false">BC8-BC7</f>
        <v>141.1</v>
      </c>
      <c r="BT8" s="60" t="n">
        <f aca="false">BE8-BE7</f>
        <v>224</v>
      </c>
      <c r="BU8" s="60" t="n">
        <f aca="false">BF8-BF7</f>
        <v>119.4</v>
      </c>
      <c r="BW8" s="60" t="n">
        <f aca="false">BH8-BH7</f>
        <v>84.3846153846157</v>
      </c>
      <c r="BX8" s="60" t="n">
        <f aca="false">BI8-BI7</f>
        <v>53.0999999999999</v>
      </c>
      <c r="BY8" s="60"/>
      <c r="CH8" s="54" t="n">
        <f aca="false">AD8</f>
        <v>0.317462117032535</v>
      </c>
      <c r="CI8" s="11" t="n">
        <v>0.19646</v>
      </c>
      <c r="CL8" s="54" t="n">
        <f aca="false">AF8</f>
        <v>0.130210725805394</v>
      </c>
      <c r="CM8" s="58" t="n">
        <v>0.09678</v>
      </c>
      <c r="CO8" s="59" t="n">
        <f aca="false">AB8</f>
        <v>0.799305434541253</v>
      </c>
      <c r="CP8" s="11" t="n">
        <v>0.8</v>
      </c>
      <c r="CU8" s="57" t="n">
        <f aca="false">U8</f>
        <v>3117.7</v>
      </c>
      <c r="CV8" s="57" t="n">
        <f aca="false">CalculationsLow!U8</f>
        <v>3070.9</v>
      </c>
      <c r="CW8" s="57" t="n">
        <f aca="false">CalculationsHigh!U8</f>
        <v>3212</v>
      </c>
      <c r="CY8" s="57" t="n">
        <f aca="false">AN8</f>
        <v>4822</v>
      </c>
      <c r="CZ8" s="57" t="n">
        <f aca="false">CalculationsLow!AN8</f>
        <v>4633.6</v>
      </c>
      <c r="DA8" s="57" t="n">
        <f aca="false">CalculationsHigh!AN8</f>
        <v>5067.3</v>
      </c>
      <c r="DC8" s="57" t="n">
        <f aca="false">AQ8</f>
        <v>1804.77674691466</v>
      </c>
      <c r="DD8" s="57" t="n">
        <f aca="false">CalculationsLow!AQ8</f>
        <v>1735.52037263134</v>
      </c>
      <c r="DE8" s="57" t="n">
        <f aca="false">CalculationsHigh!AQ8</f>
        <v>1888.0608365019</v>
      </c>
    </row>
    <row r="9" customFormat="false" ht="12.75" hidden="false" customHeight="false" outlineLevel="0" collapsed="false">
      <c r="A9" s="0" t="n">
        <v>2007</v>
      </c>
      <c r="B9" s="60" t="n">
        <f aca="false">SectorParameters!E$18+(SectorParameters!E$19*LN(A9))+SectorParameters!E$20*LN(NationalDataInterm!C51)</f>
        <v>64.3913572371029</v>
      </c>
      <c r="C9" s="60" t="n">
        <f aca="false">SectorParameters!E$11+(SectorParameters!E$12*NationalDataInterm!E51+SectorParameters!E$13*B9)</f>
        <v>123.1166065381</v>
      </c>
      <c r="D9" s="60" t="n">
        <f aca="false">EXP(SectorParameters!B$11+SectorParameters!B$12*LN(NationalDataInterm!D51))</f>
        <v>169.711153503088</v>
      </c>
      <c r="E9" s="60" t="n">
        <f aca="false">SectorParameters!H$3+(SectorParameters!H$4*NationalDataInterm!H51+SectorParameters!H$5*D8)</f>
        <v>157.289501935872</v>
      </c>
      <c r="F9" s="60" t="n">
        <f aca="false">SectorParameters!H$11+SectorParameters!H$12*NationalDataInterm!L51</f>
        <v>69.2765539043717</v>
      </c>
      <c r="G9" s="60" t="n">
        <f aca="false">SectorParameters!B$3+SectorParameters!B$4*NationalDataInterm!F51</f>
        <v>428.002154852526</v>
      </c>
      <c r="H9" s="60" t="n">
        <f aca="false">EXP(SectorParameters!E$3+SectorParameters!E$4*LN(G8)+SectorParameters!E$5*LN(NationalDataInterm!G51))</f>
        <v>94.5897617177874</v>
      </c>
      <c r="I9" s="60" t="n">
        <f aca="false">SectorParameters!H$18+(SectorParameters!H$19*NationalDataInterm!K51+SectorParameters!H$20*AN8)</f>
        <v>190.3968104906</v>
      </c>
      <c r="J9" s="60" t="n">
        <f aca="false">SectorParameters!B$26+SectorParameters!B$27*NationalDataInterm!J51</f>
        <v>412.704456279197</v>
      </c>
      <c r="K9" s="60" t="n">
        <f aca="false">SectorParameters!E$26+SectorParameters!E$27*NationalDataInterm!M51</f>
        <v>630.822302336705</v>
      </c>
      <c r="L9" s="60" t="n">
        <f aca="false">SectorParameters!B$18+SectorParameters!B$19*NationalDataInterm!N51</f>
        <v>272.145814106527</v>
      </c>
      <c r="N9" s="60" t="n">
        <f aca="false">ROUND(SUM(B9:L9),1)</f>
        <v>2612.4</v>
      </c>
      <c r="O9" s="60"/>
      <c r="P9" s="0" t="n">
        <f aca="false">AnnualFactors!J10</f>
        <v>332.887</v>
      </c>
      <c r="Q9" s="60" t="n">
        <f aca="false">ROUND((N9+P9),1)</f>
        <v>2945.3</v>
      </c>
      <c r="R9" s="60" t="n">
        <f aca="false">ROUND((AnnualFactors!G10*Q9),1)</f>
        <v>159.3</v>
      </c>
      <c r="S9" s="60" t="n">
        <f aca="false">Q9+R9</f>
        <v>3104.6</v>
      </c>
      <c r="T9" s="60" t="n">
        <f aca="false">ROUND(AnnualFactors!K10,1)</f>
        <v>81.2</v>
      </c>
      <c r="U9" s="60" t="n">
        <f aca="false">S9+T9</f>
        <v>3185.8</v>
      </c>
      <c r="V9" s="60"/>
      <c r="W9" s="60" t="n">
        <f aca="false">ROUND(AnnualFactors!B10*U9,1)</f>
        <v>191.1</v>
      </c>
      <c r="X9" s="60" t="n">
        <f aca="false">U9-W9</f>
        <v>2994.7</v>
      </c>
      <c r="Y9" s="57" t="n">
        <f aca="false">ROUND(AnnualFactors!F10*X9,1)</f>
        <v>188.9</v>
      </c>
      <c r="Z9" s="60" t="n">
        <f aca="false">X9-Y9</f>
        <v>2805.8</v>
      </c>
      <c r="AB9" s="61" t="n">
        <f aca="false">AnnualFactors!C10</f>
        <v>0.801718129862192</v>
      </c>
      <c r="AC9" s="60" t="n">
        <f aca="false">ROUND((Z9/AB9),1)</f>
        <v>3499.7</v>
      </c>
      <c r="AD9" s="11" t="n">
        <f aca="false">AnnualFactors!D10</f>
        <v>0.315823602388112</v>
      </c>
      <c r="AE9" s="60" t="n">
        <f aca="false">ROUND(AC9*AD9,1)</f>
        <v>1105.3</v>
      </c>
      <c r="AF9" s="11" t="n">
        <f aca="false">AnnualFactors!E10</f>
        <v>0.131415688849404</v>
      </c>
      <c r="AG9" s="0" t="n">
        <f aca="false">ROUND(AC9*AF9,1)</f>
        <v>459.9</v>
      </c>
      <c r="AH9" s="60" t="n">
        <f aca="false">AC9+AE9+AG9</f>
        <v>5064.9</v>
      </c>
      <c r="AI9" s="0" t="n">
        <f aca="false">ROUND(AnnualFactors!H10*AH9,1)</f>
        <v>101.8</v>
      </c>
      <c r="AJ9" s="60" t="n">
        <f aca="false">AH9-AI9</f>
        <v>4963.1</v>
      </c>
      <c r="AK9" s="12" t="n">
        <f aca="false">AnnualFactors!I10</f>
        <v>2.61599541050067</v>
      </c>
      <c r="AL9" s="60" t="n">
        <f aca="false">ROUND(AJ9/AK9,1)</f>
        <v>1897.2</v>
      </c>
      <c r="AN9" s="62" t="n">
        <f aca="false">ROUND(4544.9/AH$2*AH9,1)</f>
        <v>4909.9</v>
      </c>
      <c r="AO9" s="62" t="n">
        <f aca="false">ROUND(91.5/AI$2*AI9,1)</f>
        <v>98.9</v>
      </c>
      <c r="AP9" s="62" t="n">
        <f aca="false">AN9-AO9</f>
        <v>4811</v>
      </c>
      <c r="AQ9" s="60" t="n">
        <f aca="false">AP9/AK9</f>
        <v>1839.07050474497</v>
      </c>
      <c r="AS9" s="57" t="n">
        <f aca="false">(AE9/(AC9+AE9+AG9))*AN9</f>
        <v>1071.47475172264</v>
      </c>
      <c r="AT9" s="57" t="n">
        <f aca="false">(AC9/(AC9+AE9+AG9))*AN9</f>
        <v>3392.59946494501</v>
      </c>
      <c r="AU9" s="57" t="n">
        <f aca="false">(AG9/(AC9+AE9+AG9))*AN9</f>
        <v>445.825783332346</v>
      </c>
      <c r="AV9" s="54" t="n">
        <f aca="false">Y9/X9</f>
        <v>0.0630781046515511</v>
      </c>
      <c r="AW9" s="55" t="n">
        <v>0.0732</v>
      </c>
      <c r="CH9" s="54" t="n">
        <f aca="false">AD9</f>
        <v>0.315823602388112</v>
      </c>
      <c r="CI9" s="11" t="n">
        <v>0.19502</v>
      </c>
      <c r="CL9" s="54" t="n">
        <f aca="false">AF9</f>
        <v>0.131415688849404</v>
      </c>
      <c r="CM9" s="58" t="n">
        <v>0.09836</v>
      </c>
      <c r="CO9" s="59" t="n">
        <f aca="false">AB9</f>
        <v>0.801718129862192</v>
      </c>
      <c r="CP9" s="11" t="n">
        <v>0.8</v>
      </c>
      <c r="CU9" s="57" t="n">
        <f aca="false">U9</f>
        <v>3185.8</v>
      </c>
      <c r="CV9" s="57" t="n">
        <f aca="false">CalculationsLow!U9</f>
        <v>3128.4</v>
      </c>
      <c r="CW9" s="57" t="n">
        <f aca="false">CalculationsHigh!U9</f>
        <v>3295.3</v>
      </c>
      <c r="CY9" s="57" t="n">
        <f aca="false">AN9</f>
        <v>4909.9</v>
      </c>
      <c r="CZ9" s="57" t="n">
        <f aca="false">CalculationsLow!AN9</f>
        <v>4703</v>
      </c>
      <c r="DA9" s="57" t="n">
        <f aca="false">CalculationsHigh!AN9</f>
        <v>5180.9</v>
      </c>
      <c r="DC9" s="57" t="n">
        <f aca="false">AQ9</f>
        <v>1839.07050474497</v>
      </c>
      <c r="DD9" s="57" t="n">
        <f aca="false">CalculationsLow!AQ9</f>
        <v>1764.13952999739</v>
      </c>
      <c r="DE9" s="57" t="n">
        <f aca="false">CalculationsHigh!AQ9</f>
        <v>1930.41825095057</v>
      </c>
    </row>
    <row r="10" customFormat="false" ht="12.75" hidden="false" customHeight="false" outlineLevel="0" collapsed="false">
      <c r="A10" s="0" t="n">
        <v>2008</v>
      </c>
      <c r="B10" s="60" t="n">
        <f aca="false">SectorParameters!E$18+(SectorParameters!E$19*LN(A10))+SectorParameters!E$20*LN(NationalDataInterm!C52)</f>
        <v>63.7844469624507</v>
      </c>
      <c r="C10" s="60" t="n">
        <f aca="false">SectorParameters!E$11+(SectorParameters!E$12*NationalDataInterm!E52+SectorParameters!E$13*B10)</f>
        <v>126.09297146161</v>
      </c>
      <c r="D10" s="60" t="n">
        <f aca="false">EXP(SectorParameters!B$11+SectorParameters!B$12*LN(NationalDataInterm!D52))</f>
        <v>173.266428385608</v>
      </c>
      <c r="E10" s="60" t="n">
        <f aca="false">SectorParameters!H$3+(SectorParameters!H$4*NationalDataInterm!H52+SectorParameters!H$5*D9)</f>
        <v>158.916877318148</v>
      </c>
      <c r="F10" s="60" t="n">
        <f aca="false">SectorParameters!H$11+SectorParameters!H$12*NationalDataInterm!L52</f>
        <v>69.9091601624282</v>
      </c>
      <c r="G10" s="60" t="n">
        <f aca="false">SectorParameters!B$3+SectorParameters!B$4*NationalDataInterm!F52</f>
        <v>434.638918745105</v>
      </c>
      <c r="H10" s="60" t="n">
        <f aca="false">EXP(SectorParameters!E$3+SectorParameters!E$4*LN(G9)+SectorParameters!E$5*LN(NationalDataInterm!G52))</f>
        <v>96.5794239285736</v>
      </c>
      <c r="I10" s="60" t="n">
        <f aca="false">SectorParameters!H$18+(SectorParameters!H$19*NationalDataInterm!K52+SectorParameters!H$20*AN9)</f>
        <v>196.399207272001</v>
      </c>
      <c r="J10" s="60" t="n">
        <f aca="false">SectorParameters!B$26+SectorParameters!B$27*NationalDataInterm!J52</f>
        <v>435.803191308547</v>
      </c>
      <c r="K10" s="60" t="n">
        <f aca="false">SectorParameters!E$26+SectorParameters!E$27*NationalDataInterm!M52</f>
        <v>649.410889771211</v>
      </c>
      <c r="L10" s="60" t="n">
        <f aca="false">SectorParameters!B$18+SectorParameters!B$19*NationalDataInterm!N52</f>
        <v>274.145456788592</v>
      </c>
      <c r="N10" s="60" t="n">
        <f aca="false">ROUND(SUM(B10:L10),1)</f>
        <v>2678.9</v>
      </c>
      <c r="O10" s="60"/>
      <c r="P10" s="0" t="n">
        <f aca="false">AnnualFactors!J11</f>
        <v>332.715</v>
      </c>
      <c r="Q10" s="60" t="n">
        <f aca="false">ROUND((N10+P10),1)</f>
        <v>3011.6</v>
      </c>
      <c r="R10" s="60" t="n">
        <f aca="false">ROUND((AnnualFactors!G11*Q10),1)</f>
        <v>162.9</v>
      </c>
      <c r="S10" s="60" t="n">
        <f aca="false">Q10+R10</f>
        <v>3174.5</v>
      </c>
      <c r="T10" s="60" t="n">
        <f aca="false">ROUND(AnnualFactors!K11,1)</f>
        <v>81.5</v>
      </c>
      <c r="U10" s="60" t="n">
        <f aca="false">S10+T10</f>
        <v>3256</v>
      </c>
      <c r="V10" s="60"/>
      <c r="W10" s="60" t="n">
        <f aca="false">ROUND(AnnualFactors!B11*U10,1)</f>
        <v>195.4</v>
      </c>
      <c r="X10" s="60" t="n">
        <f aca="false">U10-W10</f>
        <v>3060.6</v>
      </c>
      <c r="Y10" s="57" t="n">
        <f aca="false">ROUND(AnnualFactors!F11*X10,1)</f>
        <v>193.9</v>
      </c>
      <c r="Z10" s="60" t="n">
        <f aca="false">X10-Y10</f>
        <v>2866.7</v>
      </c>
      <c r="AB10" s="61" t="n">
        <f aca="false">AnnualFactors!C11</f>
        <v>0.804138107879408</v>
      </c>
      <c r="AC10" s="60" t="n">
        <f aca="false">ROUND((Z10/AB10),1)</f>
        <v>3564.9</v>
      </c>
      <c r="AD10" s="11" t="n">
        <f aca="false">AnnualFactors!D11</f>
        <v>0.314193544596007</v>
      </c>
      <c r="AE10" s="60" t="n">
        <f aca="false">ROUND(AC10*AD10,1)</f>
        <v>1120.1</v>
      </c>
      <c r="AF10" s="11" t="n">
        <f aca="false">AnnualFactors!E11</f>
        <v>0.132631802556528</v>
      </c>
      <c r="AG10" s="0" t="n">
        <f aca="false">ROUND(AC10*AF10,1)</f>
        <v>472.8</v>
      </c>
      <c r="AH10" s="60" t="n">
        <f aca="false">AC10+AE10+AG10</f>
        <v>5157.8</v>
      </c>
      <c r="AI10" s="0" t="n">
        <f aca="false">ROUND(AnnualFactors!H11*AH10,1)</f>
        <v>103.7</v>
      </c>
      <c r="AJ10" s="60" t="n">
        <f aca="false">AH10-AI10</f>
        <v>5054.1</v>
      </c>
      <c r="AK10" s="12" t="n">
        <f aca="false">AnnualFactors!I11</f>
        <v>2.61399541167056</v>
      </c>
      <c r="AL10" s="60" t="n">
        <f aca="false">ROUND(AJ10/AK10,1)</f>
        <v>1933.5</v>
      </c>
      <c r="AN10" s="62" t="n">
        <f aca="false">ROUND(4544.9/AH$2*AH10,1)</f>
        <v>4999.9</v>
      </c>
      <c r="AO10" s="62" t="n">
        <f aca="false">ROUND(91.5/AI$2*AI10,1)</f>
        <v>100.7</v>
      </c>
      <c r="AP10" s="62" t="n">
        <f aca="false">AN10-AO10</f>
        <v>4899.2</v>
      </c>
      <c r="AQ10" s="60" t="n">
        <f aca="false">AP10/AK10</f>
        <v>1874.21905108433</v>
      </c>
      <c r="AS10" s="57" t="n">
        <f aca="false">(AE10/(AC10+AE10+AG10))*AN10</f>
        <v>1085.80945170421</v>
      </c>
      <c r="AT10" s="57" t="n">
        <f aca="false">(AC10/(AC10+AE10+AG10))*AN10</f>
        <v>3455.7647659855</v>
      </c>
      <c r="AU10" s="57" t="n">
        <f aca="false">(AG10/(AC10+AE10+AG10))*AN10</f>
        <v>458.325782310287</v>
      </c>
      <c r="AV10" s="54" t="n">
        <f aca="false">Y10/X10</f>
        <v>0.0633535907991897</v>
      </c>
      <c r="AW10" s="55" t="n">
        <v>0.0738</v>
      </c>
      <c r="CH10" s="54" t="n">
        <f aca="false">AD10</f>
        <v>0.314193544596007</v>
      </c>
      <c r="CI10" s="11" t="n">
        <v>0.19358</v>
      </c>
      <c r="CL10" s="54" t="n">
        <f aca="false">AF10</f>
        <v>0.132631802556528</v>
      </c>
      <c r="CM10" s="58" t="n">
        <v>0.09994</v>
      </c>
      <c r="CO10" s="59" t="n">
        <f aca="false">AB10</f>
        <v>0.804138107879408</v>
      </c>
      <c r="CP10" s="11" t="n">
        <v>0.8</v>
      </c>
      <c r="CU10" s="57" t="n">
        <f aca="false">U10</f>
        <v>3256</v>
      </c>
      <c r="CV10" s="57" t="n">
        <f aca="false">CalculationsLow!U10</f>
        <v>3187.2</v>
      </c>
      <c r="CW10" s="57" t="n">
        <f aca="false">CalculationsHigh!U10</f>
        <v>3381.7</v>
      </c>
      <c r="CY10" s="57" t="n">
        <f aca="false">AN10</f>
        <v>4999.9</v>
      </c>
      <c r="CZ10" s="57" t="n">
        <f aca="false">CalculationsLow!AN10</f>
        <v>4773.5</v>
      </c>
      <c r="DA10" s="57" t="n">
        <f aca="false">CalculationsHigh!AN10</f>
        <v>5298.4</v>
      </c>
      <c r="DC10" s="57" t="n">
        <f aca="false">AQ10</f>
        <v>1874.21905108433</v>
      </c>
      <c r="DD10" s="57" t="n">
        <f aca="false">CalculationsLow!AQ10</f>
        <v>1793.26417610036</v>
      </c>
      <c r="DE10" s="57" t="n">
        <f aca="false">CalculationsHigh!AQ10</f>
        <v>1974.29657794677</v>
      </c>
    </row>
    <row r="11" customFormat="false" ht="12.75" hidden="false" customHeight="false" outlineLevel="0" collapsed="false">
      <c r="A11" s="0" t="n">
        <v>2009</v>
      </c>
      <c r="B11" s="60" t="n">
        <f aca="false">SectorParameters!E$18+(SectorParameters!E$19*LN(A11))+SectorParameters!E$20*LN(NationalDataInterm!C53)</f>
        <v>63.1778178100111</v>
      </c>
      <c r="C11" s="60" t="n">
        <f aca="false">SectorParameters!E$11+(SectorParameters!E$12*NationalDataInterm!E53+SectorParameters!E$13*B11)</f>
        <v>129.100513336647</v>
      </c>
      <c r="D11" s="60" t="n">
        <f aca="false">EXP(SectorParameters!B$11+SectorParameters!B$12*LN(NationalDataInterm!D53))</f>
        <v>176.85788380665</v>
      </c>
      <c r="E11" s="60" t="n">
        <f aca="false">SectorParameters!H$3+(SectorParameters!H$4*NationalDataInterm!H53+SectorParameters!H$5*D10)</f>
        <v>160.551912536819</v>
      </c>
      <c r="F11" s="60" t="n">
        <f aca="false">SectorParameters!H$11+SectorParameters!H$12*NationalDataInterm!L53</f>
        <v>70.5230993505749</v>
      </c>
      <c r="G11" s="60" t="n">
        <f aca="false">SectorParameters!B$3+SectorParameters!B$4*NationalDataInterm!F53</f>
        <v>441.347332360853</v>
      </c>
      <c r="H11" s="60" t="n">
        <f aca="false">EXP(SectorParameters!E$3+SectorParameters!E$4*LN(G10)+SectorParameters!E$5*LN(NationalDataInterm!G53))</f>
        <v>98.5979666886087</v>
      </c>
      <c r="I11" s="60" t="n">
        <f aca="false">SectorParameters!H$18+(SectorParameters!H$19*NationalDataInterm!K53+SectorParameters!H$20*AN10)</f>
        <v>202.423359926534</v>
      </c>
      <c r="J11" s="60" t="n">
        <f aca="false">SectorParameters!B$26+SectorParameters!B$27*NationalDataInterm!J53</f>
        <v>459.924461836371</v>
      </c>
      <c r="K11" s="60" t="n">
        <f aca="false">SectorParameters!E$26+SectorParameters!E$27*NationalDataInterm!M53</f>
        <v>668.637195849324</v>
      </c>
      <c r="L11" s="60" t="n">
        <f aca="false">SectorParameters!B$18+SectorParameters!B$19*NationalDataInterm!N53</f>
        <v>276.160124108295</v>
      </c>
      <c r="N11" s="60" t="n">
        <f aca="false">ROUND(SUM(B11:L11),1)</f>
        <v>2747.3</v>
      </c>
      <c r="O11" s="60"/>
      <c r="P11" s="0" t="n">
        <f aca="false">AnnualFactors!J12</f>
        <v>332.56</v>
      </c>
      <c r="Q11" s="60" t="n">
        <f aca="false">ROUND((N11+P11),1)</f>
        <v>3079.9</v>
      </c>
      <c r="R11" s="60" t="n">
        <f aca="false">ROUND((AnnualFactors!G12*Q11),1)</f>
        <v>166.6</v>
      </c>
      <c r="S11" s="60" t="n">
        <f aca="false">Q11+R11</f>
        <v>3246.5</v>
      </c>
      <c r="T11" s="60" t="n">
        <f aca="false">ROUND(AnnualFactors!K12,1)</f>
        <v>81.7</v>
      </c>
      <c r="U11" s="60" t="n">
        <f aca="false">S11+T11</f>
        <v>3328.2</v>
      </c>
      <c r="V11" s="60"/>
      <c r="W11" s="60" t="n">
        <f aca="false">ROUND(AnnualFactors!B12*U11,1)</f>
        <v>199.7</v>
      </c>
      <c r="X11" s="60" t="n">
        <f aca="false">U11-W11</f>
        <v>3128.5</v>
      </c>
      <c r="Y11" s="57" t="n">
        <f aca="false">ROUND(AnnualFactors!F12*X11,1)</f>
        <v>199.1</v>
      </c>
      <c r="Z11" s="60" t="n">
        <f aca="false">X11-Y11</f>
        <v>2929.4</v>
      </c>
      <c r="AB11" s="61" t="n">
        <f aca="false">AnnualFactors!C12</f>
        <v>0.806565390575644</v>
      </c>
      <c r="AC11" s="60" t="n">
        <f aca="false">ROUND((Z11/AB11),1)</f>
        <v>3631.9</v>
      </c>
      <c r="AD11" s="11" t="n">
        <f aca="false">AnnualFactors!D12</f>
        <v>0.312571900007935</v>
      </c>
      <c r="AE11" s="60" t="n">
        <f aca="false">ROUND(AC11*AD11,1)</f>
        <v>1135.2</v>
      </c>
      <c r="AF11" s="11" t="n">
        <f aca="false">AnnualFactors!E12</f>
        <v>0.133859170114404</v>
      </c>
      <c r="AG11" s="0" t="n">
        <f aca="false">ROUND(AC11*AF11,1)</f>
        <v>486.2</v>
      </c>
      <c r="AH11" s="60" t="n">
        <f aca="false">AC11+AE11+AG11</f>
        <v>5253.3</v>
      </c>
      <c r="AI11" s="0" t="n">
        <f aca="false">ROUND(AnnualFactors!H12*AH11,1)</f>
        <v>105.6</v>
      </c>
      <c r="AJ11" s="60" t="n">
        <f aca="false">AH11-AI11</f>
        <v>5147.7</v>
      </c>
      <c r="AK11" s="12" t="n">
        <f aca="false">AnnualFactors!I12</f>
        <v>2.61199694189334</v>
      </c>
      <c r="AL11" s="60" t="n">
        <f aca="false">ROUND(AJ11/AK11,1)</f>
        <v>1970.8</v>
      </c>
      <c r="AN11" s="62" t="n">
        <f aca="false">ROUND(4544.9/AH$2*AH11,1)</f>
        <v>5092.5</v>
      </c>
      <c r="AO11" s="62" t="n">
        <f aca="false">ROUND(91.5/AI$2*AI11,1)</f>
        <v>102.6</v>
      </c>
      <c r="AP11" s="62" t="n">
        <f aca="false">AN11-AO11</f>
        <v>4989.9</v>
      </c>
      <c r="AQ11" s="60" t="n">
        <f aca="false">AP11/AK11</f>
        <v>1910.37742807731</v>
      </c>
      <c r="AS11" s="57" t="n">
        <f aca="false">(AE11/(AC11+AE11+AG11))*AN11</f>
        <v>1100.4522871338</v>
      </c>
      <c r="AT11" s="57" t="n">
        <f aca="false">(AC11/(AC11+AE11+AG11))*AN11</f>
        <v>3520.72996973331</v>
      </c>
      <c r="AU11" s="57" t="n">
        <f aca="false">(AG11/(AC11+AE11+AG11))*AN11</f>
        <v>471.317743132888</v>
      </c>
      <c r="AV11" s="54" t="n">
        <f aca="false">Y11/X11</f>
        <v>0.0636407223909222</v>
      </c>
      <c r="AW11" s="55" t="n">
        <v>0.0744</v>
      </c>
      <c r="CH11" s="54" t="n">
        <f aca="false">AD11</f>
        <v>0.312571900007935</v>
      </c>
      <c r="CI11" s="11" t="n">
        <v>0.19214</v>
      </c>
      <c r="CL11" s="54" t="n">
        <f aca="false">AF11</f>
        <v>0.133859170114404</v>
      </c>
      <c r="CM11" s="58" t="n">
        <v>0.10152</v>
      </c>
      <c r="CO11" s="59" t="n">
        <f aca="false">AB11</f>
        <v>0.806565390575644</v>
      </c>
      <c r="CP11" s="11" t="n">
        <v>0.8</v>
      </c>
      <c r="CU11" s="57" t="n">
        <f aca="false">U11</f>
        <v>3328.2</v>
      </c>
      <c r="CV11" s="57" t="n">
        <f aca="false">CalculationsLow!U11</f>
        <v>3247.2</v>
      </c>
      <c r="CW11" s="57" t="n">
        <f aca="false">CalculationsHigh!U11</f>
        <v>3471.4</v>
      </c>
      <c r="CY11" s="57" t="n">
        <f aca="false">AN11</f>
        <v>5092.5</v>
      </c>
      <c r="CZ11" s="57" t="n">
        <f aca="false">CalculationsLow!AN11</f>
        <v>4845.2</v>
      </c>
      <c r="DA11" s="57" t="n">
        <f aca="false">CalculationsHigh!AN11</f>
        <v>5419.9</v>
      </c>
      <c r="DC11" s="57" t="n">
        <f aca="false">AQ11</f>
        <v>1910.37742807731</v>
      </c>
      <c r="DD11" s="57" t="n">
        <f aca="false">CalculationsLow!AQ11</f>
        <v>1822.89644111125</v>
      </c>
      <c r="DE11" s="57" t="n">
        <f aca="false">CalculationsHigh!AQ11</f>
        <v>2019.65779467681</v>
      </c>
    </row>
    <row r="12" s="28" customFormat="true" ht="12.75" hidden="false" customHeight="false" outlineLevel="0" collapsed="false">
      <c r="A12" s="28" t="n">
        <v>2010</v>
      </c>
      <c r="B12" s="49" t="n">
        <f aca="false">SectorParameters!E$18+(SectorParameters!E$19*LN(A12))+SectorParameters!E$20*LN(NationalDataInterm!C54)</f>
        <v>62.4628021461358</v>
      </c>
      <c r="C12" s="49" t="n">
        <f aca="false">SectorParameters!E$11+(SectorParameters!E$12*NationalDataInterm!E54+SectorParameters!E$13*B12)</f>
        <v>132.021740538247</v>
      </c>
      <c r="D12" s="49" t="n">
        <f aca="false">EXP(SectorParameters!B$11+SectorParameters!B$12*LN(NationalDataInterm!Y54))</f>
        <v>180.692705868085</v>
      </c>
      <c r="E12" s="49" t="n">
        <f aca="false">SectorParameters!H$3+(SectorParameters!H$4*NationalDataInterm!H54+SectorParameters!H$5*D11)</f>
        <v>162.386327673874</v>
      </c>
      <c r="F12" s="49" t="n">
        <f aca="false">SectorParameters!H$11+SectorParameters!H$12*NationalDataInterm!L54</f>
        <v>71.1204455876906</v>
      </c>
      <c r="G12" s="49" t="n">
        <f aca="false">SectorParameters!B$3+SectorParameters!B$4*NationalDataInterm!F54</f>
        <v>448.56562540194</v>
      </c>
      <c r="H12" s="49" t="n">
        <f aca="false">EXP(SectorParameters!E$3+SectorParameters!E$4*LN(G11)+SectorParameters!E$5*LN(NationalDataInterm!G54))</f>
        <v>100.694791963701</v>
      </c>
      <c r="I12" s="49" t="n">
        <f aca="false">SectorParameters!H$18+(SectorParameters!H$19*NationalDataInterm!K54+SectorParameters!H$20*AN11)</f>
        <v>208.57421725297</v>
      </c>
      <c r="J12" s="49" t="n">
        <f aca="false">SectorParameters!B$26+SectorParameters!B$27*NationalDataInterm!J54</f>
        <v>485.823514446647</v>
      </c>
      <c r="K12" s="49" t="n">
        <f aca="false">SectorParameters!E$26+SectorParameters!E$27*NationalDataInterm!M54</f>
        <v>690.735057876935</v>
      </c>
      <c r="L12" s="49" t="n">
        <f aca="false">SectorParameters!B$18+SectorParameters!B$19*NationalDataInterm!N54</f>
        <v>278.185718437191</v>
      </c>
      <c r="N12" s="49" t="n">
        <f aca="false">ROUND(SUM(B12:L12),1)</f>
        <v>2821.3</v>
      </c>
      <c r="O12" s="49"/>
      <c r="P12" s="28" t="n">
        <f aca="false">AnnualFactors!J13</f>
        <v>332.414</v>
      </c>
      <c r="Q12" s="49" t="n">
        <f aca="false">ROUND((N12+P12),1)</f>
        <v>3153.7</v>
      </c>
      <c r="R12" s="49" t="n">
        <f aca="false">ROUND((AnnualFactors!G13*Q12),1)</f>
        <v>170.6</v>
      </c>
      <c r="S12" s="49" t="n">
        <f aca="false">Q12+R12</f>
        <v>3324.3</v>
      </c>
      <c r="T12" s="49" t="n">
        <f aca="false">ROUND(AnnualFactors!K13,1)</f>
        <v>82</v>
      </c>
      <c r="U12" s="49" t="n">
        <f aca="false">S12+T12</f>
        <v>3406.3</v>
      </c>
      <c r="V12" s="49"/>
      <c r="W12" s="49" t="n">
        <f aca="false">ROUND(AnnualFactors!B13*U12,1)</f>
        <v>204.4</v>
      </c>
      <c r="X12" s="49" t="n">
        <f aca="false">U12-W12</f>
        <v>3201.9</v>
      </c>
      <c r="Y12" s="49" t="n">
        <f aca="false">ROUND(AnnualFactors!F13*X12,1)</f>
        <v>204.6</v>
      </c>
      <c r="Z12" s="49" t="n">
        <f aca="false">X12-Y12</f>
        <v>2997.3</v>
      </c>
      <c r="AB12" s="50" t="n">
        <f aca="false">AnnualFactors!C13</f>
        <v>0.809</v>
      </c>
      <c r="AC12" s="49" t="n">
        <f aca="false">ROUND((Z12/AB12),1)</f>
        <v>3704.9</v>
      </c>
      <c r="AD12" s="51" t="n">
        <f aca="false">AnnualFactors!D13</f>
        <v>0.310958625200896</v>
      </c>
      <c r="AE12" s="49" t="n">
        <f aca="false">ROUND(AC12*AD12,1)</f>
        <v>1152.1</v>
      </c>
      <c r="AF12" s="51" t="n">
        <f aca="false">AnnualFactors!E13</f>
        <v>0.135097895665559</v>
      </c>
      <c r="AG12" s="28" t="n">
        <f aca="false">ROUND(AC12*AF12,1)</f>
        <v>500.5</v>
      </c>
      <c r="AH12" s="49" t="n">
        <f aca="false">AC12+AE12+AG12</f>
        <v>5357.5</v>
      </c>
      <c r="AI12" s="28" t="n">
        <f aca="false">ROUND(AnnualFactors!H13*AH12,1)</f>
        <v>107.7</v>
      </c>
      <c r="AJ12" s="49" t="n">
        <f aca="false">AH12-AI12</f>
        <v>5249.8</v>
      </c>
      <c r="AK12" s="52" t="n">
        <f aca="false">AnnualFactors!I13</f>
        <v>2.61</v>
      </c>
      <c r="AL12" s="49" t="n">
        <f aca="false">ROUND(AJ12/AK12,1)</f>
        <v>2011.4</v>
      </c>
      <c r="AN12" s="53" t="n">
        <f aca="false">ROUND(4544.9/AH$2*AH12,1)</f>
        <v>5193.5</v>
      </c>
      <c r="AO12" s="53" t="n">
        <f aca="false">ROUND(91.5/AI$2*AI12,1)</f>
        <v>104.6</v>
      </c>
      <c r="AP12" s="53" t="n">
        <f aca="false">AN12-AO12</f>
        <v>5088.9</v>
      </c>
      <c r="AQ12" s="49" t="n">
        <f aca="false">AP12/AK12</f>
        <v>1949.77011494253</v>
      </c>
      <c r="AS12" s="49" t="n">
        <f aca="false">(AE12/(AC12+AE12+AG12))*AN12</f>
        <v>1116.83272981801</v>
      </c>
      <c r="AT12" s="49" t="n">
        <f aca="false">(AC12/(AC12+AE12+AG12))*AN12</f>
        <v>3591.48822211853</v>
      </c>
      <c r="AU12" s="49" t="n">
        <f aca="false">(AG12/(AC12+AE12+AG12))*AN12</f>
        <v>485.179048063462</v>
      </c>
      <c r="AV12" s="54" t="n">
        <f aca="false">Y12/X12</f>
        <v>0.0638995596364659</v>
      </c>
      <c r="AW12" s="55" t="n">
        <v>0.075</v>
      </c>
      <c r="CH12" s="54" t="n">
        <f aca="false">AD12</f>
        <v>0.310958625200896</v>
      </c>
      <c r="CI12" s="51" t="n">
        <v>0.1907</v>
      </c>
      <c r="CL12" s="54" t="n">
        <f aca="false">AF12</f>
        <v>0.135097895665559</v>
      </c>
      <c r="CM12" s="58" t="n">
        <v>0.1031</v>
      </c>
      <c r="CO12" s="59" t="n">
        <f aca="false">AB12</f>
        <v>0.809</v>
      </c>
      <c r="CP12" s="51" t="n">
        <v>0.8</v>
      </c>
      <c r="CU12" s="57" t="n">
        <f aca="false">U12</f>
        <v>3406.3</v>
      </c>
      <c r="CV12" s="57" t="n">
        <f aca="false">CalculationsLow!U12</f>
        <v>3312.1</v>
      </c>
      <c r="CW12" s="57" t="n">
        <f aca="false">CalculationsHigh!U12</f>
        <v>3568.2</v>
      </c>
      <c r="CY12" s="57" t="n">
        <f aca="false">AN12</f>
        <v>5193.5</v>
      </c>
      <c r="CZ12" s="57" t="n">
        <f aca="false">CalculationsLow!AN12</f>
        <v>4923.9</v>
      </c>
      <c r="DA12" s="57" t="n">
        <f aca="false">CalculationsHigh!AN12</f>
        <v>5551.8</v>
      </c>
      <c r="DC12" s="57" t="n">
        <f aca="false">AQ12</f>
        <v>1949.77011494253</v>
      </c>
      <c r="DD12" s="57" t="n">
        <f aca="false">CalculationsLow!AQ12</f>
        <v>1855.30769230769</v>
      </c>
      <c r="DE12" s="57" t="n">
        <f aca="false">CalculationsHigh!AQ12</f>
        <v>2068.89733840304</v>
      </c>
    </row>
    <row r="13" customFormat="false" ht="12.75" hidden="false" customHeight="false" outlineLevel="0" collapsed="false">
      <c r="A13" s="0" t="n">
        <v>2011</v>
      </c>
      <c r="B13" s="60" t="n">
        <f aca="false">SectorParameters!E$18+(SectorParameters!E$19*LN(A13))+SectorParameters!E$20*LN(NationalDataInterm!X55)</f>
        <v>61.776355824822</v>
      </c>
      <c r="C13" s="60" t="n">
        <f aca="false">SectorParameters!E$11+(SectorParameters!E$12*NationalDataInterm!Z55+SectorParameters!E$13*B13)</f>
        <v>133.432610212829</v>
      </c>
      <c r="D13" s="60" t="n">
        <f aca="false">EXP(SectorParameters!B$11+SectorParameters!B$12*LN(NationalDataInterm!Y55))</f>
        <v>182.284208855763</v>
      </c>
      <c r="E13" s="60" t="n">
        <f aca="false">SectorParameters!H$3+(SectorParameters!H$4*NationalDataInterm!AC55+SectorParameters!H$5*D12)</f>
        <v>163.817058177864</v>
      </c>
      <c r="F13" s="60" t="n">
        <f aca="false">SectorParameters!H$11+SectorParameters!H$12*NationalDataInterm!AG55</f>
        <v>71.315372234677</v>
      </c>
      <c r="G13" s="60" t="n">
        <f aca="false">SectorParameters!B$3+SectorParameters!B$4*NationalDataInterm!AA55</f>
        <v>452.522788429167</v>
      </c>
      <c r="H13" s="60" t="n">
        <f aca="false">EXP(SectorParameters!E$3+SectorParameters!E$4*LN(G12)+SectorParameters!E$5*LN(NationalDataInterm!AB55))</f>
        <v>102.484814521652</v>
      </c>
      <c r="I13" s="60" t="n">
        <f aca="false">SectorParameters!H$18+(SectorParameters!H$19*NationalDataInterm!AF55+SectorParameters!H$20*AN12)</f>
        <v>214.873204983004</v>
      </c>
      <c r="J13" s="60" t="n">
        <f aca="false">SectorParameters!B$26+SectorParameters!B$27*NationalDataInterm!AE55</f>
        <v>493.118911407976</v>
      </c>
      <c r="K13" s="60" t="n">
        <f aca="false">SectorParameters!E$26+SectorParameters!E$27*NationalDataInterm!AH55</f>
        <v>703.681784699851</v>
      </c>
      <c r="L13" s="60" t="n">
        <f aca="false">SectorParameters!B$18+SectorParameters!B$19*NationalDataInterm!AI55</f>
        <v>280.172162190848</v>
      </c>
      <c r="N13" s="60" t="n">
        <f aca="false">ROUND(SUM(B13:L13),1)</f>
        <v>2859.5</v>
      </c>
      <c r="O13" s="60"/>
      <c r="P13" s="0" t="n">
        <f aca="false">AnnualFactors!J14</f>
        <v>332.274</v>
      </c>
      <c r="Q13" s="60" t="n">
        <f aca="false">ROUND((N13+P13),1)</f>
        <v>3191.8</v>
      </c>
      <c r="R13" s="60" t="n">
        <f aca="false">ROUND((AnnualFactors!G14*Q13),1)</f>
        <v>172.7</v>
      </c>
      <c r="S13" s="60" t="n">
        <f aca="false">Q13+R13</f>
        <v>3364.5</v>
      </c>
      <c r="T13" s="60" t="n">
        <f aca="false">ROUND(AnnualFactors!K14,1)</f>
        <v>82.2</v>
      </c>
      <c r="U13" s="60" t="n">
        <f aca="false">S13+T13</f>
        <v>3446.7</v>
      </c>
      <c r="V13" s="60"/>
      <c r="W13" s="60" t="n">
        <f aca="false">ROUND(AnnualFactors!B14*U13,1)</f>
        <v>206.8</v>
      </c>
      <c r="X13" s="60" t="n">
        <f aca="false">U13-W13</f>
        <v>3239.9</v>
      </c>
      <c r="Y13" s="57" t="n">
        <f aca="false">ROUND(AnnualFactors!F14*X13,1)</f>
        <v>207.9</v>
      </c>
      <c r="Z13" s="60" t="n">
        <f aca="false">X13-Y13</f>
        <v>3032</v>
      </c>
      <c r="AB13" s="61" t="n">
        <f aca="false">AnnualFactors!C14</f>
        <v>0.80969879176292</v>
      </c>
      <c r="AC13" s="60" t="n">
        <f aca="false">ROUND((Z13/AB13),1)</f>
        <v>3744.6</v>
      </c>
      <c r="AD13" s="11" t="n">
        <f aca="false">AnnualFactors!D14</f>
        <v>0.312850249068278</v>
      </c>
      <c r="AE13" s="60" t="n">
        <f aca="false">ROUND(AC13*AD13,1)</f>
        <v>1171.5</v>
      </c>
      <c r="AF13" s="11" t="n">
        <f aca="false">AnnualFactors!E14</f>
        <v>0.138556176499047</v>
      </c>
      <c r="AG13" s="0" t="n">
        <f aca="false">ROUND(AC13*AF13,1)</f>
        <v>518.8</v>
      </c>
      <c r="AH13" s="60" t="n">
        <f aca="false">AC13+AE13+AG13</f>
        <v>5434.9</v>
      </c>
      <c r="AI13" s="0" t="n">
        <f aca="false">ROUND(AnnualFactors!H14*AH13,1)</f>
        <v>109.2</v>
      </c>
      <c r="AJ13" s="60" t="n">
        <f aca="false">AH13-AI13</f>
        <v>5325.7</v>
      </c>
      <c r="AK13" s="12" t="n">
        <f aca="false">AnnualFactors!I14</f>
        <v>2.61</v>
      </c>
      <c r="AL13" s="60" t="n">
        <f aca="false">ROUND(AJ13/AK13,1)</f>
        <v>2040.5</v>
      </c>
      <c r="AN13" s="62" t="n">
        <f aca="false">ROUND(4544.9/AH$2*AH13,1)</f>
        <v>5268.6</v>
      </c>
      <c r="AO13" s="62" t="n">
        <f aca="false">ROUND(91.5/AI$2*AI13,1)</f>
        <v>106.1</v>
      </c>
      <c r="AP13" s="62" t="n">
        <f aca="false">AN13-AO13</f>
        <v>5162.5</v>
      </c>
      <c r="AQ13" s="60" t="n">
        <f aca="false">AP13/AK13</f>
        <v>1977.969348659</v>
      </c>
      <c r="AS13" s="57" t="n">
        <f aca="false">(AE13/(AC13+AE13+AG13))*AN13</f>
        <v>1135.65381147767</v>
      </c>
      <c r="AT13" s="57" t="n">
        <f aca="false">(AC13/(AC13+AE13+AG13))*AN13</f>
        <v>3630.02071059265</v>
      </c>
      <c r="AU13" s="57" t="n">
        <f aca="false">(AG13/(AC13+AE13+AG13))*AN13</f>
        <v>502.925477929677</v>
      </c>
      <c r="AV13" s="54" t="n">
        <f aca="false">Y13/X13</f>
        <v>0.0641686471804685</v>
      </c>
      <c r="AW13" s="55" t="n">
        <v>0.0754</v>
      </c>
      <c r="CH13" s="54" t="n">
        <f aca="false">AD13</f>
        <v>0.312850249068278</v>
      </c>
      <c r="CI13" s="11" t="n">
        <v>0.19024</v>
      </c>
      <c r="CL13" s="54" t="n">
        <f aca="false">AF13</f>
        <v>0.138556176499047</v>
      </c>
      <c r="CM13" s="58" t="n">
        <v>0.10522</v>
      </c>
      <c r="CO13" s="59" t="n">
        <f aca="false">AB13</f>
        <v>0.80969879176292</v>
      </c>
      <c r="CP13" s="11" t="n">
        <v>0.8</v>
      </c>
      <c r="CU13" s="57" t="n">
        <f aca="false">U13</f>
        <v>3446.7</v>
      </c>
      <c r="CV13" s="57" t="n">
        <f aca="false">CalculationsLow!U13</f>
        <v>3332.2</v>
      </c>
      <c r="CW13" s="57" t="n">
        <f aca="false">CalculationsHigh!U13</f>
        <v>3617.1</v>
      </c>
      <c r="CY13" s="57" t="n">
        <f aca="false">AN13</f>
        <v>5268.6</v>
      </c>
      <c r="CZ13" s="57" t="n">
        <f aca="false">CalculationsLow!AN13</f>
        <v>4964.5</v>
      </c>
      <c r="DA13" s="57" t="n">
        <f aca="false">CalculationsHigh!AN13</f>
        <v>5644.2</v>
      </c>
      <c r="DC13" s="57" t="n">
        <f aca="false">AQ13</f>
        <v>1977.969348659</v>
      </c>
      <c r="DD13" s="57" t="n">
        <f aca="false">CalculationsLow!AQ13</f>
        <v>1871.9036847695</v>
      </c>
      <c r="DE13" s="57" t="n">
        <f aca="false">CalculationsHigh!AQ13</f>
        <v>2100.2754133256</v>
      </c>
    </row>
    <row r="14" customFormat="false" ht="12.75" hidden="false" customHeight="false" outlineLevel="0" collapsed="false">
      <c r="A14" s="0" t="n">
        <v>2012</v>
      </c>
      <c r="B14" s="60" t="n">
        <f aca="false">SectorParameters!E$18+(SectorParameters!E$19*LN(A14))+SectorParameters!E$20*LN(NationalDataInterm!X56)</f>
        <v>61.0457613212709</v>
      </c>
      <c r="C14" s="60" t="n">
        <f aca="false">SectorParameters!E$11+(SectorParameters!E$12*NationalDataInterm!Z56+SectorParameters!E$13*B14)</f>
        <v>134.784265536552</v>
      </c>
      <c r="D14" s="60" t="n">
        <f aca="false">EXP(SectorParameters!B$11+SectorParameters!B$12*LN(NationalDataInterm!Y56))</f>
        <v>183.828593370888</v>
      </c>
      <c r="E14" s="60" t="n">
        <f aca="false">SectorParameters!H$3+(SectorParameters!H$4*NationalDataInterm!AC56+SectorParameters!H$5*D13)</f>
        <v>164.918051757132</v>
      </c>
      <c r="F14" s="60" t="n">
        <f aca="false">SectorParameters!H$11+SectorParameters!H$12*NationalDataInterm!AG56</f>
        <v>71.5312677018848</v>
      </c>
      <c r="G14" s="60" t="n">
        <f aca="false">SectorParameters!B$3+SectorParameters!B$4*NationalDataInterm!AA56</f>
        <v>456.53463268378</v>
      </c>
      <c r="H14" s="60" t="n">
        <f aca="false">EXP(SectorParameters!E$3+SectorParameters!E$4*LN(G13)+SectorParameters!E$5*LN(NationalDataInterm!AB56))</f>
        <v>103.691417529136</v>
      </c>
      <c r="I14" s="60" t="n">
        <f aca="false">SectorParameters!H$18+(SectorParameters!H$19*NationalDataInterm!AF56+SectorParameters!H$20*AN13)</f>
        <v>220.059891267408</v>
      </c>
      <c r="J14" s="60" t="n">
        <f aca="false">SectorParameters!B$26+SectorParameters!B$27*NationalDataInterm!AE56</f>
        <v>508.151087731666</v>
      </c>
      <c r="K14" s="60" t="n">
        <f aca="false">SectorParameters!E$26+SectorParameters!E$27*NationalDataInterm!AH56</f>
        <v>709.244442128683</v>
      </c>
      <c r="L14" s="60" t="n">
        <f aca="false">SectorParameters!B$18+SectorParameters!B$19*NationalDataInterm!AI56</f>
        <v>282.163937879186</v>
      </c>
      <c r="N14" s="60" t="n">
        <f aca="false">ROUND(SUM(B14:L14),1)</f>
        <v>2896</v>
      </c>
      <c r="O14" s="60"/>
      <c r="P14" s="0" t="n">
        <f aca="false">AnnualFactors!J15</f>
        <v>332.14</v>
      </c>
      <c r="Q14" s="60" t="n">
        <f aca="false">ROUND((N14+P14),1)</f>
        <v>3228.1</v>
      </c>
      <c r="R14" s="60" t="n">
        <f aca="false">ROUND((AnnualFactors!G15*Q14),1)</f>
        <v>174.6</v>
      </c>
      <c r="S14" s="60" t="n">
        <f aca="false">Q14+R14</f>
        <v>3402.7</v>
      </c>
      <c r="T14" s="60" t="n">
        <f aca="false">ROUND(AnnualFactors!K15,1)</f>
        <v>82.4</v>
      </c>
      <c r="U14" s="60" t="n">
        <f aca="false">S14+T14</f>
        <v>3485.1</v>
      </c>
      <c r="V14" s="60"/>
      <c r="W14" s="60" t="n">
        <f aca="false">ROUND(AnnualFactors!B15*U14,1)</f>
        <v>209.1</v>
      </c>
      <c r="X14" s="60" t="n">
        <f aca="false">U14-W14</f>
        <v>3276</v>
      </c>
      <c r="Y14" s="57" t="n">
        <f aca="false">ROUND(AnnualFactors!F15*X14,1)</f>
        <v>211.1</v>
      </c>
      <c r="Z14" s="60" t="n">
        <f aca="false">X14-Y14</f>
        <v>3064.9</v>
      </c>
      <c r="AB14" s="61" t="n">
        <f aca="false">AnnualFactors!C15</f>
        <v>0.810398187122785</v>
      </c>
      <c r="AC14" s="60" t="n">
        <f aca="false">ROUND((Z14/AB14),1)</f>
        <v>3782</v>
      </c>
      <c r="AD14" s="11" t="n">
        <f aca="false">AnnualFactors!D15</f>
        <v>0.314753380064152</v>
      </c>
      <c r="AE14" s="60" t="n">
        <f aca="false">ROUND(AC14*AD14,1)</f>
        <v>1190.4</v>
      </c>
      <c r="AF14" s="11" t="n">
        <f aca="false">AnnualFactors!E15</f>
        <v>0.142102983554681</v>
      </c>
      <c r="AG14" s="0" t="n">
        <f aca="false">ROUND(AC14*AF14,1)</f>
        <v>537.4</v>
      </c>
      <c r="AH14" s="60" t="n">
        <f aca="false">AC14+AE14+AG14</f>
        <v>5509.8</v>
      </c>
      <c r="AI14" s="0" t="n">
        <f aca="false">ROUND(AnnualFactors!H15*AH14,1)</f>
        <v>110.7</v>
      </c>
      <c r="AJ14" s="60" t="n">
        <f aca="false">AH14-AI14</f>
        <v>5399.1</v>
      </c>
      <c r="AK14" s="12" t="n">
        <f aca="false">AnnualFactors!I15</f>
        <v>2.61</v>
      </c>
      <c r="AL14" s="60" t="n">
        <f aca="false">ROUND(AJ14/AK14,1)</f>
        <v>2068.6</v>
      </c>
      <c r="AN14" s="62" t="n">
        <f aca="false">ROUND(4544.9/AH$2*AH14,1)</f>
        <v>5341.2</v>
      </c>
      <c r="AO14" s="62" t="n">
        <f aca="false">ROUND(91.5/AI$2*AI14,1)</f>
        <v>107.5</v>
      </c>
      <c r="AP14" s="62" t="n">
        <f aca="false">AN14-AO14</f>
        <v>5233.7</v>
      </c>
      <c r="AQ14" s="60" t="n">
        <f aca="false">AP14/AK14</f>
        <v>2005.24904214559</v>
      </c>
      <c r="AS14" s="57" t="n">
        <f aca="false">(AE14/(AC14+AE14+AG14))*AN14</f>
        <v>1153.97373407383</v>
      </c>
      <c r="AT14" s="57" t="n">
        <f aca="false">(AC14/(AC14+AE14+AG14))*AN14</f>
        <v>3666.2707176304</v>
      </c>
      <c r="AU14" s="57" t="n">
        <f aca="false">(AG14/(AC14+AE14+AG14))*AN14</f>
        <v>520.955548295764</v>
      </c>
      <c r="AV14" s="54" t="n">
        <f aca="false">Y14/X14</f>
        <v>0.0644383394383394</v>
      </c>
      <c r="AW14" s="55" t="n">
        <v>0.0758</v>
      </c>
      <c r="CH14" s="54" t="n">
        <f aca="false">AD14</f>
        <v>0.314753380064152</v>
      </c>
      <c r="CI14" s="11" t="n">
        <v>0.18978</v>
      </c>
      <c r="CL14" s="54" t="n">
        <f aca="false">AF14</f>
        <v>0.142102983554681</v>
      </c>
      <c r="CM14" s="58" t="n">
        <v>0.10734</v>
      </c>
      <c r="CO14" s="59" t="n">
        <f aca="false">AB14</f>
        <v>0.810398187122785</v>
      </c>
      <c r="CP14" s="11" t="n">
        <v>0.8</v>
      </c>
      <c r="CU14" s="57" t="n">
        <f aca="false">U14</f>
        <v>3485.1</v>
      </c>
      <c r="CV14" s="57" t="n">
        <f aca="false">CalculationsLow!U14</f>
        <v>3356.5</v>
      </c>
      <c r="CW14" s="57" t="n">
        <f aca="false">CalculationsHigh!U14</f>
        <v>3674</v>
      </c>
      <c r="CY14" s="57" t="n">
        <f aca="false">AN14</f>
        <v>5341.2</v>
      </c>
      <c r="CZ14" s="57" t="n">
        <f aca="false">CalculationsLow!AN14</f>
        <v>5011.7</v>
      </c>
      <c r="DA14" s="57" t="n">
        <f aca="false">CalculationsHigh!AN14</f>
        <v>5749.8</v>
      </c>
      <c r="DC14" s="57" t="n">
        <f aca="false">AQ14</f>
        <v>2005.24904214559</v>
      </c>
      <c r="DD14" s="57" t="n">
        <f aca="false">CalculationsLow!AQ14</f>
        <v>1891.02802225337</v>
      </c>
      <c r="DE14" s="57" t="n">
        <f aca="false">CalculationsHigh!AQ14</f>
        <v>2136.44383425522</v>
      </c>
    </row>
    <row r="15" customFormat="false" ht="12.75" hidden="false" customHeight="false" outlineLevel="0" collapsed="false">
      <c r="A15" s="0" t="n">
        <v>2013</v>
      </c>
      <c r="B15" s="60" t="n">
        <f aca="false">SectorParameters!E$18+(SectorParameters!E$19*LN(A15))+SectorParameters!E$20*LN(NationalDataInterm!X57)</f>
        <v>60.3653145006304</v>
      </c>
      <c r="C15" s="60" t="n">
        <f aca="false">SectorParameters!E$11+(SectorParameters!E$12*NationalDataInterm!Z57+SectorParameters!E$13*B15)</f>
        <v>136.202188157715</v>
      </c>
      <c r="D15" s="60" t="n">
        <f aca="false">EXP(SectorParameters!B$11+SectorParameters!B$12*LN(NationalDataInterm!Y57))</f>
        <v>185.457504039162</v>
      </c>
      <c r="E15" s="60" t="n">
        <f aca="false">SectorParameters!H$3+(SectorParameters!H$4*NationalDataInterm!AC57+SectorParameters!H$5*D14)</f>
        <v>166.027317752242</v>
      </c>
      <c r="F15" s="60" t="n">
        <f aca="false">SectorParameters!H$11+SectorParameters!H$12*NationalDataInterm!AG57</f>
        <v>71.754817002282</v>
      </c>
      <c r="G15" s="60" t="n">
        <f aca="false">SectorParameters!B$3+SectorParameters!B$4*NationalDataInterm!AA57</f>
        <v>460.386727582981</v>
      </c>
      <c r="H15" s="60" t="n">
        <f aca="false">EXP(SectorParameters!E$3+SectorParameters!E$4*LN(G14)+SectorParameters!E$5*LN(NationalDataInterm!AB57))</f>
        <v>104.866324418562</v>
      </c>
      <c r="I15" s="60" t="n">
        <f aca="false">SectorParameters!H$18+(SectorParameters!H$19*NationalDataInterm!AF57+SectorParameters!H$20*AN14)</f>
        <v>225.174552740772</v>
      </c>
      <c r="J15" s="60" t="n">
        <f aca="false">SectorParameters!B$26+SectorParameters!B$27*NationalDataInterm!AE57</f>
        <v>523.601506856581</v>
      </c>
      <c r="K15" s="60" t="n">
        <f aca="false">SectorParameters!E$26+SectorParameters!E$27*NationalDataInterm!AH57</f>
        <v>713.73749925913</v>
      </c>
      <c r="L15" s="60" t="n">
        <f aca="false">SectorParameters!B$18+SectorParameters!B$19*NationalDataInterm!AI57</f>
        <v>284.191603080386</v>
      </c>
      <c r="N15" s="60" t="n">
        <f aca="false">ROUND(SUM(B15:L15),1)</f>
        <v>2931.8</v>
      </c>
      <c r="O15" s="60"/>
      <c r="P15" s="0" t="n">
        <f aca="false">AnnualFactors!J16</f>
        <v>332.008</v>
      </c>
      <c r="Q15" s="60" t="n">
        <f aca="false">ROUND((N15+P15),1)</f>
        <v>3263.8</v>
      </c>
      <c r="R15" s="60" t="n">
        <f aca="false">ROUND((AnnualFactors!G16*Q15),1)</f>
        <v>176.6</v>
      </c>
      <c r="S15" s="60" t="n">
        <f aca="false">Q15+R15</f>
        <v>3440.4</v>
      </c>
      <c r="T15" s="60" t="n">
        <f aca="false">ROUND(AnnualFactors!K16,1)</f>
        <v>82.7</v>
      </c>
      <c r="U15" s="60" t="n">
        <f aca="false">S15+T15</f>
        <v>3523.1</v>
      </c>
      <c r="V15" s="60"/>
      <c r="W15" s="60" t="n">
        <f aca="false">ROUND(AnnualFactors!B16*U15,1)</f>
        <v>211.4</v>
      </c>
      <c r="X15" s="60" t="n">
        <f aca="false">U15-W15</f>
        <v>3311.7</v>
      </c>
      <c r="Y15" s="57" t="n">
        <f aca="false">ROUND(AnnualFactors!F16*X15,1)</f>
        <v>214.3</v>
      </c>
      <c r="Z15" s="60" t="n">
        <f aca="false">X15-Y15</f>
        <v>3097.4</v>
      </c>
      <c r="AB15" s="61" t="n">
        <f aca="false">AnnualFactors!C16</f>
        <v>0.811098186600964</v>
      </c>
      <c r="AC15" s="60" t="n">
        <f aca="false">ROUND((Z15/AB15),1)</f>
        <v>3818.8</v>
      </c>
      <c r="AD15" s="11" t="n">
        <f aca="false">AnnualFactors!D16</f>
        <v>0.316668088188694</v>
      </c>
      <c r="AE15" s="60" t="n">
        <f aca="false">ROUND(AC15*AD15,1)</f>
        <v>1209.3</v>
      </c>
      <c r="AF15" s="11" t="n">
        <f aca="false">AnnualFactors!E16</f>
        <v>0.145740582956119</v>
      </c>
      <c r="AG15" s="0" t="n">
        <f aca="false">ROUND(AC15*AF15,1)</f>
        <v>556.6</v>
      </c>
      <c r="AH15" s="60" t="n">
        <f aca="false">AC15+AE15+AG15</f>
        <v>5584.7</v>
      </c>
      <c r="AI15" s="0" t="n">
        <f aca="false">ROUND(AnnualFactors!H16*AH15,1)</f>
        <v>112.3</v>
      </c>
      <c r="AJ15" s="60" t="n">
        <f aca="false">AH15-AI15</f>
        <v>5472.4</v>
      </c>
      <c r="AK15" s="12" t="n">
        <f aca="false">AnnualFactors!I16</f>
        <v>2.61</v>
      </c>
      <c r="AL15" s="60" t="n">
        <f aca="false">ROUND(AJ15/AK15,1)</f>
        <v>2096.7</v>
      </c>
      <c r="AN15" s="62" t="n">
        <f aca="false">ROUND(4544.9/AH$2*AH15,1)</f>
        <v>5413.8</v>
      </c>
      <c r="AO15" s="62" t="n">
        <f aca="false">ROUND(91.5/AI$2*AI15,1)</f>
        <v>109.1</v>
      </c>
      <c r="AP15" s="62" t="n">
        <f aca="false">AN15-AO15</f>
        <v>5304.7</v>
      </c>
      <c r="AQ15" s="60" t="n">
        <f aca="false">AP15/AK15</f>
        <v>2032.45210727969</v>
      </c>
      <c r="AS15" s="57" t="n">
        <f aca="false">(AE15/(AC15+AE15+AG15))*AN15</f>
        <v>1172.29364871882</v>
      </c>
      <c r="AT15" s="57" t="n">
        <f aca="false">(AC15/(AC15+AE15+AG15))*AN15</f>
        <v>3701.93912654216</v>
      </c>
      <c r="AU15" s="57" t="n">
        <f aca="false">(AG15/(AC15+AE15+AG15))*AN15</f>
        <v>539.567224739019</v>
      </c>
      <c r="AV15" s="54" t="n">
        <f aca="false">Y15/X15</f>
        <v>0.0647099676903101</v>
      </c>
      <c r="AW15" s="55" t="n">
        <v>0.0762</v>
      </c>
      <c r="CH15" s="54" t="n">
        <f aca="false">AD15</f>
        <v>0.316668088188694</v>
      </c>
      <c r="CI15" s="11" t="n">
        <v>0.18932</v>
      </c>
      <c r="CL15" s="54" t="n">
        <f aca="false">AF15</f>
        <v>0.145740582956119</v>
      </c>
      <c r="CM15" s="58" t="n">
        <v>0.10946</v>
      </c>
      <c r="CO15" s="59" t="n">
        <f aca="false">AB15</f>
        <v>0.811098186600964</v>
      </c>
      <c r="CP15" s="11" t="n">
        <v>0.8</v>
      </c>
      <c r="CU15" s="57" t="n">
        <f aca="false">U15</f>
        <v>3523.1</v>
      </c>
      <c r="CV15" s="57" t="n">
        <f aca="false">CalculationsLow!U15</f>
        <v>3380.5</v>
      </c>
      <c r="CW15" s="57" t="n">
        <f aca="false">CalculationsHigh!U15</f>
        <v>3732.1</v>
      </c>
      <c r="CY15" s="57" t="n">
        <f aca="false">AN15</f>
        <v>5413.8</v>
      </c>
      <c r="CZ15" s="57" t="n">
        <f aca="false">CalculationsLow!AN15</f>
        <v>5059</v>
      </c>
      <c r="DA15" s="57" t="n">
        <f aca="false">CalculationsHigh!AN15</f>
        <v>5858.2</v>
      </c>
      <c r="DC15" s="57" t="n">
        <f aca="false">AQ15</f>
        <v>2032.45210727969</v>
      </c>
      <c r="DD15" s="57" t="n">
        <f aca="false">CalculationsLow!AQ15</f>
        <v>1910.25783825593</v>
      </c>
      <c r="DE15" s="57" t="n">
        <f aca="false">CalculationsHigh!AQ15</f>
        <v>2173.5955829081</v>
      </c>
    </row>
    <row r="16" customFormat="false" ht="12.75" hidden="false" customHeight="false" outlineLevel="0" collapsed="false">
      <c r="A16" s="0" t="n">
        <v>2014</v>
      </c>
      <c r="B16" s="60" t="n">
        <f aca="false">SectorParameters!E$18+(SectorParameters!E$19*LN(A16))+SectorParameters!E$20*LN(NationalDataInterm!X58)</f>
        <v>59.6885660240529</v>
      </c>
      <c r="C16" s="60" t="n">
        <f aca="false">SectorParameters!E$11+(SectorParameters!E$12*NationalDataInterm!Z58+SectorParameters!E$13*B16)</f>
        <v>137.649970267352</v>
      </c>
      <c r="D16" s="60" t="n">
        <f aca="false">EXP(SectorParameters!B$11+SectorParameters!B$12*LN(NationalDataInterm!Y58))</f>
        <v>187.106976110571</v>
      </c>
      <c r="E16" s="60" t="n">
        <f aca="false">SectorParameters!H$3+(SectorParameters!H$4*NationalDataInterm!AC58+SectorParameters!H$5*D15)</f>
        <v>167.159524625309</v>
      </c>
      <c r="F16" s="60" t="n">
        <f aca="false">SectorParameters!H$11+SectorParameters!H$12*NationalDataInterm!AG58</f>
        <v>71.9831491475144</v>
      </c>
      <c r="G16" s="60" t="n">
        <f aca="false">SectorParameters!B$3+SectorParameters!B$4*NationalDataInterm!AA58</f>
        <v>464.258117327023</v>
      </c>
      <c r="H16" s="60" t="n">
        <f aca="false">EXP(SectorParameters!E$3+SectorParameters!E$4*LN(G15)+SectorParameters!E$5*LN(NationalDataInterm!AB58))</f>
        <v>105.984141394316</v>
      </c>
      <c r="I16" s="60" t="n">
        <f aca="false">SectorParameters!H$18+(SectorParameters!H$19*NationalDataInterm!AF58+SectorParameters!H$20*AN15)</f>
        <v>230.323298583729</v>
      </c>
      <c r="J16" s="60" t="n">
        <f aca="false">SectorParameters!B$26+SectorParameters!B$27*NationalDataInterm!AE58</f>
        <v>539.432374782083</v>
      </c>
      <c r="K16" s="60" t="n">
        <f aca="false">SectorParameters!E$26+SectorParameters!E$27*NationalDataInterm!AH58</f>
        <v>718.161755567502</v>
      </c>
      <c r="L16" s="60" t="n">
        <f aca="false">SectorParameters!B$18+SectorParameters!B$19*NationalDataInterm!AI58</f>
        <v>286.241755143574</v>
      </c>
      <c r="N16" s="60" t="n">
        <f aca="false">ROUND(SUM(B16:L16),1)</f>
        <v>2968</v>
      </c>
      <c r="O16" s="60"/>
      <c r="P16" s="0" t="n">
        <f aca="false">AnnualFactors!J17</f>
        <v>331.876</v>
      </c>
      <c r="Q16" s="60" t="n">
        <f aca="false">ROUND((N16+P16),1)</f>
        <v>3299.9</v>
      </c>
      <c r="R16" s="60" t="n">
        <f aca="false">ROUND((AnnualFactors!G17*Q16),1)</f>
        <v>178.5</v>
      </c>
      <c r="S16" s="60" t="n">
        <f aca="false">Q16+R16</f>
        <v>3478.4</v>
      </c>
      <c r="T16" s="60" t="n">
        <f aca="false">ROUND(AnnualFactors!K17,1)</f>
        <v>82.8</v>
      </c>
      <c r="U16" s="60" t="n">
        <f aca="false">S16+T16</f>
        <v>3561.2</v>
      </c>
      <c r="V16" s="60"/>
      <c r="W16" s="60" t="n">
        <f aca="false">ROUND(AnnualFactors!B17*U16,1)</f>
        <v>213.7</v>
      </c>
      <c r="X16" s="60" t="n">
        <f aca="false">U16-W16</f>
        <v>3347.5</v>
      </c>
      <c r="Y16" s="57" t="n">
        <f aca="false">ROUND(AnnualFactors!F17*X16,1)</f>
        <v>217.5</v>
      </c>
      <c r="Z16" s="60" t="n">
        <f aca="false">X16-Y16</f>
        <v>3130</v>
      </c>
      <c r="AB16" s="61" t="n">
        <f aca="false">AnnualFactors!C17</f>
        <v>0.811798790719279</v>
      </c>
      <c r="AC16" s="60" t="n">
        <f aca="false">ROUND((Z16/AB16),1)</f>
        <v>3855.6</v>
      </c>
      <c r="AD16" s="11" t="n">
        <f aca="false">AnnualFactors!D17</f>
        <v>0.318594443867907</v>
      </c>
      <c r="AE16" s="60" t="n">
        <f aca="false">ROUND(AC16*AD16,1)</f>
        <v>1228.4</v>
      </c>
      <c r="AF16" s="11" t="n">
        <f aca="false">AnnualFactors!E17</f>
        <v>0.149471298836004</v>
      </c>
      <c r="AG16" s="0" t="n">
        <f aca="false">ROUND(AC16*AF16,1)</f>
        <v>576.3</v>
      </c>
      <c r="AH16" s="60" t="n">
        <f aca="false">AC16+AE16+AG16</f>
        <v>5660.3</v>
      </c>
      <c r="AI16" s="0" t="n">
        <f aca="false">ROUND(AnnualFactors!H17*AH16,1)</f>
        <v>113.8</v>
      </c>
      <c r="AJ16" s="60" t="n">
        <f aca="false">AH16-AI16</f>
        <v>5546.5</v>
      </c>
      <c r="AK16" s="12" t="n">
        <f aca="false">AnnualFactors!I17</f>
        <v>2.61</v>
      </c>
      <c r="AL16" s="60" t="n">
        <f aca="false">ROUND(AJ16/AK16,1)</f>
        <v>2125.1</v>
      </c>
      <c r="AN16" s="62" t="n">
        <f aca="false">ROUND(4544.9/AH$2*AH16,1)</f>
        <v>5487.1</v>
      </c>
      <c r="AO16" s="62" t="n">
        <f aca="false">ROUND(91.5/AI$2*AI16,1)</f>
        <v>110.5</v>
      </c>
      <c r="AP16" s="62" t="n">
        <f aca="false">AN16-AO16</f>
        <v>5376.6</v>
      </c>
      <c r="AQ16" s="60" t="n">
        <f aca="false">AP16/AK16</f>
        <v>2060</v>
      </c>
      <c r="AS16" s="57" t="n">
        <f aca="false">(AE16/(AC16+AE16+AG16))*AN16</f>
        <v>1190.81208416515</v>
      </c>
      <c r="AT16" s="57" t="n">
        <f aca="false">(AC16/(AC16+AE16+AG16))*AN16</f>
        <v>3737.6221684363</v>
      </c>
      <c r="AU16" s="57" t="n">
        <f aca="false">(AG16/(AC16+AE16+AG16))*AN16</f>
        <v>558.665747398548</v>
      </c>
      <c r="AV16" s="54" t="n">
        <f aca="false">Y16/X16</f>
        <v>0.0649738610903659</v>
      </c>
      <c r="AW16" s="55" t="n">
        <v>0.0766</v>
      </c>
      <c r="CH16" s="54" t="n">
        <f aca="false">AD16</f>
        <v>0.318594443867907</v>
      </c>
      <c r="CI16" s="11" t="n">
        <v>0.18886</v>
      </c>
      <c r="CL16" s="54" t="n">
        <f aca="false">AF16</f>
        <v>0.149471298836004</v>
      </c>
      <c r="CM16" s="58" t="n">
        <v>0.11158</v>
      </c>
      <c r="CO16" s="59" t="n">
        <f aca="false">AB16</f>
        <v>0.811798790719279</v>
      </c>
      <c r="CP16" s="11" t="n">
        <v>0.8</v>
      </c>
      <c r="CU16" s="57" t="n">
        <f aca="false">U16</f>
        <v>3561.2</v>
      </c>
      <c r="CV16" s="57" t="n">
        <f aca="false">CalculationsLow!U16</f>
        <v>3403.8</v>
      </c>
      <c r="CW16" s="57" t="n">
        <f aca="false">CalculationsHigh!U16</f>
        <v>3791.6</v>
      </c>
      <c r="CY16" s="57" t="n">
        <f aca="false">AN16</f>
        <v>5487.1</v>
      </c>
      <c r="CZ16" s="57" t="n">
        <f aca="false">CalculationsLow!AN16</f>
        <v>5105.6</v>
      </c>
      <c r="DA16" s="57" t="n">
        <f aca="false">CalculationsHigh!AN16</f>
        <v>5969.6</v>
      </c>
      <c r="DC16" s="57" t="n">
        <f aca="false">AQ16</f>
        <v>2060</v>
      </c>
      <c r="DD16" s="57" t="n">
        <f aca="false">CalculationsLow!AQ16</f>
        <v>1929.20754057674</v>
      </c>
      <c r="DE16" s="57" t="n">
        <f aca="false">CalculationsHigh!AQ16</f>
        <v>2211.68814389961</v>
      </c>
    </row>
    <row r="17" s="28" customFormat="true" ht="12.75" hidden="false" customHeight="false" outlineLevel="0" collapsed="false">
      <c r="A17" s="28" t="n">
        <v>2015</v>
      </c>
      <c r="B17" s="60" t="n">
        <f aca="false">SectorParameters!E$18+(SectorParameters!E$19*LN(A17))+SectorParameters!E$20*LN(NationalDataInterm!X59)</f>
        <v>59.0194021130935</v>
      </c>
      <c r="C17" s="60" t="n">
        <f aca="false">SectorParameters!E$11+(SectorParameters!E$12*NationalDataInterm!Z59+SectorParameters!E$13*B17)</f>
        <v>138.689842590317</v>
      </c>
      <c r="D17" s="60" t="n">
        <f aca="false">EXP(SectorParameters!B$11+SectorParameters!B$12*LN(NationalDataInterm!Y59))</f>
        <v>188.783707904142</v>
      </c>
      <c r="E17" s="60" t="n">
        <f aca="false">SectorParameters!H$3+(SectorParameters!H$4*NationalDataInterm!AC59+SectorParameters!H$5*D16)</f>
        <v>168.308297056686</v>
      </c>
      <c r="F17" s="60" t="n">
        <f aca="false">SectorParameters!H$11+SectorParameters!H$12*NationalDataInterm!AG59</f>
        <v>72.2178827633342</v>
      </c>
      <c r="G17" s="60" t="n">
        <f aca="false">SectorParameters!B$3+SectorParameters!B$4*NationalDataInterm!AA59</f>
        <v>468.163989854836</v>
      </c>
      <c r="H17" s="60" t="n">
        <f aca="false">EXP(SectorParameters!E$3+SectorParameters!E$4*LN(G16)+SectorParameters!E$5*LN(NationalDataInterm!AB59))</f>
        <v>107.084509126448</v>
      </c>
      <c r="I17" s="60" t="n">
        <f aca="false">SectorParameters!H$18+(SectorParameters!H$19*NationalDataInterm!AF59+SectorParameters!H$20*AN16)</f>
        <v>235.541776094198</v>
      </c>
      <c r="J17" s="60" t="n">
        <f aca="false">SectorParameters!B$26+SectorParameters!B$27*NationalDataInterm!AE59</f>
        <v>555.667048583491</v>
      </c>
      <c r="K17" s="60" t="n">
        <f aca="false">SectorParameters!E$26+SectorParameters!E$27*NationalDataInterm!AH59</f>
        <v>722.536396117225</v>
      </c>
      <c r="L17" s="60" t="n">
        <f aca="false">SectorParameters!B$18+SectorParameters!B$19*NationalDataInterm!AI59</f>
        <v>288.322517650742</v>
      </c>
      <c r="N17" s="49" t="n">
        <f aca="false">ROUND(SUM(B17:L17),1)</f>
        <v>3004.3</v>
      </c>
      <c r="O17" s="49"/>
      <c r="P17" s="28" t="n">
        <f aca="false">AnnualFactors!J18</f>
        <v>331.743</v>
      </c>
      <c r="Q17" s="49" t="n">
        <f aca="false">ROUND((N17+P17),1)</f>
        <v>3336</v>
      </c>
      <c r="R17" s="49" t="n">
        <f aca="false">ROUND((AnnualFactors!G18*Q17),1)</f>
        <v>180.5</v>
      </c>
      <c r="S17" s="49" t="n">
        <f aca="false">Q17+R17</f>
        <v>3516.5</v>
      </c>
      <c r="T17" s="49" t="n">
        <f aca="false">ROUND(AnnualFactors!K18,1)</f>
        <v>83</v>
      </c>
      <c r="U17" s="49" t="n">
        <f aca="false">S17+T17</f>
        <v>3599.5</v>
      </c>
      <c r="V17" s="49"/>
      <c r="W17" s="49" t="n">
        <f aca="false">ROUND(AnnualFactors!B18*U17,1)</f>
        <v>216</v>
      </c>
      <c r="X17" s="49" t="n">
        <f aca="false">U17-W17</f>
        <v>3383.5</v>
      </c>
      <c r="Y17" s="49" t="n">
        <f aca="false">ROUND(AnnualFactors!F18*X17,1)</f>
        <v>220.8</v>
      </c>
      <c r="Z17" s="49" t="n">
        <f aca="false">X17-Y17</f>
        <v>3162.7</v>
      </c>
      <c r="AB17" s="50" t="n">
        <f aca="false">AnnualFactors!C18</f>
        <v>0.8125</v>
      </c>
      <c r="AC17" s="49" t="n">
        <f aca="false">ROUND((Z17/AB17),1)</f>
        <v>3892.6</v>
      </c>
      <c r="AD17" s="51" t="n">
        <f aca="false">AnnualFactors!D18</f>
        <v>0.320532517956209</v>
      </c>
      <c r="AE17" s="49" t="n">
        <f aca="false">ROUND(AC17*AD17,1)</f>
        <v>1247.7</v>
      </c>
      <c r="AF17" s="51" t="n">
        <f aca="false">AnnualFactors!E18</f>
        <v>0.153297514820898</v>
      </c>
      <c r="AG17" s="28" t="n">
        <f aca="false">ROUND(AC17*AF17,1)</f>
        <v>596.7</v>
      </c>
      <c r="AH17" s="49" t="n">
        <f aca="false">AC17+AE17+AG17</f>
        <v>5737</v>
      </c>
      <c r="AI17" s="28" t="n">
        <f aca="false">ROUND(AnnualFactors!H18*AH17,1)</f>
        <v>115.3</v>
      </c>
      <c r="AJ17" s="49" t="n">
        <f aca="false">AH17-AI17</f>
        <v>5621.7</v>
      </c>
      <c r="AK17" s="52" t="n">
        <f aca="false">AnnualFactors!I18</f>
        <v>2.61</v>
      </c>
      <c r="AL17" s="49" t="n">
        <f aca="false">ROUND(AJ17/AK17,1)</f>
        <v>2153.9</v>
      </c>
      <c r="AN17" s="53" t="n">
        <f aca="false">ROUND(4544.9/AH$2*AH17,1)</f>
        <v>5561.4</v>
      </c>
      <c r="AO17" s="53" t="n">
        <f aca="false">ROUND(91.5/AI$2*AI17,1)</f>
        <v>112</v>
      </c>
      <c r="AP17" s="53" t="n">
        <f aca="false">AN17-AO17</f>
        <v>5449.4</v>
      </c>
      <c r="AQ17" s="49" t="n">
        <f aca="false">AP17/AK17</f>
        <v>2087.89272030651</v>
      </c>
      <c r="AS17" s="49" t="n">
        <f aca="false">(AE17/(AC17+AE17+AG17))*AN17</f>
        <v>1209.50998431236</v>
      </c>
      <c r="AT17" s="49" t="n">
        <f aca="false">(AC17/(AC17+AE17+AG17))*AN17</f>
        <v>3773.4540073209</v>
      </c>
      <c r="AU17" s="49" t="n">
        <f aca="false">(AG17/(AC17+AE17+AG17))*AN17</f>
        <v>578.436008366742</v>
      </c>
      <c r="AV17" s="54" t="n">
        <f aca="false">Y17/X17</f>
        <v>0.0652578690704891</v>
      </c>
      <c r="AW17" s="55" t="n">
        <v>0.077</v>
      </c>
      <c r="CH17" s="54" t="n">
        <f aca="false">AD17</f>
        <v>0.320532517956209</v>
      </c>
      <c r="CI17" s="51" t="n">
        <v>0.1884</v>
      </c>
      <c r="CL17" s="54" t="n">
        <f aca="false">AF17</f>
        <v>0.153297514820898</v>
      </c>
      <c r="CM17" s="58" t="n">
        <v>0.1137</v>
      </c>
      <c r="CO17" s="59" t="n">
        <f aca="false">AB17</f>
        <v>0.8125</v>
      </c>
      <c r="CP17" s="51" t="n">
        <v>0.8</v>
      </c>
      <c r="CU17" s="57" t="n">
        <f aca="false">U17</f>
        <v>3599.5</v>
      </c>
      <c r="CV17" s="57" t="n">
        <f aca="false">CalculationsLow!U17</f>
        <v>3426.8</v>
      </c>
      <c r="CW17" s="57" t="n">
        <f aca="false">CalculationsHigh!U17</f>
        <v>3852.3</v>
      </c>
      <c r="CY17" s="57" t="n">
        <f aca="false">AN17</f>
        <v>5561.4</v>
      </c>
      <c r="CZ17" s="57" t="n">
        <f aca="false">CalculationsLow!AN17</f>
        <v>5152.4</v>
      </c>
      <c r="DA17" s="57" t="n">
        <f aca="false">CalculationsHigh!AN17</f>
        <v>6084.1</v>
      </c>
      <c r="DC17" s="57" t="n">
        <f aca="false">AQ17</f>
        <v>2087.89272030651</v>
      </c>
      <c r="DD17" s="57" t="n">
        <f aca="false">CalculationsLow!AQ17</f>
        <v>1948.26254826255</v>
      </c>
      <c r="DE17" s="57" t="n">
        <f aca="false">CalculationsHigh!AQ17</f>
        <v>2250.83018867925</v>
      </c>
    </row>
    <row r="18" customFormat="false" ht="12.75" hidden="false" customHeight="false" outlineLevel="0" collapsed="false">
      <c r="A18" s="0" t="n">
        <v>2016</v>
      </c>
      <c r="B18" s="60" t="n">
        <f aca="false">SectorParameters!E$18+(SectorParameters!E$19*LN(A18))+SectorParameters!E$20*LN(NationalDataInterm!X60)</f>
        <v>58.1110700876368</v>
      </c>
      <c r="C18" s="60" t="n">
        <f aca="false">SectorParameters!E$11+(SectorParameters!E$12*NationalDataInterm!Z60+SectorParameters!E$13*B18)</f>
        <v>138.987437426337</v>
      </c>
      <c r="D18" s="60" t="n">
        <f aca="false">EXP(SectorParameters!B$11+SectorParameters!B$12*LN(NationalDataInterm!Y60))</f>
        <v>189.865043392987</v>
      </c>
      <c r="E18" s="60" t="n">
        <f aca="false">SectorParameters!H$3+(SectorParameters!H$4*NationalDataInterm!AC60+SectorParameters!H$5*D17)</f>
        <v>169.149319863273</v>
      </c>
      <c r="F18" s="60" t="n">
        <f aca="false">SectorParameters!H$11+SectorParameters!H$12*NationalDataInterm!AG60</f>
        <v>72.3404019928377</v>
      </c>
      <c r="G18" s="60" t="n">
        <f aca="false">SectorParameters!B$3+SectorParameters!B$4*NationalDataInterm!AA60</f>
        <v>471.248511269357</v>
      </c>
      <c r="H18" s="60" t="n">
        <f aca="false">EXP(SectorParameters!E$3+SectorParameters!E$4*LN(G17)+SectorParameters!E$5*LN(NationalDataInterm!AB60))</f>
        <v>108.069235957576</v>
      </c>
      <c r="I18" s="60" t="n">
        <f aca="false">SectorParameters!H$18+(SectorParameters!H$19*NationalDataInterm!AF60+SectorParameters!H$20*AN17)</f>
        <v>240.645310240666</v>
      </c>
      <c r="J18" s="60" t="n">
        <f aca="false">SectorParameters!B$26+SectorParameters!B$27*NationalDataInterm!AE60</f>
        <v>571.30168828993</v>
      </c>
      <c r="K18" s="60" t="n">
        <f aca="false">SectorParameters!E$26+SectorParameters!E$27*NationalDataInterm!AH60</f>
        <v>725.313569347423</v>
      </c>
      <c r="L18" s="60" t="n">
        <f aca="false">SectorParameters!B$18+SectorParameters!B$19*NationalDataInterm!AI60</f>
        <v>289.875507141887</v>
      </c>
      <c r="N18" s="60" t="n">
        <f aca="false">ROUND(SUM(B18:L18),1)</f>
        <v>3034.9</v>
      </c>
      <c r="O18" s="60"/>
      <c r="P18" s="0" t="n">
        <f aca="false">AnnualFactors!J19</f>
        <v>331.61</v>
      </c>
      <c r="Q18" s="60" t="n">
        <f aca="false">ROUND((N18+P18),1)</f>
        <v>3366.5</v>
      </c>
      <c r="R18" s="60" t="n">
        <f aca="false">ROUND((AnnualFactors!G19*Q18),1)</f>
        <v>182.1</v>
      </c>
      <c r="S18" s="60" t="n">
        <f aca="false">Q18+R18</f>
        <v>3548.6</v>
      </c>
      <c r="T18" s="60" t="n">
        <f aca="false">ROUND(AnnualFactors!K19,1)</f>
        <v>83.2</v>
      </c>
      <c r="U18" s="60" t="n">
        <f aca="false">S18+T18</f>
        <v>3631.8</v>
      </c>
      <c r="V18" s="60"/>
      <c r="W18" s="60" t="n">
        <f aca="false">ROUND(AnnualFactors!B19*U18,1)</f>
        <v>217.9</v>
      </c>
      <c r="X18" s="60" t="n">
        <f aca="false">U18-W18</f>
        <v>3413.9</v>
      </c>
      <c r="Y18" s="57" t="n">
        <f aca="false">ROUND(AnnualFactors!F19*X18,1)</f>
        <v>223.7</v>
      </c>
      <c r="Z18" s="60" t="n">
        <f aca="false">X18-Y18</f>
        <v>3190.2</v>
      </c>
      <c r="AB18" s="61" t="n">
        <f aca="false">AnnualFactors!C19</f>
        <v>0.811477429327741</v>
      </c>
      <c r="AC18" s="60" t="n">
        <f aca="false">ROUND((Z18/AB18),1)</f>
        <v>3931.3</v>
      </c>
      <c r="AD18" s="11" t="n">
        <f aca="false">AnnualFactors!D19</f>
        <v>0.323604899176919</v>
      </c>
      <c r="AE18" s="60" t="n">
        <f aca="false">ROUND(AC18*AD18,1)</f>
        <v>1272.2</v>
      </c>
      <c r="AF18" s="11" t="n">
        <f aca="false">AnnualFactors!E19</f>
        <v>0.157681796020272</v>
      </c>
      <c r="AG18" s="0" t="n">
        <f aca="false">ROUND(AC18*AF18,1)</f>
        <v>619.9</v>
      </c>
      <c r="AH18" s="60" t="n">
        <f aca="false">AC18+AE18+AG18</f>
        <v>5823.4</v>
      </c>
      <c r="AI18" s="0" t="n">
        <f aca="false">ROUND(AnnualFactors!H19*AH18,1)</f>
        <v>117.1</v>
      </c>
      <c r="AJ18" s="60" t="n">
        <f aca="false">AH18-AI18</f>
        <v>5706.3</v>
      </c>
      <c r="AK18" s="12" t="n">
        <f aca="false">AnnualFactors!I19</f>
        <v>2.60799692780066</v>
      </c>
      <c r="AL18" s="60" t="n">
        <f aca="false">ROUND(AJ18/AK18,1)</f>
        <v>2188</v>
      </c>
      <c r="AN18" s="62" t="n">
        <f aca="false">ROUND(4544.9/AH$2*AH18,1)</f>
        <v>5645.2</v>
      </c>
      <c r="AO18" s="62" t="n">
        <f aca="false">ROUND(91.5/AI$2*AI18,1)</f>
        <v>113.7</v>
      </c>
      <c r="AP18" s="62" t="n">
        <f aca="false">AN18-AO18</f>
        <v>5531.5</v>
      </c>
      <c r="AQ18" s="60" t="n">
        <f aca="false">AP18/AK18</f>
        <v>2120.97642487054</v>
      </c>
      <c r="AS18" s="57" t="n">
        <f aca="false">(AE18/(AC18+AE18+AG18))*AN18</f>
        <v>1233.26981488478</v>
      </c>
      <c r="AT18" s="57" t="n">
        <f aca="false">(AC18/(AC18+AE18+AG18))*AN18</f>
        <v>3810.99954665659</v>
      </c>
      <c r="AU18" s="57" t="n">
        <f aca="false">(AG18/(AC18+AE18+AG18))*AN18</f>
        <v>600.930638458632</v>
      </c>
      <c r="AV18" s="54" t="n">
        <f aca="false">Y18/X18</f>
        <v>0.0655262309968072</v>
      </c>
      <c r="AW18" s="55" t="n">
        <v>0.0772</v>
      </c>
      <c r="CH18" s="54" t="n">
        <f aca="false">AD18</f>
        <v>0.323604899176919</v>
      </c>
      <c r="CI18" s="11" t="n">
        <v>0.18908</v>
      </c>
      <c r="CL18" s="54" t="n">
        <f aca="false">AF18</f>
        <v>0.157681796020272</v>
      </c>
      <c r="CM18" s="58" t="n">
        <v>0.11562</v>
      </c>
      <c r="CO18" s="59" t="n">
        <f aca="false">AB18</f>
        <v>0.811477429327741</v>
      </c>
      <c r="CP18" s="11" t="n">
        <v>0.8</v>
      </c>
      <c r="CU18" s="57" t="n">
        <f aca="false">U18</f>
        <v>3631.8</v>
      </c>
      <c r="CV18" s="57" t="n">
        <f aca="false">CalculationsLow!U18</f>
        <v>3443.6</v>
      </c>
      <c r="CW18" s="57" t="n">
        <f aca="false">CalculationsHigh!U18</f>
        <v>3907.7</v>
      </c>
      <c r="CY18" s="57" t="n">
        <f aca="false">AN18</f>
        <v>5645.2</v>
      </c>
      <c r="CZ18" s="57" t="n">
        <f aca="false">CalculationsLow!AN18</f>
        <v>5206.8</v>
      </c>
      <c r="DA18" s="57" t="n">
        <f aca="false">CalculationsHigh!AN18</f>
        <v>6210.8</v>
      </c>
      <c r="DC18" s="57" t="n">
        <f aca="false">AQ18</f>
        <v>2120.97642487054</v>
      </c>
      <c r="DD18" s="57" t="n">
        <f aca="false">CalculationsLow!AQ18</f>
        <v>1970.17237233785</v>
      </c>
      <c r="DE18" s="57" t="n">
        <f aca="false">CalculationsHigh!AQ18</f>
        <v>2297.96226415094</v>
      </c>
    </row>
    <row r="19" customFormat="false" ht="12.75" hidden="false" customHeight="false" outlineLevel="0" collapsed="false">
      <c r="A19" s="0" t="n">
        <v>2017</v>
      </c>
      <c r="B19" s="60" t="n">
        <f aca="false">SectorParameters!E$18+(SectorParameters!E$19*LN(A19))+SectorParameters!E$20*LN(NationalDataInterm!X61)</f>
        <v>57.2172872969627</v>
      </c>
      <c r="C19" s="60" t="n">
        <f aca="false">SectorParameters!E$11+(SectorParameters!E$12*NationalDataInterm!Z61+SectorParameters!E$13*B19)</f>
        <v>139.279001170934</v>
      </c>
      <c r="D19" s="60" t="n">
        <f aca="false">EXP(SectorParameters!B$11+SectorParameters!B$12*LN(NationalDataInterm!Y61))</f>
        <v>190.960665961478</v>
      </c>
      <c r="E19" s="60" t="n">
        <f aca="false">SectorParameters!H$3+(SectorParameters!H$4*NationalDataInterm!AC61+SectorParameters!H$5*D18)</f>
        <v>169.899549880391</v>
      </c>
      <c r="F19" s="60" t="n">
        <f aca="false">SectorParameters!H$11+SectorParameters!H$12*NationalDataInterm!AG61</f>
        <v>72.4674345152644</v>
      </c>
      <c r="G19" s="60" t="n">
        <f aca="false">SectorParameters!B$3+SectorParameters!B$4*NationalDataInterm!AA61</f>
        <v>474.344101239261</v>
      </c>
      <c r="H19" s="60" t="n">
        <f aca="false">EXP(SectorParameters!E$3+SectorParameters!E$4*LN(G18)+SectorParameters!E$5*LN(NationalDataInterm!AB61))</f>
        <v>108.913851563088</v>
      </c>
      <c r="I19" s="60" t="n">
        <f aca="false">SectorParameters!H$18+(SectorParameters!H$19*NationalDataInterm!AF61+SectorParameters!H$20*AN18)</f>
        <v>246.21469854746</v>
      </c>
      <c r="J19" s="60" t="n">
        <f aca="false">SectorParameters!B$26+SectorParameters!B$27*NationalDataInterm!AE61</f>
        <v>587.288912224951</v>
      </c>
      <c r="K19" s="60" t="n">
        <f aca="false">SectorParameters!E$26+SectorParameters!E$27*NationalDataInterm!AH61</f>
        <v>728.00435827421</v>
      </c>
      <c r="L19" s="60" t="n">
        <f aca="false">SectorParameters!B$18+SectorParameters!B$19*NationalDataInterm!AI61</f>
        <v>291.446993679959</v>
      </c>
      <c r="N19" s="60" t="n">
        <f aca="false">ROUND(SUM(B19:L19),1)</f>
        <v>3066</v>
      </c>
      <c r="O19" s="60"/>
      <c r="P19" s="0" t="n">
        <f aca="false">AnnualFactors!J20</f>
        <v>331.478</v>
      </c>
      <c r="Q19" s="60" t="n">
        <f aca="false">ROUND((N19+P19),1)</f>
        <v>3397.5</v>
      </c>
      <c r="R19" s="60" t="n">
        <f aca="false">ROUND((AnnualFactors!G20*Q19),1)</f>
        <v>183.8</v>
      </c>
      <c r="S19" s="60" t="n">
        <f aca="false">Q19+R19</f>
        <v>3581.3</v>
      </c>
      <c r="T19" s="60" t="n">
        <f aca="false">ROUND(AnnualFactors!K20,1)</f>
        <v>83.3</v>
      </c>
      <c r="U19" s="60" t="n">
        <f aca="false">S19+T19</f>
        <v>3664.6</v>
      </c>
      <c r="V19" s="60"/>
      <c r="W19" s="60" t="n">
        <f aca="false">ROUND(AnnualFactors!B20*U19,1)</f>
        <v>219.9</v>
      </c>
      <c r="X19" s="60" t="n">
        <f aca="false">U19-W19</f>
        <v>3444.7</v>
      </c>
      <c r="Y19" s="57" t="n">
        <f aca="false">ROUND(AnnualFactors!F20*X19,1)</f>
        <v>226.6</v>
      </c>
      <c r="Z19" s="60" t="n">
        <f aca="false">X19-Y19</f>
        <v>3218.1</v>
      </c>
      <c r="AB19" s="61" t="n">
        <f aca="false">AnnualFactors!C20</f>
        <v>0.810456145610287</v>
      </c>
      <c r="AC19" s="60" t="n">
        <f aca="false">ROUND((Z19/AB19),1)</f>
        <v>3970.7</v>
      </c>
      <c r="AD19" s="11" t="n">
        <f aca="false">AnnualFactors!D20</f>
        <v>0.326706729910038</v>
      </c>
      <c r="AE19" s="60" t="n">
        <f aca="false">ROUND(AC19*AD19,1)</f>
        <v>1297.3</v>
      </c>
      <c r="AF19" s="11" t="n">
        <f aca="false">AnnualFactors!E20</f>
        <v>0.162191466869033</v>
      </c>
      <c r="AG19" s="0" t="n">
        <f aca="false">ROUND(AC19*AF19,1)</f>
        <v>644</v>
      </c>
      <c r="AH19" s="60" t="n">
        <f aca="false">AC19+AE19+AG19</f>
        <v>5912</v>
      </c>
      <c r="AI19" s="0" t="n">
        <f aca="false">ROUND(AnnualFactors!H20*AH19,1)</f>
        <v>118.8</v>
      </c>
      <c r="AJ19" s="60" t="n">
        <f aca="false">AH19-AI19</f>
        <v>5793.2</v>
      </c>
      <c r="AK19" s="12" t="n">
        <f aca="false">AnnualFactors!I20</f>
        <v>2.60599539288034</v>
      </c>
      <c r="AL19" s="60" t="n">
        <f aca="false">ROUND(AJ19/AK19,1)</f>
        <v>2223</v>
      </c>
      <c r="AN19" s="62" t="n">
        <f aca="false">ROUND(4544.9/AH$2*AH19,1)</f>
        <v>5731</v>
      </c>
      <c r="AO19" s="62" t="n">
        <f aca="false">ROUND(91.5/AI$2*AI19,1)</f>
        <v>115.4</v>
      </c>
      <c r="AP19" s="62" t="n">
        <f aca="false">AN19-AO19</f>
        <v>5615.6</v>
      </c>
      <c r="AQ19" s="60" t="n">
        <f aca="false">AP19/AK19</f>
        <v>2154.87717873255</v>
      </c>
      <c r="AS19" s="57" t="n">
        <f aca="false">(AE19/(AC19+AE19+AG19))*AN19</f>
        <v>1257.5822564276</v>
      </c>
      <c r="AT19" s="57" t="n">
        <f aca="false">(AC19/(AC19+AE19+AG19))*AN19</f>
        <v>3849.13425236806</v>
      </c>
      <c r="AU19" s="57" t="n">
        <f aca="false">(AG19/(AC19+AE19+AG19))*AN19</f>
        <v>624.28349120433</v>
      </c>
      <c r="AV19" s="54" t="n">
        <f aca="false">Y19/X19</f>
        <v>0.065782216158156</v>
      </c>
      <c r="AW19" s="55" t="n">
        <v>0.0774</v>
      </c>
      <c r="CH19" s="54" t="n">
        <f aca="false">AD19</f>
        <v>0.326706729910038</v>
      </c>
      <c r="CI19" s="11" t="n">
        <v>0.18976</v>
      </c>
      <c r="CL19" s="54" t="n">
        <f aca="false">AF19</f>
        <v>0.162191466869033</v>
      </c>
      <c r="CM19" s="58" t="n">
        <v>0.11754</v>
      </c>
      <c r="CO19" s="59" t="n">
        <f aca="false">AB19</f>
        <v>0.810456145610287</v>
      </c>
      <c r="CP19" s="11" t="n">
        <v>0.8</v>
      </c>
      <c r="CU19" s="57" t="n">
        <f aca="false">U19</f>
        <v>3664.6</v>
      </c>
      <c r="CV19" s="57" t="n">
        <f aca="false">CalculationsLow!U19</f>
        <v>3460.1</v>
      </c>
      <c r="CW19" s="57" t="n">
        <f aca="false">CalculationsHigh!U19</f>
        <v>3964.6</v>
      </c>
      <c r="CY19" s="57" t="n">
        <f aca="false">AN19</f>
        <v>5731</v>
      </c>
      <c r="CZ19" s="57" t="n">
        <f aca="false">CalculationsLow!AN19</f>
        <v>5261.8</v>
      </c>
      <c r="DA19" s="57" t="n">
        <f aca="false">CalculationsHigh!AN19</f>
        <v>6341.7</v>
      </c>
      <c r="DC19" s="57" t="n">
        <f aca="false">AQ19</f>
        <v>2154.87717873255</v>
      </c>
      <c r="DD19" s="57" t="n">
        <f aca="false">CalculationsLow!AQ19</f>
        <v>1992.30829459702</v>
      </c>
      <c r="DE19" s="57" t="n">
        <f aca="false">CalculationsHigh!AQ19</f>
        <v>2346.60377358491</v>
      </c>
    </row>
    <row r="20" customFormat="false" ht="12.75" hidden="false" customHeight="false" outlineLevel="0" collapsed="false">
      <c r="A20" s="0" t="n">
        <v>2018</v>
      </c>
      <c r="B20" s="60" t="n">
        <f aca="false">SectorParameters!E$18+(SectorParameters!E$19*LN(A20))+SectorParameters!E$20*LN(NationalDataInterm!X62)</f>
        <v>56.3181367409089</v>
      </c>
      <c r="C20" s="60" t="n">
        <f aca="false">SectorParameters!E$11+(SectorParameters!E$12*NationalDataInterm!Z62+SectorParameters!E$13*B20)</f>
        <v>139.554918135311</v>
      </c>
      <c r="D20" s="60" t="n">
        <f aca="false">EXP(SectorParameters!B$11+SectorParameters!B$12*LN(NationalDataInterm!Y62))</f>
        <v>192.070166290986</v>
      </c>
      <c r="E20" s="60" t="n">
        <f aca="false">SectorParameters!H$3+(SectorParameters!H$4*NationalDataInterm!AC62+SectorParameters!H$5*D19)</f>
        <v>170.659140843511</v>
      </c>
      <c r="F20" s="60" t="n">
        <f aca="false">SectorParameters!H$11+SectorParameters!H$12*NationalDataInterm!AG62</f>
        <v>72.5988120741653</v>
      </c>
      <c r="G20" s="60" t="n">
        <f aca="false">SectorParameters!B$3+SectorParameters!B$4*NationalDataInterm!AA62</f>
        <v>477.450173202363</v>
      </c>
      <c r="H20" s="60" t="n">
        <f aca="false">EXP(SectorParameters!E$3+SectorParameters!E$4*LN(G19)+SectorParameters!E$5*LN(NationalDataInterm!AB62))</f>
        <v>109.751372210473</v>
      </c>
      <c r="I20" s="60" t="n">
        <f aca="false">SectorParameters!H$18+(SectorParameters!H$19*NationalDataInterm!AF62+SectorParameters!H$20*AN19)</f>
        <v>251.906494648021</v>
      </c>
      <c r="J20" s="60" t="n">
        <f aca="false">SectorParameters!B$26+SectorParameters!B$27*NationalDataInterm!AE62</f>
        <v>603.635240362392</v>
      </c>
      <c r="K20" s="60" t="n">
        <f aca="false">SectorParameters!E$26+SectorParameters!E$27*NationalDataInterm!AH62</f>
        <v>730.603506933847</v>
      </c>
      <c r="L20" s="60" t="n">
        <f aca="false">SectorParameters!B$18+SectorParameters!B$19*NationalDataInterm!AI62</f>
        <v>293.036474377511</v>
      </c>
      <c r="N20" s="60" t="n">
        <f aca="false">ROUND(SUM(B20:L20),1)</f>
        <v>3097.6</v>
      </c>
      <c r="O20" s="60"/>
      <c r="P20" s="0" t="n">
        <f aca="false">AnnualFactors!J21</f>
        <v>331.345000000001</v>
      </c>
      <c r="Q20" s="60" t="n">
        <f aca="false">ROUND((N20+P20),1)</f>
        <v>3428.9</v>
      </c>
      <c r="R20" s="60" t="n">
        <f aca="false">ROUND((AnnualFactors!G21*Q20),1)</f>
        <v>185.5</v>
      </c>
      <c r="S20" s="60" t="n">
        <f aca="false">Q20+R20</f>
        <v>3614.4</v>
      </c>
      <c r="T20" s="60" t="n">
        <f aca="false">ROUND(AnnualFactors!K21,1)</f>
        <v>83.4</v>
      </c>
      <c r="U20" s="60" t="n">
        <f aca="false">S20+T20</f>
        <v>3697.8</v>
      </c>
      <c r="V20" s="60"/>
      <c r="W20" s="60" t="n">
        <f aca="false">ROUND(AnnualFactors!B21*U20,1)</f>
        <v>221.9</v>
      </c>
      <c r="X20" s="60" t="n">
        <f aca="false">U20-W20</f>
        <v>3475.9</v>
      </c>
      <c r="Y20" s="57" t="n">
        <f aca="false">ROUND(AnnualFactors!F21*X20,1)</f>
        <v>229.6</v>
      </c>
      <c r="Z20" s="60" t="n">
        <f aca="false">X20-Y20</f>
        <v>3246.3</v>
      </c>
      <c r="AB20" s="61" t="n">
        <f aca="false">AnnualFactors!C21</f>
        <v>0.809436147227944</v>
      </c>
      <c r="AC20" s="60" t="n">
        <f aca="false">ROUND((Z20/AB20),1)</f>
        <v>4010.6</v>
      </c>
      <c r="AD20" s="11" t="n">
        <f aca="false">AnnualFactors!D21</f>
        <v>0.329838292436223</v>
      </c>
      <c r="AE20" s="60" t="n">
        <f aca="false">ROUND(AC20*AD20,1)</f>
        <v>1322.8</v>
      </c>
      <c r="AF20" s="11" t="n">
        <f aca="false">AnnualFactors!E21</f>
        <v>0.166830113488475</v>
      </c>
      <c r="AG20" s="0" t="n">
        <f aca="false">ROUND(AC20*AF20,1)</f>
        <v>669.1</v>
      </c>
      <c r="AH20" s="60" t="n">
        <f aca="false">AC20+AE20+AG20</f>
        <v>6002.5</v>
      </c>
      <c r="AI20" s="0" t="n">
        <f aca="false">ROUND(AnnualFactors!H21*AH20,1)</f>
        <v>120.7</v>
      </c>
      <c r="AJ20" s="60" t="n">
        <f aca="false">AH20-AI20</f>
        <v>5881.8</v>
      </c>
      <c r="AK20" s="12" t="n">
        <f aca="false">AnnualFactors!I21</f>
        <v>2.60399539405924</v>
      </c>
      <c r="AL20" s="60" t="n">
        <f aca="false">ROUND(AJ20/AK20,1)</f>
        <v>2258.8</v>
      </c>
      <c r="AN20" s="62" t="n">
        <f aca="false">ROUND(4544.9/AH$2*AH20,1)</f>
        <v>5818.8</v>
      </c>
      <c r="AO20" s="62" t="n">
        <f aca="false">ROUND(91.5/AI$2*AI20,1)</f>
        <v>117.2</v>
      </c>
      <c r="AP20" s="62" t="n">
        <f aca="false">AN20-AO20</f>
        <v>5701.6</v>
      </c>
      <c r="AQ20" s="60" t="n">
        <f aca="false">AP20/AK20</f>
        <v>2189.55840436878</v>
      </c>
      <c r="AS20" s="57" t="n">
        <f aca="false">(AE20/(AC20+AE20+AG20))*AN20</f>
        <v>1282.31714119117</v>
      </c>
      <c r="AT20" s="57" t="n">
        <f aca="false">(AC20/(AC20+AE20+AG20))*AN20</f>
        <v>3887.85993835902</v>
      </c>
      <c r="AU20" s="57" t="n">
        <f aca="false">(AG20/(AC20+AE20+AG20))*AN20</f>
        <v>648.622920449813</v>
      </c>
      <c r="AV20" s="54" t="n">
        <f aca="false">Y20/X20</f>
        <v>0.0660548347190656</v>
      </c>
      <c r="AW20" s="55" t="n">
        <v>0.0776</v>
      </c>
      <c r="CH20" s="54" t="n">
        <f aca="false">AD20</f>
        <v>0.329838292436223</v>
      </c>
      <c r="CI20" s="11" t="n">
        <v>0.19044</v>
      </c>
      <c r="CL20" s="54" t="n">
        <f aca="false">AF20</f>
        <v>0.166830113488475</v>
      </c>
      <c r="CM20" s="58" t="n">
        <v>0.11946</v>
      </c>
      <c r="CO20" s="59" t="n">
        <f aca="false">AB20</f>
        <v>0.809436147227944</v>
      </c>
      <c r="CP20" s="11" t="n">
        <v>0.8</v>
      </c>
      <c r="CU20" s="57" t="n">
        <f aca="false">U20</f>
        <v>3697.8</v>
      </c>
      <c r="CV20" s="57" t="n">
        <f aca="false">CalculationsLow!U20</f>
        <v>3476.4</v>
      </c>
      <c r="CW20" s="57" t="n">
        <f aca="false">CalculationsHigh!U20</f>
        <v>4022.8</v>
      </c>
      <c r="CY20" s="57" t="n">
        <f aca="false">AN20</f>
        <v>5818.8</v>
      </c>
      <c r="CZ20" s="57" t="n">
        <f aca="false">CalculationsLow!AN20</f>
        <v>5317.4</v>
      </c>
      <c r="DA20" s="57" t="n">
        <f aca="false">CalculationsHigh!AN20</f>
        <v>6476.6</v>
      </c>
      <c r="DC20" s="57" t="n">
        <f aca="false">AQ20</f>
        <v>2189.55840436878</v>
      </c>
      <c r="DD20" s="57" t="n">
        <f aca="false">CalculationsLow!AQ20</f>
        <v>2014.74820108325</v>
      </c>
      <c r="DE20" s="57" t="n">
        <f aca="false">CalculationsHigh!AQ20</f>
        <v>2396.79245283019</v>
      </c>
    </row>
    <row r="21" customFormat="false" ht="12.75" hidden="false" customHeight="false" outlineLevel="0" collapsed="false">
      <c r="A21" s="0" t="n">
        <v>2019</v>
      </c>
      <c r="B21" s="60" t="n">
        <f aca="false">SectorParameters!E$18+(SectorParameters!E$19*LN(A21))+SectorParameters!E$20*LN(NationalDataInterm!X63)</f>
        <v>55.4331439007232</v>
      </c>
      <c r="C21" s="60" t="n">
        <f aca="false">SectorParameters!E$11+(SectorParameters!E$12*NationalDataInterm!Z63+SectorParameters!E$13*B21)</f>
        <v>139.823102072352</v>
      </c>
      <c r="D21" s="60" t="n">
        <f aca="false">EXP(SectorParameters!B$11+SectorParameters!B$12*LN(NationalDataInterm!Y63))</f>
        <v>193.193691437207</v>
      </c>
      <c r="E21" s="60" t="n">
        <f aca="false">SectorParameters!H$3+(SectorParameters!H$4*NationalDataInterm!AC63+SectorParameters!H$5*D20)</f>
        <v>171.428077295735</v>
      </c>
      <c r="F21" s="60" t="n">
        <f aca="false">SectorParameters!H$11+SectorParameters!H$12*NationalDataInterm!AG63</f>
        <v>72.7345088932067</v>
      </c>
      <c r="G21" s="60" t="n">
        <f aca="false">SectorParameters!B$3+SectorParameters!B$4*NationalDataInterm!AA63</f>
        <v>480.566215557064</v>
      </c>
      <c r="H21" s="60" t="n">
        <f aca="false">EXP(SectorParameters!E$3+SectorParameters!E$4*LN(G20)+SectorParameters!E$5*LN(NationalDataInterm!AB63))</f>
        <v>110.583824490661</v>
      </c>
      <c r="I21" s="60" t="n">
        <f aca="false">SectorParameters!H$18+(SectorParameters!H$19*NationalDataInterm!AF63+SectorParameters!H$20*AN20)</f>
        <v>257.721290399728</v>
      </c>
      <c r="J21" s="60" t="n">
        <f aca="false">SectorParameters!B$26+SectorParameters!B$27*NationalDataInterm!AE63</f>
        <v>620.348575113771</v>
      </c>
      <c r="K21" s="60" t="n">
        <f aca="false">SectorParameters!E$26+SectorParameters!E$27*NationalDataInterm!AH63</f>
        <v>733.107554588848</v>
      </c>
      <c r="L21" s="60" t="n">
        <f aca="false">SectorParameters!B$18+SectorParameters!B$19*NationalDataInterm!AI63</f>
        <v>294.644127396344</v>
      </c>
      <c r="N21" s="60" t="n">
        <f aca="false">ROUND(SUM(B21:L21),1)</f>
        <v>3129.6</v>
      </c>
      <c r="O21" s="60"/>
      <c r="P21" s="0" t="n">
        <f aca="false">AnnualFactors!J22</f>
        <v>331.21</v>
      </c>
      <c r="Q21" s="60" t="n">
        <f aca="false">ROUND((N21+P21),1)</f>
        <v>3460.8</v>
      </c>
      <c r="R21" s="60" t="n">
        <f aca="false">ROUND((AnnualFactors!G22*Q21),1)</f>
        <v>187.2</v>
      </c>
      <c r="S21" s="60" t="n">
        <f aca="false">Q21+R21</f>
        <v>3648</v>
      </c>
      <c r="T21" s="60" t="n">
        <f aca="false">ROUND(AnnualFactors!K22,1)</f>
        <v>83.5</v>
      </c>
      <c r="U21" s="60" t="n">
        <f aca="false">S21+T21</f>
        <v>3731.5</v>
      </c>
      <c r="V21" s="60"/>
      <c r="W21" s="60" t="n">
        <f aca="false">ROUND(AnnualFactors!B22*U21,1)</f>
        <v>223.9</v>
      </c>
      <c r="X21" s="60" t="n">
        <f aca="false">U21-W21</f>
        <v>3507.6</v>
      </c>
      <c r="Y21" s="57" t="n">
        <f aca="false">ROUND(AnnualFactors!F22*X21,1)</f>
        <v>232.7</v>
      </c>
      <c r="Z21" s="60" t="n">
        <f aca="false">X21-Y21</f>
        <v>3274.9</v>
      </c>
      <c r="AB21" s="61" t="n">
        <f aca="false">AnnualFactors!C22</f>
        <v>0.808417432563055</v>
      </c>
      <c r="AC21" s="60" t="n">
        <f aca="false">ROUND((Z21/AB21),1)</f>
        <v>4051</v>
      </c>
      <c r="AD21" s="11" t="n">
        <f aca="false">AnnualFactors!D22</f>
        <v>0.332999871741853</v>
      </c>
      <c r="AE21" s="60" t="n">
        <f aca="false">ROUND(AC21*AD21,1)</f>
        <v>1349</v>
      </c>
      <c r="AF21" s="11" t="n">
        <f aca="false">AnnualFactors!E22</f>
        <v>0.171601424562315</v>
      </c>
      <c r="AG21" s="0" t="n">
        <f aca="false">ROUND(AC21*AF21,1)</f>
        <v>695.2</v>
      </c>
      <c r="AH21" s="60" t="n">
        <f aca="false">AC21+AE21+AG21</f>
        <v>6095.2</v>
      </c>
      <c r="AI21" s="0" t="n">
        <f aca="false">ROUND(AnnualFactors!H22*AH21,1)</f>
        <v>122.5</v>
      </c>
      <c r="AJ21" s="60" t="n">
        <f aca="false">AH21-AI21</f>
        <v>5972.7</v>
      </c>
      <c r="AK21" s="12" t="n">
        <f aca="false">AnnualFactors!I22</f>
        <v>2.60199693015845</v>
      </c>
      <c r="AL21" s="60" t="n">
        <f aca="false">ROUND(AJ21/AK21,1)</f>
        <v>2295.4</v>
      </c>
      <c r="AN21" s="62" t="n">
        <f aca="false">ROUND(4544.9/AH$2*AH21,1)</f>
        <v>5908.6</v>
      </c>
      <c r="AO21" s="62" t="n">
        <f aca="false">ROUND(91.5/AI$2*AI21,1)</f>
        <v>119</v>
      </c>
      <c r="AP21" s="62" t="n">
        <f aca="false">AN21-AO21</f>
        <v>5789.6</v>
      </c>
      <c r="AQ21" s="60" t="n">
        <f aca="false">AP21/AK21</f>
        <v>2225.06027309088</v>
      </c>
      <c r="AS21" s="57" t="n">
        <f aca="false">(AE21/(AC21+AE21+AG21))*AN21</f>
        <v>1307.70137157107</v>
      </c>
      <c r="AT21" s="57" t="n">
        <f aca="false">(AC21/(AC21+AE21+AG21))*AN21</f>
        <v>3926.98165769786</v>
      </c>
      <c r="AU21" s="57" t="n">
        <f aca="false">(AG21/(AC21+AE21+AG21))*AN21</f>
        <v>673.916970731067</v>
      </c>
      <c r="AV21" s="54" t="n">
        <f aca="false">Y21/X21</f>
        <v>0.06634165811381</v>
      </c>
      <c r="AW21" s="55" t="n">
        <v>0.0778</v>
      </c>
      <c r="CH21" s="54" t="n">
        <f aca="false">AD21</f>
        <v>0.332999871741853</v>
      </c>
      <c r="CI21" s="11" t="n">
        <v>0.19112</v>
      </c>
      <c r="CL21" s="54" t="n">
        <f aca="false">AF21</f>
        <v>0.171601424562315</v>
      </c>
      <c r="CM21" s="58" t="n">
        <v>0.12138</v>
      </c>
      <c r="CO21" s="59" t="n">
        <f aca="false">AB21</f>
        <v>0.808417432563055</v>
      </c>
      <c r="CP21" s="11" t="n">
        <v>0.8</v>
      </c>
      <c r="CU21" s="57" t="n">
        <f aca="false">U21</f>
        <v>3731.5</v>
      </c>
      <c r="CV21" s="57" t="n">
        <f aca="false">CalculationsLow!U21</f>
        <v>3492.8</v>
      </c>
      <c r="CW21" s="57" t="n">
        <f aca="false">CalculationsHigh!U21</f>
        <v>4082.7</v>
      </c>
      <c r="CY21" s="57" t="n">
        <f aca="false">AN21</f>
        <v>5908.6</v>
      </c>
      <c r="CZ21" s="57" t="n">
        <f aca="false">CalculationsLow!AN21</f>
        <v>5373.8</v>
      </c>
      <c r="DA21" s="57" t="n">
        <f aca="false">CalculationsHigh!AN21</f>
        <v>6616.5</v>
      </c>
      <c r="DC21" s="57" t="n">
        <f aca="false">AQ21</f>
        <v>2225.06027309088</v>
      </c>
      <c r="DD21" s="57" t="n">
        <f aca="false">CalculationsLow!AQ21</f>
        <v>2037.45402906056</v>
      </c>
      <c r="DE21" s="57" t="n">
        <f aca="false">CalculationsHigh!AQ21</f>
        <v>2448.79245283019</v>
      </c>
    </row>
    <row r="22" s="28" customFormat="true" ht="12.75" hidden="false" customHeight="false" outlineLevel="0" collapsed="false">
      <c r="A22" s="28" t="n">
        <v>2020</v>
      </c>
      <c r="B22" s="60" t="n">
        <f aca="false">SectorParameters!E$18+(SectorParameters!E$19*LN(A22))+SectorParameters!E$20*LN(NationalDataInterm!X64)</f>
        <v>54.5524695859544</v>
      </c>
      <c r="C22" s="60" t="n">
        <f aca="false">SectorParameters!E$11+(SectorParameters!E$12*NationalDataInterm!Z64+SectorParameters!E$13*B22)</f>
        <v>140.079075523493</v>
      </c>
      <c r="D22" s="60" t="n">
        <f aca="false">EXP(SectorParameters!B$11+SectorParameters!B$12*LN(NationalDataInterm!Y64))</f>
        <v>194.331304062105</v>
      </c>
      <c r="E22" s="60" t="n">
        <f aca="false">SectorParameters!H$3+(SectorParameters!H$4*NationalDataInterm!AC64+SectorParameters!H$5*D21)</f>
        <v>172.206381812529</v>
      </c>
      <c r="F22" s="60" t="n">
        <f aca="false">SectorParameters!H$11+SectorParameters!H$12*NationalDataInterm!AG64</f>
        <v>72.874480654995</v>
      </c>
      <c r="G22" s="60" t="n">
        <f aca="false">SectorParameters!B$3+SectorParameters!B$4*NationalDataInterm!AA64</f>
        <v>483.691750069714</v>
      </c>
      <c r="H22" s="60" t="n">
        <f aca="false">EXP(SectorParameters!E$3+SectorParameters!E$4*LN(G21)+SectorParameters!E$5*LN(NationalDataInterm!AB64))</f>
        <v>111.411859516821</v>
      </c>
      <c r="I22" s="60" t="n">
        <f aca="false">SectorParameters!H$18+(SectorParameters!H$19*NationalDataInterm!AF64+SectorParameters!H$20*AN21)</f>
        <v>263.659624064732</v>
      </c>
      <c r="J22" s="60" t="n">
        <f aca="false">SectorParameters!B$26+SectorParameters!B$27*NationalDataInterm!AE64</f>
        <v>637.436644048456</v>
      </c>
      <c r="K22" s="60" t="n">
        <f aca="false">SectorParameters!E$26+SectorParameters!E$27*NationalDataInterm!AH64</f>
        <v>735.512422328222</v>
      </c>
      <c r="L22" s="60" t="n">
        <f aca="false">SectorParameters!B$18+SectorParameters!B$19*NationalDataInterm!AI64</f>
        <v>296.270027366827</v>
      </c>
      <c r="N22" s="49" t="n">
        <f aca="false">ROUND(SUM(B22:L22),1)</f>
        <v>3162</v>
      </c>
      <c r="O22" s="49"/>
      <c r="P22" s="28" t="n">
        <f aca="false">AnnualFactors!J23</f>
        <v>331.077</v>
      </c>
      <c r="Q22" s="49" t="n">
        <f aca="false">ROUND((N22+P22),1)</f>
        <v>3493.1</v>
      </c>
      <c r="R22" s="49" t="n">
        <f aca="false">ROUND((AnnualFactors!G23*Q22),1)</f>
        <v>189</v>
      </c>
      <c r="S22" s="49" t="n">
        <f aca="false">Q22+R22</f>
        <v>3682.1</v>
      </c>
      <c r="T22" s="49" t="n">
        <f aca="false">ROUND(AnnualFactors!K23,1)</f>
        <v>83.6</v>
      </c>
      <c r="U22" s="49" t="n">
        <f aca="false">S22+T22</f>
        <v>3765.7</v>
      </c>
      <c r="V22" s="49"/>
      <c r="W22" s="49" t="n">
        <f aca="false">ROUND(AnnualFactors!B23*U22,1)</f>
        <v>225.9</v>
      </c>
      <c r="X22" s="49" t="n">
        <f aca="false">U22-W22</f>
        <v>3539.8</v>
      </c>
      <c r="Y22" s="49" t="n">
        <f aca="false">ROUND(AnnualFactors!F23*X22,1)</f>
        <v>235.8</v>
      </c>
      <c r="Z22" s="49" t="n">
        <f aca="false">X22-Y22</f>
        <v>3304</v>
      </c>
      <c r="AB22" s="50" t="n">
        <f aca="false">AnnualFactors!C23</f>
        <v>0.8074</v>
      </c>
      <c r="AC22" s="49" t="n">
        <f aca="false">ROUND((Z22/AB22),1)</f>
        <v>4092.1</v>
      </c>
      <c r="AD22" s="51" t="n">
        <f aca="false">AnnualFactors!D23</f>
        <v>0.336191755544975</v>
      </c>
      <c r="AE22" s="49" t="n">
        <f aca="false">ROUND(AC22*AD22,1)</f>
        <v>1375.7</v>
      </c>
      <c r="AF22" s="51" t="n">
        <f aca="false">AnnualFactors!E23</f>
        <v>0.176509194269955</v>
      </c>
      <c r="AG22" s="28" t="n">
        <f aca="false">ROUND(AC22*AF22,1)</f>
        <v>722.3</v>
      </c>
      <c r="AH22" s="49" t="n">
        <f aca="false">AC22+AE22+AG22</f>
        <v>6190.1</v>
      </c>
      <c r="AI22" s="28" t="n">
        <f aca="false">ROUND(AnnualFactors!H23*AH22,1)</f>
        <v>124.4</v>
      </c>
      <c r="AJ22" s="49" t="n">
        <f aca="false">AH22-AI22</f>
        <v>6065.7</v>
      </c>
      <c r="AK22" s="52" t="n">
        <f aca="false">AnnualFactors!I23</f>
        <v>2.6</v>
      </c>
      <c r="AL22" s="49" t="n">
        <f aca="false">ROUND(AJ22/AK22,1)</f>
        <v>2333</v>
      </c>
      <c r="AN22" s="53" t="n">
        <f aca="false">ROUND(4544.9/AH$2*AH22,1)</f>
        <v>6000.6</v>
      </c>
      <c r="AO22" s="53" t="n">
        <f aca="false">ROUND(91.5/AI$2*AI22,1)</f>
        <v>120.8</v>
      </c>
      <c r="AP22" s="53" t="n">
        <f aca="false">AN22-AO22</f>
        <v>5879.8</v>
      </c>
      <c r="AQ22" s="49" t="n">
        <f aca="false">AP22/AK22</f>
        <v>2261.46153846154</v>
      </c>
      <c r="AS22" s="49" t="n">
        <f aca="false">(AE22/(AC22+AE22+AG22))*AN22</f>
        <v>1333.58514725126</v>
      </c>
      <c r="AT22" s="49" t="n">
        <f aca="false">(AC22/(AC22+AE22+AG22))*AN22</f>
        <v>3966.82691071227</v>
      </c>
      <c r="AU22" s="49" t="n">
        <f aca="false">(AG22/(AC22+AE22+AG22))*AN22</f>
        <v>700.187942036478</v>
      </c>
      <c r="AV22" s="54" t="n">
        <f aca="false">Y22/X22</f>
        <v>0.0666139329905645</v>
      </c>
      <c r="AW22" s="55" t="n">
        <v>0.078</v>
      </c>
      <c r="CH22" s="54" t="n">
        <f aca="false">AD22</f>
        <v>0.336191755544975</v>
      </c>
      <c r="CI22" s="51" t="n">
        <v>0.1918</v>
      </c>
      <c r="CL22" s="54" t="n">
        <f aca="false">AF22</f>
        <v>0.176509194269955</v>
      </c>
      <c r="CM22" s="58" t="n">
        <v>0.1233</v>
      </c>
      <c r="CO22" s="59" t="n">
        <f aca="false">AB22</f>
        <v>0.8074</v>
      </c>
      <c r="CP22" s="51" t="n">
        <v>0.8</v>
      </c>
      <c r="CU22" s="57" t="n">
        <f aca="false">U22</f>
        <v>3765.7</v>
      </c>
      <c r="CV22" s="57" t="n">
        <f aca="false">CalculationsLow!U22</f>
        <v>3508.9</v>
      </c>
      <c r="CW22" s="57" t="n">
        <f aca="false">CalculationsHigh!U22</f>
        <v>4144.2</v>
      </c>
      <c r="CY22" s="57" t="n">
        <f aca="false">AN22</f>
        <v>6000.6</v>
      </c>
      <c r="CZ22" s="57" t="n">
        <f aca="false">CalculationsLow!AN22</f>
        <v>5430.9</v>
      </c>
      <c r="DA22" s="57" t="n">
        <f aca="false">CalculationsHigh!AN22</f>
        <v>6760.8</v>
      </c>
      <c r="DC22" s="57" t="n">
        <f aca="false">AQ22</f>
        <v>2261.46153846154</v>
      </c>
      <c r="DD22" s="57" t="n">
        <f aca="false">CalculationsLow!AQ22</f>
        <v>2060.50387596899</v>
      </c>
      <c r="DE22" s="57" t="n">
        <f aca="false">CalculationsHigh!AQ22</f>
        <v>2502.49056603774</v>
      </c>
    </row>
    <row r="23" customFormat="false" ht="12.75" hidden="false" customHeight="false" outlineLevel="0" collapsed="false">
      <c r="A23" s="0" t="n">
        <v>2021</v>
      </c>
      <c r="B23" s="60" t="n">
        <f aca="false">SectorParameters!E$18+(SectorParameters!E$19*LN(A23))+SectorParameters!E$20*LN(NationalDataInterm!X65)</f>
        <v>53.5713247175055</v>
      </c>
      <c r="C23" s="60" t="n">
        <f aca="false">SectorParameters!E$11+(SectorParameters!E$12*NationalDataInterm!Z65+SectorParameters!E$13*B23)</f>
        <v>140.138479371975</v>
      </c>
      <c r="D23" s="60" t="n">
        <f aca="false">EXP(SectorParameters!B$11+SectorParameters!B$12*LN(NationalDataInterm!Y65))</f>
        <v>195.102043175099</v>
      </c>
      <c r="E23" s="60" t="n">
        <f aca="false">SectorParameters!H$3+(SectorParameters!H$4*NationalDataInterm!AC65+SectorParameters!H$5*D22)</f>
        <v>172.825132423586</v>
      </c>
      <c r="F23" s="60" t="n">
        <f aca="false">SectorParameters!H$11+SectorParameters!H$12*NationalDataInterm!AG65</f>
        <v>72.9640765352376</v>
      </c>
      <c r="G23" s="60" t="n">
        <f aca="false">SectorParameters!B$3+SectorParameters!B$4*NationalDataInterm!AA65</f>
        <v>486.466858661296</v>
      </c>
      <c r="H23" s="60" t="n">
        <f aca="false">EXP(SectorParameters!E$3+SectorParameters!E$4*LN(G22)+SectorParameters!E$5*LN(NationalDataInterm!AB65))</f>
        <v>112.191642076961</v>
      </c>
      <c r="I23" s="60" t="n">
        <f aca="false">SectorParameters!H$18+(SectorParameters!H$19*NationalDataInterm!AF65+SectorParameters!H$20*AN22)</f>
        <v>269.643267269474</v>
      </c>
      <c r="J23" s="60" t="n">
        <f aca="false">SectorParameters!B$26+SectorParameters!B$27*NationalDataInterm!AE65</f>
        <v>654.431081744675</v>
      </c>
      <c r="K23" s="60" t="n">
        <f aca="false">SectorParameters!E$26+SectorParameters!E$27*NationalDataInterm!AH65</f>
        <v>737.185253420334</v>
      </c>
      <c r="L23" s="60" t="n">
        <f aca="false">SectorParameters!B$18+SectorParameters!B$19*NationalDataInterm!AI65</f>
        <v>297.657503520971</v>
      </c>
      <c r="N23" s="60" t="n">
        <f aca="false">ROUND(SUM(B23:L23),1)</f>
        <v>3192.2</v>
      </c>
      <c r="O23" s="60"/>
      <c r="P23" s="0" t="n">
        <f aca="false">AnnualFactors!J24</f>
        <v>330.943</v>
      </c>
      <c r="Q23" s="60" t="n">
        <f aca="false">ROUND((N23+P23),1)</f>
        <v>3523.1</v>
      </c>
      <c r="R23" s="60" t="n">
        <f aca="false">ROUND((AnnualFactors!G24*Q23),1)</f>
        <v>190.6</v>
      </c>
      <c r="S23" s="60" t="n">
        <f aca="false">Q23+R23</f>
        <v>3713.7</v>
      </c>
      <c r="T23" s="60" t="n">
        <f aca="false">ROUND(AnnualFactors!K24,1)</f>
        <v>83.7</v>
      </c>
      <c r="U23" s="60" t="n">
        <f aca="false">S23+T23</f>
        <v>3797.4</v>
      </c>
      <c r="V23" s="60"/>
      <c r="W23" s="60" t="n">
        <f aca="false">ROUND(AnnualFactors!B24*U23,1)</f>
        <v>227.8</v>
      </c>
      <c r="X23" s="60" t="n">
        <f aca="false">U23-W23</f>
        <v>3569.6</v>
      </c>
      <c r="Y23" s="57" t="n">
        <f aca="false">ROUND(AnnualFactors!F24*X23,1)</f>
        <v>238.7</v>
      </c>
      <c r="Z23" s="60" t="n">
        <f aca="false">X23-Y23</f>
        <v>3330.9</v>
      </c>
      <c r="AB23" s="61" t="n">
        <f aca="false">AnnualFactors!C24</f>
        <v>0.807559936624247</v>
      </c>
      <c r="AC23" s="60" t="n">
        <f aca="false">ROUND((Z23/AB23),1)</f>
        <v>4124.6</v>
      </c>
      <c r="AD23" s="11" t="n">
        <f aca="false">AnnualFactors!D24</f>
        <v>0.339252768889142</v>
      </c>
      <c r="AE23" s="60" t="n">
        <f aca="false">ROUND(AC23*AD23,1)</f>
        <v>1399.3</v>
      </c>
      <c r="AF23" s="11" t="n">
        <f aca="false">AnnualFactors!E24</f>
        <v>0.181430205032104</v>
      </c>
      <c r="AG23" s="0" t="n">
        <f aca="false">ROUND(AC23*AF23,1)</f>
        <v>748.3</v>
      </c>
      <c r="AH23" s="60" t="n">
        <f aca="false">AC23+AE23+AG23</f>
        <v>6272.2</v>
      </c>
      <c r="AI23" s="0" t="n">
        <f aca="false">ROUND(AnnualFactors!H24*AH23,1)</f>
        <v>126.1</v>
      </c>
      <c r="AJ23" s="60" t="n">
        <f aca="false">AH23-AI23</f>
        <v>6146.1</v>
      </c>
      <c r="AK23" s="12" t="n">
        <f aca="false">AnnualFactors!I24</f>
        <v>2.6</v>
      </c>
      <c r="AL23" s="60" t="n">
        <f aca="false">ROUND(AJ23/AK23,1)</f>
        <v>2363.9</v>
      </c>
      <c r="AN23" s="62" t="n">
        <f aca="false">ROUND(4544.9/AH$2*AH23,1)</f>
        <v>6080.2</v>
      </c>
      <c r="AO23" s="62" t="n">
        <f aca="false">ROUND(91.5/AI$2*AI23,1)</f>
        <v>122.5</v>
      </c>
      <c r="AP23" s="62" t="n">
        <f aca="false">AN23-AO23</f>
        <v>5957.7</v>
      </c>
      <c r="AQ23" s="60" t="n">
        <f aca="false">AP23/AK23</f>
        <v>2291.42307692308</v>
      </c>
      <c r="AS23" s="57" t="n">
        <f aca="false">(AE23/(AC23+AE23+AG23))*AN23</f>
        <v>1356.4656516055</v>
      </c>
      <c r="AT23" s="57" t="n">
        <f aca="false">(AC23/(AC23+AE23+AG23))*AN23</f>
        <v>3998.34076081758</v>
      </c>
      <c r="AU23" s="57" t="n">
        <f aca="false">(AG23/(AC23+AE23+AG23))*AN23</f>
        <v>725.393587576927</v>
      </c>
      <c r="AV23" s="54" t="n">
        <f aca="false">Y23/X23</f>
        <v>0.0668702375616316</v>
      </c>
      <c r="CH23" s="54" t="n">
        <f aca="false">AD23</f>
        <v>0.339252768889142</v>
      </c>
      <c r="CL23" s="54" t="n">
        <f aca="false">AF23</f>
        <v>0.181430205032104</v>
      </c>
      <c r="CO23" s="59" t="n">
        <f aca="false">AB23</f>
        <v>0.807559936624247</v>
      </c>
      <c r="CU23" s="57" t="n">
        <f aca="false">U23</f>
        <v>3797.4</v>
      </c>
      <c r="CV23" s="57" t="n">
        <f aca="false">CalculationsLow!U23</f>
        <v>3522</v>
      </c>
      <c r="CW23" s="57" t="n">
        <f aca="false">CalculationsHigh!U23</f>
        <v>4204.1</v>
      </c>
      <c r="CY23" s="57" t="n">
        <f aca="false">AN23</f>
        <v>6080.2</v>
      </c>
      <c r="CZ23" s="57" t="n">
        <f aca="false">CalculationsLow!AN23</f>
        <v>5476.7</v>
      </c>
      <c r="DA23" s="57" t="n">
        <f aca="false">CalculationsHigh!AN23</f>
        <v>6891.8</v>
      </c>
      <c r="DC23" s="57" t="n">
        <f aca="false">AQ23</f>
        <v>2291.42307692308</v>
      </c>
      <c r="DD23" s="57" t="n">
        <f aca="false">CalculationsLow!AQ23</f>
        <v>2082.50136950648</v>
      </c>
      <c r="DE23" s="57" t="n">
        <f aca="false">CalculationsHigh!AQ23</f>
        <v>2551.20754716981</v>
      </c>
    </row>
    <row r="24" customFormat="false" ht="12.75" hidden="false" customHeight="false" outlineLevel="0" collapsed="false">
      <c r="A24" s="0" t="n">
        <v>2022</v>
      </c>
      <c r="B24" s="60" t="n">
        <f aca="false">SectorParameters!E$18+(SectorParameters!E$19*LN(A24))+SectorParameters!E$20*LN(NationalDataInterm!X66)</f>
        <v>52.6043464820723</v>
      </c>
      <c r="C24" s="60" t="n">
        <f aca="false">SectorParameters!E$11+(SectorParameters!E$12*NationalDataInterm!Z66+SectorParameters!E$13*B24)</f>
        <v>140.189978750983</v>
      </c>
      <c r="D24" s="60" t="n">
        <f aca="false">EXP(SectorParameters!B$11+SectorParameters!B$12*LN(NationalDataInterm!Y66))</f>
        <v>195.883673043792</v>
      </c>
      <c r="E24" s="60" t="n">
        <f aca="false">SectorParameters!H$3+(SectorParameters!H$4*NationalDataInterm!AC66+SectorParameters!H$5*D23)</f>
        <v>173.389601632988</v>
      </c>
      <c r="F24" s="60" t="n">
        <f aca="false">SectorParameters!H$11+SectorParameters!H$12*NationalDataInterm!AG66</f>
        <v>73.057755110892</v>
      </c>
      <c r="G24" s="60" t="n">
        <f aca="false">SectorParameters!B$3+SectorParameters!B$4*NationalDataInterm!AA66</f>
        <v>489.247746072214</v>
      </c>
      <c r="H24" s="60" t="n">
        <f aca="false">EXP(SectorParameters!E$3+SectorParameters!E$4*LN(G23)+SectorParameters!E$5*LN(NationalDataInterm!AB66))</f>
        <v>112.912078513016</v>
      </c>
      <c r="I24" s="60" t="n">
        <f aca="false">SectorParameters!H$18+(SectorParameters!H$19*NationalDataInterm!AF66+SectorParameters!H$20*AN23)</f>
        <v>275.088936771051</v>
      </c>
      <c r="J24" s="60" t="n">
        <f aca="false">SectorParameters!B$26+SectorParameters!B$27*NationalDataInterm!AE66</f>
        <v>671.790875880539</v>
      </c>
      <c r="K24" s="60" t="n">
        <f aca="false">SectorParameters!E$26+SectorParameters!E$27*NationalDataInterm!AH66</f>
        <v>738.749309278249</v>
      </c>
      <c r="L24" s="60" t="n">
        <f aca="false">SectorParameters!B$18+SectorParameters!B$19*NationalDataInterm!AI66</f>
        <v>299.061246803269</v>
      </c>
      <c r="N24" s="60" t="n">
        <f aca="false">ROUND(SUM(B24:L24),1)</f>
        <v>3222</v>
      </c>
      <c r="O24" s="60"/>
      <c r="P24" s="0" t="n">
        <f aca="false">AnnualFactors!J25</f>
        <v>330.81</v>
      </c>
      <c r="Q24" s="60" t="n">
        <f aca="false">ROUND((N24+P24),1)</f>
        <v>3552.8</v>
      </c>
      <c r="R24" s="60" t="n">
        <f aca="false">ROUND((AnnualFactors!G25*Q24),1)</f>
        <v>192.2</v>
      </c>
      <c r="S24" s="60" t="n">
        <f aca="false">Q24+R24</f>
        <v>3745</v>
      </c>
      <c r="T24" s="60" t="n">
        <f aca="false">ROUND(AnnualFactors!K25,1)</f>
        <v>83.8</v>
      </c>
      <c r="U24" s="60" t="n">
        <f aca="false">S24+T24</f>
        <v>3828.8</v>
      </c>
      <c r="V24" s="60"/>
      <c r="W24" s="60" t="n">
        <f aca="false">ROUND(AnnualFactors!B25*U24,1)</f>
        <v>229.7</v>
      </c>
      <c r="X24" s="60" t="n">
        <f aca="false">U24-W24</f>
        <v>3599.1</v>
      </c>
      <c r="Y24" s="57" t="n">
        <f aca="false">ROUND(AnnualFactors!F25*X24,1)</f>
        <v>241.6</v>
      </c>
      <c r="Z24" s="60" t="n">
        <f aca="false">X24-Y24</f>
        <v>3357.5</v>
      </c>
      <c r="AB24" s="61" t="n">
        <f aca="false">AnnualFactors!C25</f>
        <v>0.807719904930095</v>
      </c>
      <c r="AC24" s="60" t="n">
        <f aca="false">ROUND((Z24/AB24),1)</f>
        <v>4156.8</v>
      </c>
      <c r="AD24" s="11" t="n">
        <f aca="false">AnnualFactors!D25</f>
        <v>0.342341652645175</v>
      </c>
      <c r="AE24" s="60" t="n">
        <f aca="false">ROUND(AC24*AD24,1)</f>
        <v>1423</v>
      </c>
      <c r="AF24" s="11" t="n">
        <f aca="false">AnnualFactors!E25</f>
        <v>0.186488411746121</v>
      </c>
      <c r="AG24" s="0" t="n">
        <f aca="false">ROUND(AC24*AF24,1)</f>
        <v>775.2</v>
      </c>
      <c r="AH24" s="60" t="n">
        <f aca="false">AC24+AE24+AG24</f>
        <v>6355</v>
      </c>
      <c r="AI24" s="0" t="n">
        <f aca="false">ROUND(AnnualFactors!H25*AH24,1)</f>
        <v>127.7</v>
      </c>
      <c r="AJ24" s="60" t="n">
        <f aca="false">AH24-AI24</f>
        <v>6227.3</v>
      </c>
      <c r="AK24" s="12" t="n">
        <f aca="false">AnnualFactors!I25</f>
        <v>2.6</v>
      </c>
      <c r="AL24" s="60" t="n">
        <f aca="false">ROUND(AJ24/AK24,1)</f>
        <v>2395.1</v>
      </c>
      <c r="AN24" s="62" t="n">
        <f aca="false">ROUND(4544.9/AH$2*AH24,1)</f>
        <v>6160.5</v>
      </c>
      <c r="AO24" s="62" t="n">
        <f aca="false">ROUND(91.5/AI$2*AI24,1)</f>
        <v>124</v>
      </c>
      <c r="AP24" s="62" t="n">
        <f aca="false">AN24-AO24</f>
        <v>6036.5</v>
      </c>
      <c r="AQ24" s="60" t="n">
        <f aca="false">AP24/AK24</f>
        <v>2321.73076923077</v>
      </c>
      <c r="AS24" s="57" t="n">
        <f aca="false">(AE24/(AC24+AE24+AG24))*AN24</f>
        <v>1379.44791502754</v>
      </c>
      <c r="AT24" s="57" t="n">
        <f aca="false">(AC24/(AC24+AE24+AG24))*AN24</f>
        <v>4029.57771833202</v>
      </c>
      <c r="AU24" s="57" t="n">
        <f aca="false">(AG24/(AC24+AE24+AG24))*AN24</f>
        <v>751.474366640441</v>
      </c>
      <c r="AV24" s="54" t="n">
        <f aca="false">Y24/X24</f>
        <v>0.0671278930843822</v>
      </c>
      <c r="CH24" s="54" t="n">
        <f aca="false">AD24</f>
        <v>0.342341652645175</v>
      </c>
      <c r="CL24" s="54" t="n">
        <f aca="false">AF24</f>
        <v>0.186488411746121</v>
      </c>
      <c r="CO24" s="59" t="n">
        <f aca="false">AB24</f>
        <v>0.807719904930095</v>
      </c>
      <c r="CU24" s="57" t="n">
        <f aca="false">U24</f>
        <v>3828.8</v>
      </c>
      <c r="CV24" s="57" t="n">
        <f aca="false">CalculationsLow!U24</f>
        <v>3534.2</v>
      </c>
      <c r="CW24" s="57" t="n">
        <f aca="false">CalculationsHigh!U24</f>
        <v>4265.1</v>
      </c>
      <c r="CY24" s="57" t="n">
        <f aca="false">AN24</f>
        <v>6160.5</v>
      </c>
      <c r="CZ24" s="57" t="n">
        <f aca="false">CalculationsLow!AN24</f>
        <v>5521.7</v>
      </c>
      <c r="DA24" s="57" t="n">
        <f aca="false">CalculationsHigh!AN24</f>
        <v>7026.1</v>
      </c>
      <c r="DC24" s="57" t="n">
        <f aca="false">AQ24</f>
        <v>2321.73076923077</v>
      </c>
      <c r="DD24" s="57" t="n">
        <f aca="false">CalculationsLow!AQ24</f>
        <v>2104.35694696846</v>
      </c>
      <c r="DE24" s="57" t="n">
        <f aca="false">CalculationsHigh!AQ24</f>
        <v>2601.20754716981</v>
      </c>
    </row>
    <row r="25" customFormat="false" ht="12.75" hidden="false" customHeight="false" outlineLevel="0" collapsed="false">
      <c r="A25" s="0" t="n">
        <v>2023</v>
      </c>
      <c r="B25" s="60" t="n">
        <f aca="false">SectorParameters!E$18+(SectorParameters!E$19*LN(A25))+SectorParameters!E$20*LN(NationalDataInterm!X67)</f>
        <v>51.6416843381425</v>
      </c>
      <c r="C25" s="60" t="n">
        <f aca="false">SectorParameters!E$11+(SectorParameters!E$12*NationalDataInterm!Z67+SectorParameters!E$13*B25)</f>
        <v>140.227464306123</v>
      </c>
      <c r="D25" s="60" t="n">
        <f aca="false">EXP(SectorParameters!B$11+SectorParameters!B$12*LN(NationalDataInterm!Y67))</f>
        <v>196.676087666255</v>
      </c>
      <c r="E25" s="60" t="n">
        <f aca="false">SectorParameters!H$3+(SectorParameters!H$4*NationalDataInterm!AC67+SectorParameters!H$5*D24)</f>
        <v>173.961945484413</v>
      </c>
      <c r="F25" s="60" t="n">
        <f aca="false">SectorParameters!H$11+SectorParameters!H$12*NationalDataInterm!AG67</f>
        <v>73.1554397377552</v>
      </c>
      <c r="G25" s="60" t="n">
        <f aca="false">SectorParameters!B$3+SectorParameters!B$4*NationalDataInterm!AA67</f>
        <v>492.033879555307</v>
      </c>
      <c r="H25" s="60" t="n">
        <f aca="false">EXP(SectorParameters!E$3+SectorParameters!E$4*LN(G24)+SectorParameters!E$5*LN(NationalDataInterm!AB67))</f>
        <v>113.628964118999</v>
      </c>
      <c r="I25" s="60" t="n">
        <f aca="false">SectorParameters!H$18+(SectorParameters!H$19*NationalDataInterm!AF67+SectorParameters!H$20*AN24)</f>
        <v>280.597566150422</v>
      </c>
      <c r="J25" s="60" t="n">
        <f aca="false">SectorParameters!B$26+SectorParameters!B$27*NationalDataInterm!AE67</f>
        <v>689.52315904699</v>
      </c>
      <c r="K25" s="60" t="n">
        <f aca="false">SectorParameters!E$26+SectorParameters!E$27*NationalDataInterm!AH67</f>
        <v>740.200107711174</v>
      </c>
      <c r="L25" s="60" t="n">
        <f aca="false">SectorParameters!B$18+SectorParameters!B$19*NationalDataInterm!AI67</f>
        <v>300.481168271847</v>
      </c>
      <c r="N25" s="60" t="n">
        <f aca="false">ROUND(SUM(B25:L25),1)</f>
        <v>3252.1</v>
      </c>
      <c r="O25" s="60"/>
      <c r="P25" s="0" t="n">
        <f aca="false">AnnualFactors!J26</f>
        <v>330.676</v>
      </c>
      <c r="Q25" s="60" t="n">
        <f aca="false">ROUND((N25+P25),1)</f>
        <v>3582.8</v>
      </c>
      <c r="R25" s="60" t="n">
        <f aca="false">ROUND((AnnualFactors!G26*Q25),1)</f>
        <v>193.8</v>
      </c>
      <c r="S25" s="60" t="n">
        <f aca="false">Q25+R25</f>
        <v>3776.6</v>
      </c>
      <c r="T25" s="60" t="n">
        <f aca="false">ROUND(AnnualFactors!K26,1)</f>
        <v>83.8</v>
      </c>
      <c r="U25" s="60" t="n">
        <f aca="false">S25+T25</f>
        <v>3860.4</v>
      </c>
      <c r="V25" s="60"/>
      <c r="W25" s="60" t="n">
        <f aca="false">ROUND(AnnualFactors!B26*U25,1)</f>
        <v>231.6</v>
      </c>
      <c r="X25" s="60" t="n">
        <f aca="false">U25-W25</f>
        <v>3628.8</v>
      </c>
      <c r="Y25" s="57" t="n">
        <f aca="false">ROUND(AnnualFactors!F26*X25,1)</f>
        <v>244.6</v>
      </c>
      <c r="Z25" s="60" t="n">
        <f aca="false">X25-Y25</f>
        <v>3384.2</v>
      </c>
      <c r="AB25" s="61" t="n">
        <f aca="false">AnnualFactors!C26</f>
        <v>0.807879904923818</v>
      </c>
      <c r="AC25" s="60" t="n">
        <f aca="false">ROUND((Z25/AB25),1)</f>
        <v>4189</v>
      </c>
      <c r="AD25" s="11" t="n">
        <f aca="false">AnnualFactors!D26</f>
        <v>0.345458660572131</v>
      </c>
      <c r="AE25" s="60" t="n">
        <f aca="false">ROUND(AC25*AD25,1)</f>
        <v>1447.1</v>
      </c>
      <c r="AF25" s="11" t="n">
        <f aca="false">AnnualFactors!E26</f>
        <v>0.191687639384175</v>
      </c>
      <c r="AG25" s="0" t="n">
        <f aca="false">ROUND(AC25*AF25,1)</f>
        <v>803</v>
      </c>
      <c r="AH25" s="60" t="n">
        <f aca="false">AC25+AE25+AG25</f>
        <v>6439.1</v>
      </c>
      <c r="AI25" s="0" t="n">
        <f aca="false">ROUND(AnnualFactors!H26*AH25,1)</f>
        <v>129.4</v>
      </c>
      <c r="AJ25" s="60" t="n">
        <f aca="false">AH25-AI25</f>
        <v>6309.7</v>
      </c>
      <c r="AK25" s="12" t="n">
        <f aca="false">AnnualFactors!I26</f>
        <v>2.6</v>
      </c>
      <c r="AL25" s="60" t="n">
        <f aca="false">ROUND(AJ25/AK25,1)</f>
        <v>2426.8</v>
      </c>
      <c r="AN25" s="62" t="n">
        <f aca="false">ROUND(4544.9/AH$2*AH25,1)</f>
        <v>6242</v>
      </c>
      <c r="AO25" s="62" t="n">
        <f aca="false">ROUND(91.5/AI$2*AI25,1)</f>
        <v>125.7</v>
      </c>
      <c r="AP25" s="62" t="n">
        <f aca="false">AN25-AO25</f>
        <v>6116.3</v>
      </c>
      <c r="AQ25" s="60" t="n">
        <f aca="false">AP25/AK25</f>
        <v>2352.42307692308</v>
      </c>
      <c r="AS25" s="57" t="n">
        <f aca="false">(AE25/(AC25+AE25+AG25))*AN25</f>
        <v>1402.80446025066</v>
      </c>
      <c r="AT25" s="57" t="n">
        <f aca="false">(AC25/(AC25+AE25+AG25))*AN25</f>
        <v>4060.7752636238</v>
      </c>
      <c r="AU25" s="57" t="n">
        <f aca="false">(AG25/(AC25+AE25+AG25))*AN25</f>
        <v>778.420276125546</v>
      </c>
      <c r="AV25" s="54" t="n">
        <f aca="false">Y25/X25</f>
        <v>0.0674052028218695</v>
      </c>
      <c r="CH25" s="54" t="n">
        <f aca="false">AD25</f>
        <v>0.345458660572131</v>
      </c>
      <c r="CL25" s="54" t="n">
        <f aca="false">AF25</f>
        <v>0.191687639384175</v>
      </c>
      <c r="CO25" s="59" t="n">
        <f aca="false">AB25</f>
        <v>0.807879904923818</v>
      </c>
      <c r="CU25" s="57" t="n">
        <f aca="false">U25</f>
        <v>3860.4</v>
      </c>
      <c r="CV25" s="57" t="n">
        <f aca="false">CalculationsLow!U25</f>
        <v>3545.9</v>
      </c>
      <c r="CW25" s="57" t="n">
        <f aca="false">CalculationsHigh!U25</f>
        <v>4327.7</v>
      </c>
      <c r="CY25" s="57" t="n">
        <f aca="false">AN25</f>
        <v>6242</v>
      </c>
      <c r="CZ25" s="57" t="n">
        <f aca="false">CalculationsLow!AN25</f>
        <v>5566.6</v>
      </c>
      <c r="DA25" s="57" t="n">
        <f aca="false">CalculationsHigh!AN25</f>
        <v>7164.6</v>
      </c>
      <c r="DC25" s="57" t="n">
        <f aca="false">AQ25</f>
        <v>2352.42307692308</v>
      </c>
      <c r="DD25" s="57" t="n">
        <f aca="false">CalculationsLow!AQ25</f>
        <v>2126.18637373526</v>
      </c>
      <c r="DE25" s="57" t="n">
        <f aca="false">CalculationsHigh!AQ25</f>
        <v>2652.75471698113</v>
      </c>
    </row>
    <row r="26" customFormat="false" ht="12.75" hidden="false" customHeight="false" outlineLevel="0" collapsed="false">
      <c r="A26" s="0" t="n">
        <v>2024</v>
      </c>
      <c r="B26" s="60" t="n">
        <f aca="false">SectorParameters!E$18+(SectorParameters!E$19*LN(A26))+SectorParameters!E$20*LN(NationalDataInterm!X68)</f>
        <v>50.6834127948748</v>
      </c>
      <c r="C26" s="60" t="n">
        <f aca="false">SectorParameters!E$11+(SectorParameters!E$12*NationalDataInterm!Z68+SectorParameters!E$13*B26)</f>
        <v>140.251369644676</v>
      </c>
      <c r="D26" s="60" t="n">
        <f aca="false">EXP(SectorParameters!B$11+SectorParameters!B$12*LN(NationalDataInterm!Y68))</f>
        <v>197.479518941243</v>
      </c>
      <c r="E26" s="60" t="n">
        <f aca="false">SectorParameters!H$3+(SectorParameters!H$4*NationalDataInterm!AC68+SectorParameters!H$5*D25)</f>
        <v>174.542272186569</v>
      </c>
      <c r="F26" s="60" t="n">
        <f aca="false">SectorParameters!H$11+SectorParameters!H$12*NationalDataInterm!AG68</f>
        <v>73.2571316324752</v>
      </c>
      <c r="G26" s="60" t="n">
        <f aca="false">SectorParameters!B$3+SectorParameters!B$4*NationalDataInterm!AA68</f>
        <v>494.82507927588</v>
      </c>
      <c r="H26" s="60" t="n">
        <f aca="false">EXP(SectorParameters!E$3+SectorParameters!E$4*LN(G25)+SectorParameters!E$5*LN(NationalDataInterm!AB68))</f>
        <v>114.342320927721</v>
      </c>
      <c r="I26" s="60" t="n">
        <f aca="false">SectorParameters!H$18+(SectorParameters!H$19*NationalDataInterm!AF68+SectorParameters!H$20*AN25)</f>
        <v>286.192863308812</v>
      </c>
      <c r="J26" s="60" t="n">
        <f aca="false">SectorParameters!B$26+SectorParameters!B$27*NationalDataInterm!AE68</f>
        <v>707.637013004654</v>
      </c>
      <c r="K26" s="60" t="n">
        <f aca="false">SectorParameters!E$26+SectorParameters!E$27*NationalDataInterm!AH68</f>
        <v>741.535531358763</v>
      </c>
      <c r="L26" s="60" t="n">
        <f aca="false">SectorParameters!B$18+SectorParameters!B$19*NationalDataInterm!AI68</f>
        <v>301.917593174832</v>
      </c>
      <c r="N26" s="60" t="n">
        <f aca="false">ROUND(SUM(B26:L26),1)</f>
        <v>3282.7</v>
      </c>
      <c r="O26" s="60"/>
      <c r="P26" s="0" t="n">
        <f aca="false">AnnualFactors!J27</f>
        <v>330.542</v>
      </c>
      <c r="Q26" s="60" t="n">
        <f aca="false">ROUND((N26+P26),1)</f>
        <v>3613.2</v>
      </c>
      <c r="R26" s="60" t="n">
        <f aca="false">ROUND((AnnualFactors!G27*Q26),1)</f>
        <v>195.5</v>
      </c>
      <c r="S26" s="60" t="n">
        <f aca="false">Q26+R26</f>
        <v>3808.7</v>
      </c>
      <c r="T26" s="60" t="n">
        <f aca="false">ROUND(AnnualFactors!K27,1)</f>
        <v>83.8</v>
      </c>
      <c r="U26" s="60" t="n">
        <f aca="false">S26+T26</f>
        <v>3892.5</v>
      </c>
      <c r="V26" s="60"/>
      <c r="W26" s="60" t="n">
        <f aca="false">ROUND(AnnualFactors!B27*U26,1)</f>
        <v>233.6</v>
      </c>
      <c r="X26" s="60" t="n">
        <f aca="false">U26-W26</f>
        <v>3658.9</v>
      </c>
      <c r="Y26" s="57" t="n">
        <f aca="false">ROUND(AnnualFactors!F27*X26,1)</f>
        <v>247.6</v>
      </c>
      <c r="Z26" s="60" t="n">
        <f aca="false">X26-Y26</f>
        <v>3411.3</v>
      </c>
      <c r="AB26" s="61" t="n">
        <f aca="false">AnnualFactors!C27</f>
        <v>0.808039936611693</v>
      </c>
      <c r="AC26" s="60" t="n">
        <f aca="false">ROUND((Z26/AB26),1)</f>
        <v>4221.7</v>
      </c>
      <c r="AD26" s="11" t="n">
        <f aca="false">AnnualFactors!D27</f>
        <v>0.348604048739533</v>
      </c>
      <c r="AE26" s="60" t="n">
        <f aca="false">ROUND(AC26*AD26,1)</f>
        <v>1471.7</v>
      </c>
      <c r="AF26" s="11" t="n">
        <f aca="false">AnnualFactors!E27</f>
        <v>0.197031819557237</v>
      </c>
      <c r="AG26" s="0" t="n">
        <f aca="false">ROUND(AC26*AF26,1)</f>
        <v>831.8</v>
      </c>
      <c r="AH26" s="60" t="n">
        <f aca="false">AC26+AE26+AG26</f>
        <v>6525.2</v>
      </c>
      <c r="AI26" s="0" t="n">
        <f aca="false">ROUND(AnnualFactors!H27*AH26,1)</f>
        <v>131.2</v>
      </c>
      <c r="AJ26" s="60" t="n">
        <f aca="false">AH26-AI26</f>
        <v>6394</v>
      </c>
      <c r="AK26" s="12" t="n">
        <f aca="false">AnnualFactors!I27</f>
        <v>2.6</v>
      </c>
      <c r="AL26" s="60" t="n">
        <f aca="false">ROUND(AJ26/AK26,1)</f>
        <v>2459.2</v>
      </c>
      <c r="AN26" s="62" t="n">
        <f aca="false">ROUND(4544.9/AH$2*AH26,1)</f>
        <v>6325.5</v>
      </c>
      <c r="AO26" s="62" t="n">
        <f aca="false">ROUND(91.5/AI$2*AI26,1)</f>
        <v>127.4</v>
      </c>
      <c r="AP26" s="62" t="n">
        <f aca="false">AN26-AO26</f>
        <v>6198.1</v>
      </c>
      <c r="AQ26" s="60" t="n">
        <f aca="false">AP26/AK26</f>
        <v>2383.88461538462</v>
      </c>
      <c r="AS26" s="57" t="n">
        <f aca="false">(AE26/(AC26+AE26+AG26))*AN26</f>
        <v>1426.65946637651</v>
      </c>
      <c r="AT26" s="57" t="n">
        <f aca="false">(AC26/(AC26+AE26+AG26))*AN26</f>
        <v>4092.49729510207</v>
      </c>
      <c r="AU26" s="57" t="n">
        <f aca="false">(AG26/(AC26+AE26+AG26))*AN26</f>
        <v>806.343238521425</v>
      </c>
      <c r="AV26" s="54" t="n">
        <f aca="false">Y26/X26</f>
        <v>0.0676706113859357</v>
      </c>
      <c r="CH26" s="54" t="n">
        <f aca="false">AD26</f>
        <v>0.348604048739533</v>
      </c>
      <c r="CL26" s="54" t="n">
        <f aca="false">AF26</f>
        <v>0.197031819557237</v>
      </c>
      <c r="CO26" s="59" t="n">
        <f aca="false">AB26</f>
        <v>0.808039936611693</v>
      </c>
      <c r="CU26" s="57" t="n">
        <f aca="false">U26</f>
        <v>3892.5</v>
      </c>
      <c r="CV26" s="57" t="n">
        <f aca="false">CalculationsLow!U26</f>
        <v>3557.1</v>
      </c>
      <c r="CW26" s="57" t="n">
        <f aca="false">CalculationsHigh!U26</f>
        <v>4392.3</v>
      </c>
      <c r="CY26" s="57" t="n">
        <f aca="false">AN26</f>
        <v>6325.5</v>
      </c>
      <c r="CZ26" s="57" t="n">
        <f aca="false">CalculationsLow!AN26</f>
        <v>5611.9</v>
      </c>
      <c r="DA26" s="57" t="n">
        <f aca="false">CalculationsHigh!AN26</f>
        <v>7308.3</v>
      </c>
      <c r="DC26" s="57" t="n">
        <f aca="false">AQ26</f>
        <v>2383.88461538462</v>
      </c>
      <c r="DD26" s="57" t="n">
        <f aca="false">CalculationsLow!AQ26</f>
        <v>2148.30212568997</v>
      </c>
      <c r="DE26" s="57" t="n">
        <f aca="false">CalculationsHigh!AQ26</f>
        <v>2706.22641509434</v>
      </c>
    </row>
    <row r="27" s="28" customFormat="true" ht="12.75" hidden="false" customHeight="false" outlineLevel="0" collapsed="false">
      <c r="A27" s="28" t="n">
        <v>2025</v>
      </c>
      <c r="B27" s="60" t="n">
        <f aca="false">SectorParameters!E$18+(SectorParameters!E$19*LN(A27))+SectorParameters!E$20*LN(NationalDataInterm!X69)</f>
        <v>49.7391867561746</v>
      </c>
      <c r="C27" s="60" t="n">
        <f aca="false">SectorParameters!E$11+(SectorParameters!E$12*NationalDataInterm!Z69+SectorParameters!E$13*B27)</f>
        <v>140.263528662236</v>
      </c>
      <c r="D27" s="60" t="n">
        <f aca="false">EXP(SectorParameters!B$11+SectorParameters!B$12*LN(NationalDataInterm!Y69))</f>
        <v>198.294092703132</v>
      </c>
      <c r="E27" s="60" t="n">
        <f aca="false">SectorParameters!H$3+(SectorParameters!H$4*NationalDataInterm!AC69+SectorParameters!H$5*D26)</f>
        <v>175.130678659954</v>
      </c>
      <c r="F27" s="60" t="n">
        <f aca="false">SectorParameters!H$11+SectorParameters!H$12*NationalDataInterm!AG69</f>
        <v>73.3628191417375</v>
      </c>
      <c r="G27" s="60" t="n">
        <f aca="false">SectorParameters!B$3+SectorParameters!B$4*NationalDataInterm!AA69</f>
        <v>497.621386716324</v>
      </c>
      <c r="H27" s="60" t="n">
        <f aca="false">EXP(SectorParameters!E$3+SectorParameters!E$4*LN(G26)+SectorParameters!E$5*LN(NationalDataInterm!AB69))</f>
        <v>115.052196985745</v>
      </c>
      <c r="I27" s="60" t="n">
        <f aca="false">SectorParameters!H$18+(SectorParameters!H$19*NationalDataInterm!AF69+SectorParameters!H$20*AN26)</f>
        <v>291.911973085736</v>
      </c>
      <c r="J27" s="60" t="n">
        <f aca="false">SectorParameters!B$26+SectorParameters!B$27*NationalDataInterm!AE69</f>
        <v>726.139895664068</v>
      </c>
      <c r="K27" s="60" t="n">
        <f aca="false">SectorParameters!E$26+SectorParameters!E$27*NationalDataInterm!AH69</f>
        <v>742.750746502996</v>
      </c>
      <c r="L27" s="60" t="n">
        <f aca="false">SectorParameters!B$18+SectorParameters!B$19*NationalDataInterm!AI69</f>
        <v>303.370717292556</v>
      </c>
      <c r="N27" s="49" t="n">
        <f aca="false">ROUND(SUM(B27:L27),1)</f>
        <v>3313.6</v>
      </c>
      <c r="O27" s="49"/>
      <c r="P27" s="28" t="n">
        <f aca="false">AnnualFactors!J28</f>
        <v>330.411</v>
      </c>
      <c r="Q27" s="49" t="n">
        <f aca="false">ROUND((N27+P27),1)</f>
        <v>3644</v>
      </c>
      <c r="R27" s="49" t="n">
        <f aca="false">ROUND((AnnualFactors!G28*Q27),1)</f>
        <v>197.1</v>
      </c>
      <c r="S27" s="49" t="n">
        <f aca="false">Q27+R27</f>
        <v>3841.1</v>
      </c>
      <c r="T27" s="49" t="n">
        <f aca="false">ROUND(AnnualFactors!K28,1)</f>
        <v>83.8</v>
      </c>
      <c r="U27" s="49" t="n">
        <f aca="false">S27+T27</f>
        <v>3924.9</v>
      </c>
      <c r="V27" s="49"/>
      <c r="W27" s="49" t="n">
        <f aca="false">ROUND(AnnualFactors!B28*U27,1)</f>
        <v>235.5</v>
      </c>
      <c r="X27" s="49" t="n">
        <f aca="false">U27-W27</f>
        <v>3689.4</v>
      </c>
      <c r="Y27" s="49" t="n">
        <f aca="false">ROUND(AnnualFactors!F28*X27,1)</f>
        <v>250.7</v>
      </c>
      <c r="Z27" s="49" t="n">
        <f aca="false">X27-Y27</f>
        <v>3438.7</v>
      </c>
      <c r="AB27" s="50" t="n">
        <f aca="false">AnnualFactors!C28</f>
        <v>0.8082</v>
      </c>
      <c r="AC27" s="49" t="n">
        <f aca="false">ROUND((Z27/AB27),1)</f>
        <v>4254.8</v>
      </c>
      <c r="AD27" s="51" t="n">
        <f aca="false">AnnualFactors!D28</f>
        <v>0.351778075548407</v>
      </c>
      <c r="AE27" s="49" t="n">
        <f aca="false">ROUND(AC27*AD27,1)</f>
        <v>1496.7</v>
      </c>
      <c r="AF27" s="51" t="n">
        <f aca="false">AnnualFactors!E28</f>
        <v>0.202524993488132</v>
      </c>
      <c r="AG27" s="28" t="n">
        <f aca="false">ROUND(AC27*AF27,1)</f>
        <v>861.7</v>
      </c>
      <c r="AH27" s="49" t="n">
        <f aca="false">AC27+AE27+AG27</f>
        <v>6613.2</v>
      </c>
      <c r="AI27" s="28" t="n">
        <f aca="false">ROUND(AnnualFactors!H28*AH27,1)</f>
        <v>132.9</v>
      </c>
      <c r="AJ27" s="49" t="n">
        <f aca="false">AH27-AI27</f>
        <v>6480.3</v>
      </c>
      <c r="AK27" s="52" t="n">
        <f aca="false">AnnualFactors!I28</f>
        <v>2.6</v>
      </c>
      <c r="AL27" s="49" t="n">
        <f aca="false">ROUND(AJ27/AK27,1)</f>
        <v>2492.4</v>
      </c>
      <c r="AN27" s="53" t="n">
        <f aca="false">ROUND(4544.9/AH$2*AH27,1)</f>
        <v>6410.8</v>
      </c>
      <c r="AO27" s="53" t="n">
        <f aca="false">ROUND(91.5/AI$2*AI27,1)</f>
        <v>129.1</v>
      </c>
      <c r="AP27" s="53" t="n">
        <f aca="false">AN27-AO27</f>
        <v>6281.7</v>
      </c>
      <c r="AQ27" s="49" t="n">
        <f aca="false">AP27/AK27</f>
        <v>2416.03846153846</v>
      </c>
      <c r="AS27" s="49" t="n">
        <f aca="false">(AE27/(AC27+AE27+AG27))*AN27</f>
        <v>1450.89281437126</v>
      </c>
      <c r="AT27" s="49" t="n">
        <f aca="false">(AC27/(AC27+AE27+AG27))*AN27</f>
        <v>4124.57990685296</v>
      </c>
      <c r="AU27" s="49" t="n">
        <f aca="false">(AG27/(AC27+AE27+AG27))*AN27</f>
        <v>835.327278775782</v>
      </c>
      <c r="AV27" s="54" t="n">
        <f aca="false">Y27/X27</f>
        <v>0.0679514284165447</v>
      </c>
      <c r="CH27" s="54" t="n">
        <f aca="false">AD27</f>
        <v>0.351778075548407</v>
      </c>
      <c r="CL27" s="54" t="n">
        <f aca="false">AF27</f>
        <v>0.202524993488132</v>
      </c>
      <c r="CO27" s="59" t="n">
        <f aca="false">AB27</f>
        <v>0.8082</v>
      </c>
      <c r="CU27" s="57" t="n">
        <f aca="false">U27</f>
        <v>3924.9</v>
      </c>
      <c r="CV27" s="57" t="n">
        <f aca="false">CalculationsLow!U27</f>
        <v>3568</v>
      </c>
      <c r="CW27" s="57" t="n">
        <f aca="false">CalculationsHigh!U27</f>
        <v>4459</v>
      </c>
      <c r="CY27" s="57" t="n">
        <f aca="false">AN27</f>
        <v>6410.8</v>
      </c>
      <c r="CZ27" s="57" t="n">
        <f aca="false">CalculationsLow!AN27</f>
        <v>5657.3</v>
      </c>
      <c r="DA27" s="57" t="n">
        <f aca="false">CalculationsHigh!AN27</f>
        <v>7457.4</v>
      </c>
      <c r="DC27" s="57" t="n">
        <f aca="false">AQ27</f>
        <v>2416.03846153846</v>
      </c>
      <c r="DD27" s="57" t="n">
        <f aca="false">CalculationsLow!AQ27</f>
        <v>2170.50980392157</v>
      </c>
      <c r="DE27" s="57" t="n">
        <f aca="false">CalculationsHigh!AQ27</f>
        <v>2761.69811320755</v>
      </c>
    </row>
    <row r="28" customFormat="false" ht="12.75" hidden="false" customHeight="false" outlineLevel="0" collapsed="false">
      <c r="A28" s="0" t="n">
        <v>2026</v>
      </c>
      <c r="B28" s="60" t="n">
        <f aca="false">SectorParameters!E$18+(SectorParameters!E$19*LN(A28))+SectorParameters!E$20*LN(NationalDataInterm!X70)</f>
        <v>48.278665629642</v>
      </c>
      <c r="C28" s="60" t="n">
        <f aca="false">SectorParameters!E$11+(SectorParameters!E$12*NationalDataInterm!Z70+SectorParameters!E$13*B28)</f>
        <v>139.273386448054</v>
      </c>
      <c r="D28" s="60" t="n">
        <f aca="false">EXP(SectorParameters!B$11+SectorParameters!B$12*LN(NationalDataInterm!Y70))</f>
        <v>197.994280559397</v>
      </c>
      <c r="E28" s="60" t="n">
        <f aca="false">SectorParameters!H$3+(SectorParameters!H$4*NationalDataInterm!AC70+SectorParameters!H$5*D27)</f>
        <v>175.095088178007</v>
      </c>
      <c r="F28" s="60" t="n">
        <f aca="false">SectorParameters!H$11+SectorParameters!H$12*NationalDataInterm!AG70</f>
        <v>73.237164895965</v>
      </c>
      <c r="G28" s="60" t="n">
        <f aca="false">SectorParameters!B$3+SectorParameters!B$4*NationalDataInterm!AA70</f>
        <v>498.497282410199</v>
      </c>
      <c r="H28" s="60" t="n">
        <f aca="false">EXP(SectorParameters!E$3+SectorParameters!E$4*LN(G27)+SectorParameters!E$5*LN(NationalDataInterm!AB70))</f>
        <v>115.505709013511</v>
      </c>
      <c r="I28" s="60" t="n">
        <f aca="false">SectorParameters!H$18+(SectorParameters!H$19*NationalDataInterm!AF70+SectorParameters!H$20*AN27)</f>
        <v>297.265163316</v>
      </c>
      <c r="J28" s="60" t="n">
        <f aca="false">SectorParameters!B$26+SectorParameters!B$27*NationalDataInterm!AE70</f>
        <v>742.280827475377</v>
      </c>
      <c r="K28" s="60" t="n">
        <f aca="false">SectorParameters!E$26+SectorParameters!E$27*NationalDataInterm!AH70</f>
        <v>740.554236580154</v>
      </c>
      <c r="L28" s="60" t="n">
        <f aca="false">SectorParameters!B$18+SectorParameters!B$19*NationalDataInterm!AI70</f>
        <v>303.670123255071</v>
      </c>
      <c r="N28" s="60" t="n">
        <f aca="false">ROUND(SUM(B28:L28),1)</f>
        <v>3331.7</v>
      </c>
      <c r="O28" s="60"/>
      <c r="P28" s="0" t="n">
        <f aca="false">AnnualFactors!J29</f>
        <v>330.411</v>
      </c>
      <c r="Q28" s="60" t="n">
        <f aca="false">ROUND((N28+P28),1)</f>
        <v>3662.1</v>
      </c>
      <c r="R28" s="60" t="n">
        <f aca="false">ROUND((AnnualFactors!G29*Q28),1)</f>
        <v>198.1</v>
      </c>
      <c r="S28" s="60" t="n">
        <f aca="false">Q28+R28</f>
        <v>3860.2</v>
      </c>
      <c r="T28" s="60" t="n">
        <f aca="false">ROUND(AnnualFactors!K29,1)</f>
        <v>83.8</v>
      </c>
      <c r="U28" s="60" t="n">
        <f aca="false">S28+T28</f>
        <v>3944</v>
      </c>
      <c r="V28" s="60"/>
      <c r="W28" s="60" t="n">
        <f aca="false">ROUND(AnnualFactors!B29*U28,1)</f>
        <v>236.6</v>
      </c>
      <c r="X28" s="60" t="n">
        <f aca="false">U28-W28</f>
        <v>3707.4</v>
      </c>
      <c r="Y28" s="57" t="n">
        <f aca="false">ROUND(AnnualFactors!F29*X28,1)</f>
        <v>252.9</v>
      </c>
      <c r="Z28" s="60" t="n">
        <f aca="false">X28-Y28</f>
        <v>3454.5</v>
      </c>
      <c r="AB28" s="61" t="n">
        <f aca="false">AnnualFactors!C29</f>
        <v>0.808339951522345</v>
      </c>
      <c r="AC28" s="60" t="n">
        <f aca="false">ROUND((Z28/AB28),1)</f>
        <v>4273.6</v>
      </c>
      <c r="AD28" s="11" t="n">
        <f aca="false">AnnualFactors!D29</f>
        <v>0.353628603052561</v>
      </c>
      <c r="AE28" s="60" t="n">
        <f aca="false">ROUND(AC28*AD28,1)</f>
        <v>1511.3</v>
      </c>
      <c r="AF28" s="11" t="n">
        <f aca="false">AnnualFactors!E29</f>
        <v>0.205944183233969</v>
      </c>
      <c r="AG28" s="0" t="n">
        <f aca="false">ROUND(AC28*AF28,1)</f>
        <v>880.1</v>
      </c>
      <c r="AH28" s="60" t="n">
        <f aca="false">AC28+AE28+AG28</f>
        <v>6665</v>
      </c>
      <c r="AI28" s="0" t="n">
        <f aca="false">ROUND(AnnualFactors!H29*AH28,1)</f>
        <v>134</v>
      </c>
      <c r="AJ28" s="60" t="n">
        <f aca="false">AH28-AI28</f>
        <v>6531</v>
      </c>
      <c r="AK28" s="12" t="n">
        <f aca="false">AnnualFactors!I29</f>
        <v>2.6</v>
      </c>
      <c r="AL28" s="60" t="n">
        <f aca="false">ROUND(AJ28/AK28,1)</f>
        <v>2511.9</v>
      </c>
      <c r="AN28" s="62" t="n">
        <f aca="false">ROUND(4544.9/AH$2*AH28,1)</f>
        <v>6461</v>
      </c>
      <c r="AO28" s="62" t="n">
        <f aca="false">ROUND(91.5/AI$2*AI28,1)</f>
        <v>130.2</v>
      </c>
      <c r="AP28" s="62" t="n">
        <f aca="false">AN28-AO28</f>
        <v>6330.8</v>
      </c>
      <c r="AQ28" s="60" t="n">
        <f aca="false">AP28/AK28</f>
        <v>2434.92307692308</v>
      </c>
      <c r="AS28" s="57" t="n">
        <f aca="false">(AE28/(AC28+AE28+AG28))*AN28</f>
        <v>1465.04265566392</v>
      </c>
      <c r="AT28" s="57" t="n">
        <f aca="false">(AC28/(AC28+AE28+AG28))*AN28</f>
        <v>4142.7951387847</v>
      </c>
      <c r="AU28" s="57" t="n">
        <f aca="false">(AG28/(AC28+AE28+AG28))*AN28</f>
        <v>853.162205551388</v>
      </c>
      <c r="AV28" s="54" t="n">
        <f aca="false">Y28/X28</f>
        <v>0.0682149215083347</v>
      </c>
      <c r="CH28" s="54" t="n">
        <f aca="false">AD28</f>
        <v>0.353628603052561</v>
      </c>
      <c r="CL28" s="54" t="n">
        <f aca="false">AF28</f>
        <v>0.205944183233969</v>
      </c>
      <c r="CO28" s="59" t="n">
        <f aca="false">AB28</f>
        <v>0.808339951522345</v>
      </c>
      <c r="CU28" s="57" t="n">
        <f aca="false">U28</f>
        <v>3944</v>
      </c>
      <c r="CV28" s="57" t="n">
        <f aca="false">CalculationsLow!U28</f>
        <v>3565.8</v>
      </c>
      <c r="CW28" s="57" t="n">
        <f aca="false">CalculationsHigh!U28</f>
        <v>4511.8</v>
      </c>
      <c r="CY28" s="57" t="n">
        <f aca="false">AN28</f>
        <v>6461</v>
      </c>
      <c r="CZ28" s="57" t="n">
        <f aca="false">CalculationsLow!AN28</f>
        <v>5670.8</v>
      </c>
      <c r="DA28" s="57" t="n">
        <f aca="false">CalculationsHigh!AN28</f>
        <v>7567</v>
      </c>
      <c r="DC28" s="57" t="n">
        <f aca="false">AQ28</f>
        <v>2434.92307692308</v>
      </c>
      <c r="DD28" s="57" t="n">
        <f aca="false">CalculationsLow!AQ28</f>
        <v>2175.56862745098</v>
      </c>
      <c r="DE28" s="57" t="n">
        <f aca="false">CalculationsHigh!AQ28</f>
        <v>2802.49056603774</v>
      </c>
    </row>
    <row r="29" customFormat="false" ht="12.75" hidden="false" customHeight="false" outlineLevel="0" collapsed="false">
      <c r="A29" s="0" t="n">
        <v>2027</v>
      </c>
      <c r="B29" s="60" t="n">
        <f aca="false">SectorParameters!E$18+(SectorParameters!E$19*LN(A29))+SectorParameters!E$20*LN(NationalDataInterm!X71)</f>
        <v>46.8095824781581</v>
      </c>
      <c r="C29" s="60" t="n">
        <f aca="false">SectorParameters!E$11+(SectorParameters!E$12*NationalDataInterm!Z71+SectorParameters!E$13*B29)</f>
        <v>138.28006294819</v>
      </c>
      <c r="D29" s="60" t="n">
        <f aca="false">EXP(SectorParameters!B$11+SectorParameters!B$12*LN(NationalDataInterm!Y71))</f>
        <v>197.697078941088</v>
      </c>
      <c r="E29" s="60" t="n">
        <f aca="false">SectorParameters!H$3+(SectorParameters!H$4*NationalDataInterm!AC71+SectorParameters!H$5*D28)</f>
        <v>174.877427646308</v>
      </c>
      <c r="F29" s="60" t="n">
        <f aca="false">SectorParameters!H$11+SectorParameters!H$12*NationalDataInterm!AG71</f>
        <v>73.1140861428332</v>
      </c>
      <c r="G29" s="60" t="n">
        <f aca="false">SectorParameters!B$3+SectorParameters!B$4*NationalDataInterm!AA71</f>
        <v>499.379098884938</v>
      </c>
      <c r="H29" s="60" t="n">
        <f aca="false">EXP(SectorParameters!E$3+SectorParameters!E$4*LN(G28)+SectorParameters!E$5*LN(NationalDataInterm!AB71))</f>
        <v>115.657764562135</v>
      </c>
      <c r="I29" s="60" t="n">
        <f aca="false">SectorParameters!H$18+(SectorParameters!H$19*NationalDataInterm!AF71+SectorParameters!H$20*AN28)</f>
        <v>301.027347292858</v>
      </c>
      <c r="J29" s="60" t="n">
        <f aca="false">SectorParameters!B$26+SectorParameters!B$27*NationalDataInterm!AE71</f>
        <v>758.677251343297</v>
      </c>
      <c r="K29" s="60" t="n">
        <f aca="false">SectorParameters!E$26+SectorParameters!E$27*NationalDataInterm!AH71</f>
        <v>738.219206483461</v>
      </c>
      <c r="L29" s="60" t="n">
        <f aca="false">SectorParameters!B$18+SectorParameters!B$19*NationalDataInterm!AI71</f>
        <v>303.97249550238</v>
      </c>
      <c r="N29" s="60" t="n">
        <f aca="false">ROUND(SUM(B29:L29),1)</f>
        <v>3347.7</v>
      </c>
      <c r="O29" s="60"/>
      <c r="P29" s="0" t="n">
        <f aca="false">AnnualFactors!J30</f>
        <v>330.411</v>
      </c>
      <c r="Q29" s="60" t="n">
        <f aca="false">ROUND((N29+P29),1)</f>
        <v>3678.1</v>
      </c>
      <c r="R29" s="60" t="n">
        <f aca="false">ROUND((AnnualFactors!G30*Q29),1)</f>
        <v>199</v>
      </c>
      <c r="S29" s="60" t="n">
        <f aca="false">Q29+R29</f>
        <v>3877.1</v>
      </c>
      <c r="T29" s="60" t="n">
        <f aca="false">ROUND(AnnualFactors!K30,1)</f>
        <v>83.8</v>
      </c>
      <c r="U29" s="60" t="n">
        <f aca="false">S29+T29</f>
        <v>3960.9</v>
      </c>
      <c r="V29" s="60"/>
      <c r="W29" s="60" t="n">
        <f aca="false">ROUND(AnnualFactors!B30*U29,1)</f>
        <v>237.7</v>
      </c>
      <c r="X29" s="60" t="n">
        <f aca="false">U29-W29</f>
        <v>3723.2</v>
      </c>
      <c r="Y29" s="57" t="n">
        <f aca="false">ROUND(AnnualFactors!F30*X29,1)</f>
        <v>255</v>
      </c>
      <c r="Z29" s="60" t="n">
        <f aca="false">X29-Y29</f>
        <v>3468.2</v>
      </c>
      <c r="AB29" s="61" t="n">
        <f aca="false">AnnualFactors!C30</f>
        <v>0.80847992727932</v>
      </c>
      <c r="AC29" s="60" t="n">
        <f aca="false">ROUND((Z29/AB29),1)</f>
        <v>4289.8</v>
      </c>
      <c r="AD29" s="11" t="n">
        <f aca="false">AnnualFactors!D30</f>
        <v>0.355488865251063</v>
      </c>
      <c r="AE29" s="60" t="n">
        <f aca="false">ROUND(AC29*AD29,1)</f>
        <v>1525</v>
      </c>
      <c r="AF29" s="11" t="n">
        <f aca="false">AnnualFactors!E30</f>
        <v>0.209421098489712</v>
      </c>
      <c r="AG29" s="0" t="n">
        <f aca="false">ROUND(AC29*AF29,1)</f>
        <v>898.4</v>
      </c>
      <c r="AH29" s="60" t="n">
        <f aca="false">AC29+AE29+AG29</f>
        <v>6713.2</v>
      </c>
      <c r="AI29" s="0" t="n">
        <f aca="false">ROUND(AnnualFactors!H30*AH29,1)</f>
        <v>134.9</v>
      </c>
      <c r="AJ29" s="60" t="n">
        <f aca="false">AH29-AI29</f>
        <v>6578.3</v>
      </c>
      <c r="AK29" s="12" t="n">
        <f aca="false">AnnualFactors!I30</f>
        <v>2.6</v>
      </c>
      <c r="AL29" s="60" t="n">
        <f aca="false">ROUND(AJ29/AK29,1)</f>
        <v>2530.1</v>
      </c>
      <c r="AN29" s="62" t="n">
        <f aca="false">ROUND(4544.9/AH$2*AH29,1)</f>
        <v>6507.7</v>
      </c>
      <c r="AO29" s="62" t="n">
        <f aca="false">ROUND(91.5/AI$2*AI29,1)</f>
        <v>131</v>
      </c>
      <c r="AP29" s="62" t="n">
        <f aca="false">AN29-AO29</f>
        <v>6376.7</v>
      </c>
      <c r="AQ29" s="60" t="n">
        <f aca="false">AP29/AK29</f>
        <v>2452.57692307692</v>
      </c>
      <c r="AS29" s="57" t="n">
        <f aca="false">(AE29/(AC29+AE29+AG29))*AN29</f>
        <v>1478.31771733302</v>
      </c>
      <c r="AT29" s="57" t="n">
        <f aca="false">(AC29/(AC29+AE29+AG29))*AN29</f>
        <v>4158.4835041411</v>
      </c>
      <c r="AU29" s="57" t="n">
        <f aca="false">(AG29/(AC29+AE29+AG29))*AN29</f>
        <v>870.898778525889</v>
      </c>
      <c r="AV29" s="54" t="n">
        <f aca="false">Y29/X29</f>
        <v>0.0684894714224323</v>
      </c>
      <c r="CH29" s="54" t="n">
        <f aca="false">AD29</f>
        <v>0.355488865251063</v>
      </c>
      <c r="CL29" s="54" t="n">
        <f aca="false">AF29</f>
        <v>0.209421098489712</v>
      </c>
      <c r="CO29" s="59" t="n">
        <f aca="false">AB29</f>
        <v>0.80847992727932</v>
      </c>
      <c r="CU29" s="57" t="n">
        <f aca="false">U29</f>
        <v>3960.9</v>
      </c>
      <c r="CV29" s="57" t="n">
        <f aca="false">CalculationsLow!U29</f>
        <v>3561.3</v>
      </c>
      <c r="CW29" s="57" t="n">
        <f aca="false">CalculationsHigh!U29</f>
        <v>4563.4</v>
      </c>
      <c r="CY29" s="57" t="n">
        <f aca="false">AN29</f>
        <v>6507.7</v>
      </c>
      <c r="CZ29" s="57" t="n">
        <f aca="false">CalculationsLow!AN29</f>
        <v>5680.4</v>
      </c>
      <c r="DA29" s="57" t="n">
        <f aca="false">CalculationsHigh!AN29</f>
        <v>7675.1</v>
      </c>
      <c r="DC29" s="57" t="n">
        <f aca="false">AQ29</f>
        <v>2452.57692307692</v>
      </c>
      <c r="DD29" s="57" t="n">
        <f aca="false">CalculationsLow!AQ29</f>
        <v>2179.09803921569</v>
      </c>
      <c r="DE29" s="57" t="n">
        <f aca="false">CalculationsHigh!AQ29</f>
        <v>2842.67924528302</v>
      </c>
    </row>
    <row r="30" customFormat="false" ht="12.75" hidden="false" customHeight="false" outlineLevel="0" collapsed="false">
      <c r="A30" s="0" t="n">
        <v>2028</v>
      </c>
      <c r="B30" s="60" t="n">
        <f aca="false">SectorParameters!E$18+(SectorParameters!E$19*LN(A30))+SectorParameters!E$20*LN(NationalDataInterm!X72)</f>
        <v>45.3512739305204</v>
      </c>
      <c r="C30" s="60" t="n">
        <f aca="false">SectorParameters!E$11+(SectorParameters!E$12*NationalDataInterm!Z72+SectorParameters!E$13*B30)</f>
        <v>137.294396047199</v>
      </c>
      <c r="D30" s="60" t="n">
        <f aca="false">EXP(SectorParameters!B$11+SectorParameters!B$12*LN(NationalDataInterm!Y72))</f>
        <v>197.402652501456</v>
      </c>
      <c r="E30" s="60" t="n">
        <f aca="false">SectorParameters!H$3+(SectorParameters!H$4*NationalDataInterm!AC72+SectorParameters!H$5*D29)</f>
        <v>174.661842784721</v>
      </c>
      <c r="F30" s="60" t="n">
        <f aca="false">SectorParameters!H$11+SectorParameters!H$12*NationalDataInterm!AG72</f>
        <v>72.9935732355207</v>
      </c>
      <c r="G30" s="60" t="n">
        <f aca="false">SectorParameters!B$3+SectorParameters!B$4*NationalDataInterm!AA72</f>
        <v>500.267279253303</v>
      </c>
      <c r="H30" s="60" t="n">
        <f aca="false">EXP(SectorParameters!E$3+SectorParameters!E$4*LN(G29)+SectorParameters!E$5*LN(NationalDataInterm!AB72))</f>
        <v>115.810734281214</v>
      </c>
      <c r="I30" s="60" t="n">
        <f aca="false">SectorParameters!H$18+(SectorParameters!H$19*NationalDataInterm!AF72+SectorParameters!H$20*AN29)</f>
        <v>304.647344277154</v>
      </c>
      <c r="J30" s="60" t="n">
        <f aca="false">SectorParameters!B$26+SectorParameters!B$27*NationalDataInterm!AE72</f>
        <v>775.333537524512</v>
      </c>
      <c r="K30" s="60" t="n">
        <f aca="false">SectorParameters!E$26+SectorParameters!E$27*NationalDataInterm!AH72</f>
        <v>735.743770587007</v>
      </c>
      <c r="L30" s="60" t="n">
        <f aca="false">SectorParameters!B$18+SectorParameters!B$19*NationalDataInterm!AI72</f>
        <v>304.278059160516</v>
      </c>
      <c r="N30" s="60" t="n">
        <f aca="false">ROUND(SUM(B30:L30),1)</f>
        <v>3363.8</v>
      </c>
      <c r="O30" s="60"/>
      <c r="P30" s="0" t="n">
        <f aca="false">AnnualFactors!J31</f>
        <v>330.411</v>
      </c>
      <c r="Q30" s="60" t="n">
        <f aca="false">ROUND((N30+P30),1)</f>
        <v>3694.2</v>
      </c>
      <c r="R30" s="60" t="n">
        <f aca="false">ROUND((AnnualFactors!G31*Q30),1)</f>
        <v>199.9</v>
      </c>
      <c r="S30" s="60" t="n">
        <f aca="false">Q30+R30</f>
        <v>3894.1</v>
      </c>
      <c r="T30" s="60" t="n">
        <f aca="false">ROUND(AnnualFactors!K31,1)</f>
        <v>83.8</v>
      </c>
      <c r="U30" s="60" t="n">
        <f aca="false">S30+T30</f>
        <v>3977.9</v>
      </c>
      <c r="V30" s="60"/>
      <c r="W30" s="60" t="n">
        <f aca="false">ROUND(AnnualFactors!B31*U30,1)</f>
        <v>238.7</v>
      </c>
      <c r="X30" s="60" t="n">
        <f aca="false">U30-W30</f>
        <v>3739.2</v>
      </c>
      <c r="Y30" s="57" t="n">
        <f aca="false">ROUND(AnnualFactors!F31*X30,1)</f>
        <v>257.1</v>
      </c>
      <c r="Z30" s="60" t="n">
        <f aca="false">X30-Y30</f>
        <v>3482.1</v>
      </c>
      <c r="AB30" s="61" t="n">
        <f aca="false">AnnualFactors!C31</f>
        <v>0.808619927275123</v>
      </c>
      <c r="AC30" s="60" t="n">
        <f aca="false">ROUND((Z30/AB30),1)</f>
        <v>4306.2</v>
      </c>
      <c r="AD30" s="11" t="n">
        <f aca="false">AnnualFactors!D31</f>
        <v>0.357358913353243</v>
      </c>
      <c r="AE30" s="60" t="n">
        <f aca="false">ROUND(AC30*AD30,1)</f>
        <v>1538.9</v>
      </c>
      <c r="AF30" s="11" t="n">
        <f aca="false">AnnualFactors!E31</f>
        <v>0.212956713823825</v>
      </c>
      <c r="AG30" s="0" t="n">
        <f aca="false">ROUND(AC30*AF30,1)</f>
        <v>917</v>
      </c>
      <c r="AH30" s="60" t="n">
        <f aca="false">AC30+AE30+AG30</f>
        <v>6762.1</v>
      </c>
      <c r="AI30" s="0" t="n">
        <f aca="false">ROUND(AnnualFactors!H31*AH30,1)</f>
        <v>135.9</v>
      </c>
      <c r="AJ30" s="60" t="n">
        <f aca="false">AH30-AI30</f>
        <v>6626.2</v>
      </c>
      <c r="AK30" s="12" t="n">
        <f aca="false">AnnualFactors!I31</f>
        <v>2.6</v>
      </c>
      <c r="AL30" s="60" t="n">
        <f aca="false">ROUND(AJ30/AK30,1)</f>
        <v>2548.5</v>
      </c>
      <c r="AN30" s="62" t="n">
        <f aca="false">ROUND(4544.9/AH$2*AH30,1)</f>
        <v>6555.1</v>
      </c>
      <c r="AO30" s="62" t="n">
        <f aca="false">ROUND(91.5/AI$2*AI30,1)</f>
        <v>132</v>
      </c>
      <c r="AP30" s="62" t="n">
        <f aca="false">AN30-AO30</f>
        <v>6423.1</v>
      </c>
      <c r="AQ30" s="60" t="n">
        <f aca="false">AP30/AK30</f>
        <v>2470.42307692308</v>
      </c>
      <c r="AS30" s="57" t="n">
        <f aca="false">(AE30/(AC30+AE30+AG30))*AN30</f>
        <v>1491.79151299153</v>
      </c>
      <c r="AT30" s="57" t="n">
        <f aca="false">(AC30/(AC30+AE30+AG30))*AN30</f>
        <v>4174.37950045104</v>
      </c>
      <c r="AU30" s="57" t="n">
        <f aca="false">(AG30/(AC30+AE30+AG30))*AN30</f>
        <v>888.92898655743</v>
      </c>
      <c r="AV30" s="54" t="n">
        <f aca="false">Y30/X30</f>
        <v>0.0687580231065469</v>
      </c>
      <c r="CH30" s="54" t="n">
        <f aca="false">AD30</f>
        <v>0.357358913353243</v>
      </c>
      <c r="CL30" s="54" t="n">
        <f aca="false">AF30</f>
        <v>0.212956713823825</v>
      </c>
      <c r="CO30" s="59" t="n">
        <f aca="false">AB30</f>
        <v>0.808619927275123</v>
      </c>
      <c r="CU30" s="57" t="n">
        <f aca="false">U30</f>
        <v>3977.9</v>
      </c>
      <c r="CV30" s="57" t="n">
        <f aca="false">CalculationsLow!U30</f>
        <v>3556.2</v>
      </c>
      <c r="CW30" s="57" t="n">
        <f aca="false">CalculationsHigh!U30</f>
        <v>4616.1</v>
      </c>
      <c r="CY30" s="57" t="n">
        <f aca="false">AN30</f>
        <v>6555.1</v>
      </c>
      <c r="CZ30" s="57" t="n">
        <f aca="false">CalculationsLow!AN30</f>
        <v>5689.7</v>
      </c>
      <c r="DA30" s="57" t="n">
        <f aca="false">CalculationsHigh!AN30</f>
        <v>7785.7</v>
      </c>
      <c r="DC30" s="57" t="n">
        <f aca="false">AQ30</f>
        <v>2470.42307692308</v>
      </c>
      <c r="DD30" s="57" t="n">
        <f aca="false">CalculationsLow!AQ30</f>
        <v>2182.58823529412</v>
      </c>
      <c r="DE30" s="57" t="n">
        <f aca="false">CalculationsHigh!AQ30</f>
        <v>2883.84905660377</v>
      </c>
    </row>
    <row r="31" customFormat="false" ht="12.75" hidden="false" customHeight="false" outlineLevel="0" collapsed="false">
      <c r="A31" s="0" t="n">
        <v>2029</v>
      </c>
      <c r="B31" s="60" t="n">
        <f aca="false">SectorParameters!E$18+(SectorParameters!E$19*LN(A31))+SectorParameters!E$20*LN(NationalDataInterm!X73)</f>
        <v>43.8844977860031</v>
      </c>
      <c r="C31" s="60" t="n">
        <f aca="false">SectorParameters!E$11+(SectorParameters!E$12*NationalDataInterm!Z73+SectorParameters!E$13*B31)</f>
        <v>136.305501473816</v>
      </c>
      <c r="D31" s="60" t="n">
        <f aca="false">EXP(SectorParameters!B$11+SectorParameters!B$12*LN(NationalDataInterm!Y73))</f>
        <v>197.110912441551</v>
      </c>
      <c r="E31" s="60" t="n">
        <f aca="false">SectorParameters!H$3+(SectorParameters!H$4*NationalDataInterm!AC73+SectorParameters!H$5*D30)</f>
        <v>174.448307013366</v>
      </c>
      <c r="F31" s="60" t="n">
        <f aca="false">SectorParameters!H$11+SectorParameters!H$12*NationalDataInterm!AG73</f>
        <v>72.8755560135618</v>
      </c>
      <c r="G31" s="60" t="n">
        <f aca="false">SectorParameters!B$3+SectorParameters!B$4*NationalDataInterm!AA73</f>
        <v>501.161623560334</v>
      </c>
      <c r="H31" s="60" t="n">
        <f aca="false">EXP(SectorParameters!E$3+SectorParameters!E$4*LN(G30)+SectorParameters!E$5*LN(NationalDataInterm!AB73))</f>
        <v>115.965288675643</v>
      </c>
      <c r="I31" s="60" t="n">
        <f aca="false">SectorParameters!H$18+(SectorParameters!H$19*NationalDataInterm!AF73+SectorParameters!H$20*AN30)</f>
        <v>308.317881577602</v>
      </c>
      <c r="J31" s="60" t="n">
        <f aca="false">SectorParameters!B$26+SectorParameters!B$27*NationalDataInterm!AE73</f>
        <v>792.2533562745</v>
      </c>
      <c r="K31" s="60" t="n">
        <f aca="false">SectorParameters!E$26+SectorParameters!E$27*NationalDataInterm!AH73</f>
        <v>733.12508985672</v>
      </c>
      <c r="L31" s="60" t="n">
        <f aca="false">SectorParameters!B$18+SectorParameters!B$19*NationalDataInterm!AI73</f>
        <v>304.586727019672</v>
      </c>
      <c r="N31" s="60" t="n">
        <f aca="false">ROUND(SUM(B31:L31),1)</f>
        <v>3380</v>
      </c>
      <c r="O31" s="60"/>
      <c r="P31" s="0" t="n">
        <f aca="false">AnnualFactors!J32</f>
        <v>330.411</v>
      </c>
      <c r="Q31" s="60" t="n">
        <f aca="false">ROUND((N31+P31),1)</f>
        <v>3710.4</v>
      </c>
      <c r="R31" s="60" t="n">
        <f aca="false">ROUND((AnnualFactors!G32*Q31),1)</f>
        <v>200.7</v>
      </c>
      <c r="S31" s="60" t="n">
        <f aca="false">Q31+R31</f>
        <v>3911.1</v>
      </c>
      <c r="T31" s="60" t="n">
        <f aca="false">ROUND(AnnualFactors!K32,1)</f>
        <v>83.8</v>
      </c>
      <c r="U31" s="60" t="n">
        <f aca="false">S31+T31</f>
        <v>3994.9</v>
      </c>
      <c r="V31" s="60"/>
      <c r="W31" s="60" t="n">
        <f aca="false">ROUND(AnnualFactors!B32*U31,1)</f>
        <v>239.7</v>
      </c>
      <c r="X31" s="60" t="n">
        <f aca="false">U31-W31</f>
        <v>3755.2</v>
      </c>
      <c r="Y31" s="57" t="n">
        <f aca="false">ROUND(AnnualFactors!F32*X31,1)</f>
        <v>259.2</v>
      </c>
      <c r="Z31" s="60" t="n">
        <f aca="false">X31-Y31</f>
        <v>3496</v>
      </c>
      <c r="AB31" s="61" t="n">
        <f aca="false">AnnualFactors!C32</f>
        <v>0.80875995151395</v>
      </c>
      <c r="AC31" s="60" t="n">
        <f aca="false">ROUND((Z31/AB31),1)</f>
        <v>4322.7</v>
      </c>
      <c r="AD31" s="11" t="n">
        <f aca="false">AnnualFactors!D32</f>
        <v>0.359238798837817</v>
      </c>
      <c r="AE31" s="60" t="n">
        <f aca="false">ROUND(AC31*AD31,1)</f>
        <v>1552.9</v>
      </c>
      <c r="AF31" s="11" t="n">
        <f aca="false">AnnualFactors!E32</f>
        <v>0.216552020258219</v>
      </c>
      <c r="AG31" s="0" t="n">
        <f aca="false">ROUND(AC31*AF31,1)</f>
        <v>936.1</v>
      </c>
      <c r="AH31" s="60" t="n">
        <f aca="false">AC31+AE31+AG31</f>
        <v>6811.7</v>
      </c>
      <c r="AI31" s="0" t="n">
        <f aca="false">ROUND(AnnualFactors!H32*AH31,1)</f>
        <v>136.9</v>
      </c>
      <c r="AJ31" s="60" t="n">
        <f aca="false">AH31-AI31</f>
        <v>6674.8</v>
      </c>
      <c r="AK31" s="12" t="n">
        <f aca="false">AnnualFactors!I32</f>
        <v>2.6</v>
      </c>
      <c r="AL31" s="60" t="n">
        <f aca="false">ROUND(AJ31/AK31,1)</f>
        <v>2567.2</v>
      </c>
      <c r="AN31" s="62" t="n">
        <f aca="false">ROUND(4544.9/AH$2*AH31,1)</f>
        <v>6603.2</v>
      </c>
      <c r="AO31" s="62" t="n">
        <f aca="false">ROUND(91.5/AI$2*AI31,1)</f>
        <v>133</v>
      </c>
      <c r="AP31" s="62" t="n">
        <f aca="false">AN31-AO31</f>
        <v>6470.2</v>
      </c>
      <c r="AQ31" s="60" t="n">
        <f aca="false">AP31/AK31</f>
        <v>2488.53846153846</v>
      </c>
      <c r="AS31" s="57" t="n">
        <f aca="false">(AE31/(AC31+AE31+AG31))*AN31</f>
        <v>1505.367130085</v>
      </c>
      <c r="AT31" s="57" t="n">
        <f aca="false">(AC31/(AC31+AE31+AG31))*AN31</f>
        <v>4190.38604753586</v>
      </c>
      <c r="AU31" s="57" t="n">
        <f aca="false">(AG31/(AC31+AE31+AG31))*AN31</f>
        <v>907.446822379142</v>
      </c>
      <c r="AV31" s="54" t="n">
        <f aca="false">Y31/X31</f>
        <v>0.0690242863229655</v>
      </c>
      <c r="CH31" s="54" t="n">
        <f aca="false">AD31</f>
        <v>0.359238798837817</v>
      </c>
      <c r="CL31" s="54" t="n">
        <f aca="false">AF31</f>
        <v>0.216552020258219</v>
      </c>
      <c r="CO31" s="59" t="n">
        <f aca="false">AB31</f>
        <v>0.80875995151395</v>
      </c>
      <c r="CU31" s="57" t="n">
        <f aca="false">U31</f>
        <v>3994.9</v>
      </c>
      <c r="CV31" s="57" t="n">
        <f aca="false">CalculationsLow!U31</f>
        <v>3550.8</v>
      </c>
      <c r="CW31" s="57" t="n">
        <f aca="false">CalculationsHigh!U31</f>
        <v>4670.4</v>
      </c>
      <c r="CY31" s="57" t="n">
        <f aca="false">AN31</f>
        <v>6603.2</v>
      </c>
      <c r="CZ31" s="57" t="n">
        <f aca="false">CalculationsLow!AN31</f>
        <v>5698.7</v>
      </c>
      <c r="DA31" s="57" t="n">
        <f aca="false">CalculationsHigh!AN31</f>
        <v>7900</v>
      </c>
      <c r="DC31" s="57" t="n">
        <f aca="false">AQ31</f>
        <v>2488.53846153846</v>
      </c>
      <c r="DD31" s="57" t="n">
        <f aca="false">CalculationsLow!AQ31</f>
        <v>2185.88235294118</v>
      </c>
      <c r="DE31" s="57" t="n">
        <f aca="false">CalculationsHigh!AQ31</f>
        <v>2926.33962264151</v>
      </c>
    </row>
    <row r="32" s="28" customFormat="true" ht="12.75" hidden="false" customHeight="false" outlineLevel="0" collapsed="false">
      <c r="A32" s="28" t="n">
        <v>2030</v>
      </c>
      <c r="B32" s="60" t="n">
        <f aca="false">SectorParameters!E$18+(SectorParameters!E$19*LN(A32))+SectorParameters!E$20*LN(NationalDataInterm!X74)</f>
        <v>42.4285698529814</v>
      </c>
      <c r="C32" s="60" t="n">
        <f aca="false">SectorParameters!E$11+(SectorParameters!E$12*NationalDataInterm!Z74+SectorParameters!E$13*B32)</f>
        <v>135.324288950993</v>
      </c>
      <c r="D32" s="60" t="n">
        <f aca="false">EXP(SectorParameters!B$11+SectorParameters!B$12*LN(NationalDataInterm!Y74))</f>
        <v>196.822107688601</v>
      </c>
      <c r="E32" s="60" t="n">
        <f aca="false">SectorParameters!H$3+(SectorParameters!H$4*NationalDataInterm!AC74+SectorParameters!H$5*D31)</f>
        <v>174.236963364995</v>
      </c>
      <c r="F32" s="60" t="n">
        <f aca="false">SectorParameters!H$11+SectorParameters!H$12*NationalDataInterm!AG74</f>
        <v>73.8083986198763</v>
      </c>
      <c r="G32" s="60" t="n">
        <f aca="false">SectorParameters!B$3+SectorParameters!B$4*NationalDataInterm!AA74</f>
        <v>502.062888837269</v>
      </c>
      <c r="H32" s="60" t="n">
        <f aca="false">EXP(SectorParameters!E$3+SectorParameters!E$4*LN(G31)+SectorParameters!E$5*LN(NationalDataInterm!AB74))</f>
        <v>116.120786188525</v>
      </c>
      <c r="I32" s="60" t="n">
        <f aca="false">SectorParameters!H$18+(SectorParameters!H$19*NationalDataInterm!AF74+SectorParameters!H$20*AN31)</f>
        <v>314.402833633806</v>
      </c>
      <c r="J32" s="60" t="n">
        <f aca="false">SectorParameters!B$26+SectorParameters!B$27*NationalDataInterm!AE74</f>
        <v>809.441444183473</v>
      </c>
      <c r="K32" s="60" t="n">
        <f aca="false">SectorParameters!E$26+SectorParameters!E$27*NationalDataInterm!AH74</f>
        <v>717.074890285368</v>
      </c>
      <c r="L32" s="60" t="n">
        <f aca="false">SectorParameters!B$18+SectorParameters!B$19*NationalDataInterm!AI74</f>
        <v>304.8988309681</v>
      </c>
      <c r="N32" s="49" t="n">
        <f aca="false">ROUND(SUM(B32:L32),1)</f>
        <v>3386.6</v>
      </c>
      <c r="O32" s="49"/>
      <c r="P32" s="28" t="n">
        <f aca="false">AnnualFactors!J33</f>
        <v>330.411</v>
      </c>
      <c r="Q32" s="49" t="n">
        <f aca="false">ROUND((N32+P32),1)</f>
        <v>3717</v>
      </c>
      <c r="R32" s="49" t="n">
        <f aca="false">ROUND((AnnualFactors!G33*Q32),1)</f>
        <v>201.1</v>
      </c>
      <c r="S32" s="49" t="n">
        <f aca="false">Q32+R32</f>
        <v>3918.1</v>
      </c>
      <c r="T32" s="49" t="n">
        <f aca="false">ROUND(AnnualFactors!K33,1)</f>
        <v>83.8</v>
      </c>
      <c r="U32" s="49" t="n">
        <f aca="false">S32+T32</f>
        <v>4001.9</v>
      </c>
      <c r="V32" s="49"/>
      <c r="W32" s="49" t="n">
        <f aca="false">ROUND(AnnualFactors!B33*U32,1)</f>
        <v>240.1</v>
      </c>
      <c r="X32" s="49" t="n">
        <f aca="false">U32-W32</f>
        <v>3761.8</v>
      </c>
      <c r="Y32" s="49" t="n">
        <f aca="false">ROUND(AnnualFactors!F33*X32,1)</f>
        <v>260.7</v>
      </c>
      <c r="Z32" s="49" t="n">
        <f aca="false">X32-Y32</f>
        <v>3501.1</v>
      </c>
      <c r="AB32" s="50" t="n">
        <f aca="false">AnnualFactors!C33</f>
        <v>0.8089</v>
      </c>
      <c r="AC32" s="49" t="n">
        <f aca="false">ROUND((Z32/AB32),1)</f>
        <v>4328.2</v>
      </c>
      <c r="AD32" s="51" t="n">
        <f aca="false">AnnualFactors!D33</f>
        <v>0.361128573454306</v>
      </c>
      <c r="AE32" s="49" t="n">
        <f aca="false">ROUND(AC32*AD32,1)</f>
        <v>1563</v>
      </c>
      <c r="AF32" s="51" t="n">
        <f aca="false">AnnualFactors!E33</f>
        <v>0.220208025546033</v>
      </c>
      <c r="AG32" s="28" t="n">
        <f aca="false">ROUND(AC32*AF32,1)</f>
        <v>953.1</v>
      </c>
      <c r="AH32" s="49" t="n">
        <f aca="false">AC32+AE32+AG32</f>
        <v>6844.3</v>
      </c>
      <c r="AI32" s="28" t="n">
        <f aca="false">ROUND(AnnualFactors!H33*AH32,1)</f>
        <v>137.6</v>
      </c>
      <c r="AJ32" s="49" t="n">
        <f aca="false">AH32-AI32</f>
        <v>6706.7</v>
      </c>
      <c r="AK32" s="52" t="n">
        <f aca="false">AnnualFactors!I33</f>
        <v>2.6</v>
      </c>
      <c r="AL32" s="49" t="n">
        <f aca="false">ROUND(AJ32/AK32,1)</f>
        <v>2579.5</v>
      </c>
      <c r="AN32" s="53" t="n">
        <f aca="false">ROUND(4544.9/AH$2*AH32,1)</f>
        <v>6634.8</v>
      </c>
      <c r="AO32" s="53" t="n">
        <f aca="false">ROUND(91.5/AI$2*AI32,1)</f>
        <v>133.7</v>
      </c>
      <c r="AP32" s="53" t="n">
        <f aca="false">AN32-AO32</f>
        <v>6501.1</v>
      </c>
      <c r="AQ32" s="49" t="n">
        <f aca="false">AP32/AK32</f>
        <v>2500.42307692308</v>
      </c>
      <c r="AS32" s="49" t="n">
        <f aca="false">(AE32/(AC32+AE32+AG32))*AN32</f>
        <v>1515.15748871324</v>
      </c>
      <c r="AT32" s="49" t="n">
        <f aca="false">(AC32/(AC32+AE32+AG32))*AN32</f>
        <v>4195.71634206566</v>
      </c>
      <c r="AU32" s="49" t="n">
        <f aca="false">(AG32/(AC32+AE32+AG32))*AN32</f>
        <v>923.926169221104</v>
      </c>
      <c r="AV32" s="54" t="n">
        <f aca="false">Y32/X32</f>
        <v>0.0693019299271625</v>
      </c>
      <c r="CH32" s="54" t="n">
        <f aca="false">AD32</f>
        <v>0.361128573454306</v>
      </c>
      <c r="CL32" s="54" t="n">
        <f aca="false">AF32</f>
        <v>0.220208025546033</v>
      </c>
      <c r="CO32" s="59" t="n">
        <f aca="false">AB32</f>
        <v>0.8089</v>
      </c>
      <c r="CU32" s="57" t="n">
        <f aca="false">U32</f>
        <v>4001.9</v>
      </c>
      <c r="CV32" s="57" t="n">
        <f aca="false">CalculationsLow!U32</f>
        <v>3535.9</v>
      </c>
      <c r="CW32" s="57" t="n">
        <f aca="false">CalculationsHigh!U32</f>
        <v>4714.1</v>
      </c>
      <c r="CY32" s="57" t="n">
        <f aca="false">AN32</f>
        <v>6634.8</v>
      </c>
      <c r="CZ32" s="57" t="n">
        <f aca="false">CalculationsLow!AN32</f>
        <v>5692.3</v>
      </c>
      <c r="DA32" s="57" t="n">
        <f aca="false">CalculationsHigh!AN32</f>
        <v>7997.2</v>
      </c>
      <c r="DC32" s="57" t="n">
        <f aca="false">AQ32</f>
        <v>2500.42307692308</v>
      </c>
      <c r="DD32" s="57" t="n">
        <f aca="false">CalculationsLow!AQ32</f>
        <v>2183.29411764706</v>
      </c>
      <c r="DE32" s="57" t="n">
        <f aca="false">CalculationsHigh!AQ32</f>
        <v>2962.52830188679</v>
      </c>
    </row>
    <row r="33" customFormat="false" ht="12.75" hidden="false" customHeight="false" outlineLevel="0" collapsed="false">
      <c r="CO33" s="56"/>
    </row>
    <row r="34" customFormat="false" ht="12.75" hidden="false" customHeight="false" outlineLevel="0" collapsed="false">
      <c r="CO34" s="56"/>
    </row>
    <row r="35" customFormat="false" ht="12.75" hidden="false" customHeight="false" outlineLevel="0" collapsed="false">
      <c r="I35" s="1" t="s">
        <v>268</v>
      </c>
      <c r="CO35" s="56"/>
    </row>
    <row r="36" customFormat="false" ht="12.75" hidden="false" customHeight="false" outlineLevel="0" collapsed="false">
      <c r="I36" s="1" t="s">
        <v>269</v>
      </c>
      <c r="AH36" s="11" t="n">
        <f aca="false">(AH7-AH2)/AH2</f>
        <v>0.0423598669055542</v>
      </c>
      <c r="AL36" s="11" t="n">
        <f aca="false">(AL7-AL2)/AL2</f>
        <v>0.0374616869111136</v>
      </c>
      <c r="CO36" s="56"/>
    </row>
    <row r="37" customFormat="false" ht="12.75" hidden="false" customHeight="false" outlineLevel="0" collapsed="false">
      <c r="AH37" s="11" t="n">
        <f aca="false">(AH12-AH7)/AH7</f>
        <v>0.0962758338448946</v>
      </c>
      <c r="AL37" s="11" t="n">
        <f aca="false">(AL12-AL7)/AL7</f>
        <v>0.100448626764416</v>
      </c>
      <c r="CO37" s="56"/>
    </row>
    <row r="38" customFormat="false" ht="12.75" hidden="false" customHeight="false" outlineLevel="0" collapsed="false">
      <c r="AH38" s="11" t="n">
        <f aca="false">(AH17-AH12)/AH12</f>
        <v>0.0708352776481568</v>
      </c>
      <c r="AL38" s="11" t="n">
        <f aca="false">(AL17-AL12)/AL12</f>
        <v>0.070846176792284</v>
      </c>
      <c r="CO38" s="56"/>
    </row>
    <row r="39" customFormat="false" ht="12.75" hidden="false" customHeight="false" outlineLevel="0" collapsed="false">
      <c r="AH39" s="11" t="n">
        <f aca="false">(AH22-AH17)/AH17</f>
        <v>0.0789785602231132</v>
      </c>
      <c r="AL39" s="11" t="n">
        <f aca="false">(AL22-AL17)/AL17</f>
        <v>0.0831514926412554</v>
      </c>
      <c r="CO39" s="56"/>
    </row>
    <row r="40" customFormat="false" ht="12.75" hidden="false" customHeight="false" outlineLevel="0" collapsed="false">
      <c r="AH40" s="11" t="n">
        <f aca="false">(AH27-AH22)/AH22</f>
        <v>0.0683510767192775</v>
      </c>
      <c r="AL40" s="11" t="n">
        <f aca="false">(AL27-AL22)/AL22</f>
        <v>0.0683240462923275</v>
      </c>
      <c r="CO40" s="56"/>
    </row>
    <row r="41" customFormat="false" ht="12.75" hidden="false" customHeight="false" outlineLevel="0" collapsed="false">
      <c r="AH41" s="11" t="n">
        <f aca="false">(AH32-AH27)/AH27</f>
        <v>0.0349452609931652</v>
      </c>
      <c r="AL41" s="11" t="n">
        <f aca="false">(AL32-AL27)/AL27</f>
        <v>0.0349462365591398</v>
      </c>
      <c r="CO41" s="56"/>
    </row>
    <row r="42" customFormat="false" ht="12.75" hidden="false" customHeight="false" outlineLevel="0" collapsed="false">
      <c r="AH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63" t="s">
        <v>270</v>
      </c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3" t="s">
        <v>271</v>
      </c>
      <c r="C2" s="63"/>
      <c r="D2" s="63"/>
      <c r="E2" s="63"/>
      <c r="F2" s="63"/>
      <c r="G2" s="63"/>
      <c r="H2" s="63"/>
    </row>
    <row r="4" customFormat="false" ht="12.75" hidden="false" customHeight="false" outlineLevel="0" collapsed="false">
      <c r="A4" s="64" t="s">
        <v>272</v>
      </c>
      <c r="B4" s="64" t="n">
        <v>2000</v>
      </c>
      <c r="C4" s="64" t="n">
        <v>2005</v>
      </c>
      <c r="D4" s="64" t="n">
        <v>2010</v>
      </c>
      <c r="E4" s="64" t="n">
        <v>2015</v>
      </c>
      <c r="F4" s="64" t="n">
        <v>2020</v>
      </c>
      <c r="G4" s="64" t="n">
        <v>2025</v>
      </c>
      <c r="H4" s="64" t="n">
        <v>2030</v>
      </c>
    </row>
    <row r="5" customFormat="false" ht="12.75" hidden="false" customHeight="false" outlineLevel="0" collapsed="false">
      <c r="A5" s="1" t="s">
        <v>273</v>
      </c>
      <c r="B5" s="60" t="n">
        <f aca="false">'Calculations&amp;Graphs'!B$2</f>
        <v>85.3</v>
      </c>
      <c r="C5" s="60" t="n">
        <f aca="false">'Calculations&amp;Graphs'!B$7</f>
        <v>65.5961574791944</v>
      </c>
      <c r="D5" s="60" t="n">
        <f aca="false">'Calculations&amp;Graphs'!B$12</f>
        <v>62.4628021461358</v>
      </c>
      <c r="E5" s="60" t="n">
        <f aca="false">'Calculations&amp;Graphs'!B$17</f>
        <v>59.0194021130935</v>
      </c>
      <c r="F5" s="60" t="n">
        <f aca="false">'Calculations&amp;Graphs'!B$22</f>
        <v>54.5524695859544</v>
      </c>
      <c r="G5" s="60" t="n">
        <f aca="false">'Calculations&amp;Graphs'!B$27</f>
        <v>49.7391867561746</v>
      </c>
      <c r="H5" s="60" t="n">
        <f aca="false">'Calculations&amp;Graphs'!B$32</f>
        <v>42.4285698529814</v>
      </c>
    </row>
    <row r="6" customFormat="false" ht="12.75" hidden="false" customHeight="false" outlineLevel="0" collapsed="false">
      <c r="A6" s="1" t="s">
        <v>168</v>
      </c>
      <c r="B6" s="60" t="n">
        <f aca="false">'Calculations&amp;Graphs'!D$2</f>
        <v>144.4</v>
      </c>
      <c r="C6" s="60" t="n">
        <f aca="false">'Calculations&amp;Graphs'!D$7</f>
        <v>162.708827783819</v>
      </c>
      <c r="D6" s="60" t="n">
        <f aca="false">'Calculations&amp;Graphs'!D$12</f>
        <v>180.692705868085</v>
      </c>
      <c r="E6" s="60" t="n">
        <f aca="false">'Calculations&amp;Graphs'!D$17</f>
        <v>188.783707904142</v>
      </c>
      <c r="F6" s="60" t="n">
        <f aca="false">'Calculations&amp;Graphs'!D$22</f>
        <v>194.331304062105</v>
      </c>
      <c r="G6" s="60" t="n">
        <f aca="false">'Calculations&amp;Graphs'!D$27</f>
        <v>198.294092703132</v>
      </c>
      <c r="H6" s="60" t="n">
        <f aca="false">'Calculations&amp;Graphs'!D$32</f>
        <v>196.822107688601</v>
      </c>
    </row>
    <row r="7" customFormat="false" ht="12.75" hidden="false" customHeight="false" outlineLevel="0" collapsed="false">
      <c r="A7" s="1" t="s">
        <v>169</v>
      </c>
      <c r="B7" s="60" t="n">
        <f aca="false">'Calculations&amp;Graphs'!C$2</f>
        <v>129.6</v>
      </c>
      <c r="C7" s="60" t="n">
        <f aca="false">'Calculations&amp;Graphs'!C$7</f>
        <v>117.256285989449</v>
      </c>
      <c r="D7" s="60" t="n">
        <f aca="false">'Calculations&amp;Graphs'!C$12</f>
        <v>132.021740538247</v>
      </c>
      <c r="E7" s="60" t="n">
        <f aca="false">'Calculations&amp;Graphs'!C$17</f>
        <v>138.689842590317</v>
      </c>
      <c r="F7" s="60" t="n">
        <f aca="false">'Calculations&amp;Graphs'!C$22</f>
        <v>140.079075523493</v>
      </c>
      <c r="G7" s="60" t="n">
        <f aca="false">'Calculations&amp;Graphs'!C$27</f>
        <v>140.263528662236</v>
      </c>
      <c r="H7" s="60" t="n">
        <f aca="false">'Calculations&amp;Graphs'!C$32</f>
        <v>135.324288950993</v>
      </c>
    </row>
    <row r="8" customFormat="false" ht="12.75" hidden="false" customHeight="false" outlineLevel="0" collapsed="false">
      <c r="A8" s="1" t="s">
        <v>274</v>
      </c>
      <c r="B8" s="60" t="n">
        <f aca="false">'Calculations&amp;Graphs'!H$2</f>
        <v>80.2</v>
      </c>
      <c r="C8" s="60" t="n">
        <f aca="false">'Calculations&amp;Graphs'!H$7</f>
        <v>90.6992788949556</v>
      </c>
      <c r="D8" s="60" t="n">
        <f aca="false">'Calculations&amp;Graphs'!H$12</f>
        <v>100.694791963701</v>
      </c>
      <c r="E8" s="60" t="n">
        <f aca="false">'Calculations&amp;Graphs'!H$17</f>
        <v>107.084509126448</v>
      </c>
      <c r="F8" s="60" t="n">
        <f aca="false">'Calculations&amp;Graphs'!H$22</f>
        <v>111.411859516821</v>
      </c>
      <c r="G8" s="60" t="n">
        <f aca="false">'Calculations&amp;Graphs'!H$27</f>
        <v>115.052196985745</v>
      </c>
      <c r="H8" s="60" t="n">
        <f aca="false">'Calculations&amp;Graphs'!H$32</f>
        <v>116.120786188525</v>
      </c>
    </row>
    <row r="9" customFormat="false" ht="12.75" hidden="false" customHeight="false" outlineLevel="0" collapsed="false">
      <c r="A9" s="1" t="s">
        <v>275</v>
      </c>
      <c r="B9" s="60" t="n">
        <f aca="false">'Calculations&amp;Graphs'!G$2</f>
        <v>377.3</v>
      </c>
      <c r="C9" s="60" t="n">
        <f aca="false">'Calculations&amp;Graphs'!G$7</f>
        <v>414.938577418979</v>
      </c>
      <c r="D9" s="60" t="n">
        <f aca="false">'Calculations&amp;Graphs'!G$12</f>
        <v>448.56562540194</v>
      </c>
      <c r="E9" s="60" t="n">
        <f aca="false">'Calculations&amp;Graphs'!G$17</f>
        <v>468.163989854836</v>
      </c>
      <c r="F9" s="60" t="n">
        <f aca="false">'Calculations&amp;Graphs'!G$22</f>
        <v>483.691750069714</v>
      </c>
      <c r="G9" s="60" t="n">
        <f aca="false">'Calculations&amp;Graphs'!G$27</f>
        <v>497.621386716324</v>
      </c>
      <c r="H9" s="60" t="n">
        <f aca="false">'Calculations&amp;Graphs'!G$32</f>
        <v>502.062888837269</v>
      </c>
    </row>
    <row r="10" customFormat="false" ht="12.75" hidden="false" customHeight="false" outlineLevel="0" collapsed="false">
      <c r="A10" s="1" t="s">
        <v>276</v>
      </c>
      <c r="B10" s="60" t="n">
        <f aca="false">'Calculations&amp;Graphs'!E$2</f>
        <v>143.1</v>
      </c>
      <c r="C10" s="60" t="n">
        <f aca="false">'Calculations&amp;Graphs'!E$7</f>
        <v>154.054725199285</v>
      </c>
      <c r="D10" s="60" t="n">
        <f aca="false">'Calculations&amp;Graphs'!E$12</f>
        <v>162.386327673874</v>
      </c>
      <c r="E10" s="60" t="n">
        <f aca="false">'Calculations&amp;Graphs'!E$17</f>
        <v>168.308297056686</v>
      </c>
      <c r="F10" s="60" t="n">
        <f aca="false">'Calculations&amp;Graphs'!E$22</f>
        <v>172.206381812529</v>
      </c>
      <c r="G10" s="60" t="n">
        <f aca="false">'Calculations&amp;Graphs'!E$27</f>
        <v>175.130678659954</v>
      </c>
      <c r="H10" s="60" t="n">
        <f aca="false">'Calculations&amp;Graphs'!E$32</f>
        <v>174.236963364995</v>
      </c>
    </row>
    <row r="11" customFormat="false" ht="12.75" hidden="false" customHeight="false" outlineLevel="0" collapsed="false">
      <c r="A11" s="1" t="s">
        <v>277</v>
      </c>
      <c r="B11" s="60" t="n">
        <f aca="false">SUM(B12:B15)</f>
        <v>1084.38247370219</v>
      </c>
      <c r="C11" s="60" t="n">
        <f aca="false">SUM(C12:C15)</f>
        <v>1211.99588969315</v>
      </c>
      <c r="D11" s="60" t="n">
        <f aca="false">SUM(D12:D15)</f>
        <v>1456.25323516424</v>
      </c>
      <c r="E11" s="60" t="n">
        <f aca="false">SUM(E12:E15)</f>
        <v>1585.96310355825</v>
      </c>
      <c r="F11" s="60" t="n">
        <f aca="false">SUM(F12:F15)</f>
        <v>1709.48317109641</v>
      </c>
      <c r="G11" s="60" t="n">
        <f aca="false">SUM(G12:G15)</f>
        <v>1834.16543439454</v>
      </c>
      <c r="H11" s="60" t="n">
        <f aca="false">SUM(H12:H15)</f>
        <v>1914.72756672252</v>
      </c>
    </row>
    <row r="12" customFormat="false" ht="12.75" hidden="false" customHeight="false" outlineLevel="0" collapsed="false">
      <c r="A12" s="1" t="s">
        <v>278</v>
      </c>
      <c r="B12" s="60" t="n">
        <f aca="false">'Calculations&amp;Graphs'!J$2</f>
        <v>350.720108923051</v>
      </c>
      <c r="C12" s="60" t="n">
        <f aca="false">'Calculations&amp;Graphs'!J$7</f>
        <v>369.428516216136</v>
      </c>
      <c r="D12" s="60" t="n">
        <f aca="false">'Calculations&amp;Graphs'!J$12</f>
        <v>485.823514446647</v>
      </c>
      <c r="E12" s="60" t="n">
        <f aca="false">'Calculations&amp;Graphs'!J$17</f>
        <v>555.667048583491</v>
      </c>
      <c r="F12" s="60" t="n">
        <f aca="false">'Calculations&amp;Graphs'!J$22</f>
        <v>637.436644048456</v>
      </c>
      <c r="G12" s="60" t="n">
        <f aca="false">'Calculations&amp;Graphs'!J$27</f>
        <v>726.139895664068</v>
      </c>
      <c r="H12" s="60" t="n">
        <f aca="false">'Calculations&amp;Graphs'!J$32</f>
        <v>809.441444183473</v>
      </c>
    </row>
    <row r="13" customFormat="false" ht="12.75" hidden="false" customHeight="false" outlineLevel="0" collapsed="false">
      <c r="A13" s="1" t="s">
        <v>279</v>
      </c>
      <c r="B13" s="60" t="n">
        <f aca="false">'Calculations&amp;Graphs'!I$2</f>
        <v>161.793235281479</v>
      </c>
      <c r="C13" s="60" t="n">
        <f aca="false">'Calculations&amp;Graphs'!I$7</f>
        <v>178.879336917517</v>
      </c>
      <c r="D13" s="60" t="n">
        <f aca="false">'Calculations&amp;Graphs'!I$12</f>
        <v>208.57421725297</v>
      </c>
      <c r="E13" s="60" t="n">
        <f aca="false">'Calculations&amp;Graphs'!I$17</f>
        <v>235.541776094198</v>
      </c>
      <c r="F13" s="60" t="n">
        <f aca="false">'Calculations&amp;Graphs'!I$22</f>
        <v>263.659624064732</v>
      </c>
      <c r="G13" s="60" t="n">
        <f aca="false">'Calculations&amp;Graphs'!I$27</f>
        <v>291.911973085736</v>
      </c>
      <c r="H13" s="60" t="n">
        <f aca="false">'Calculations&amp;Graphs'!I$32</f>
        <v>314.402833633806</v>
      </c>
    </row>
    <row r="14" customFormat="false" ht="12.75" hidden="false" customHeight="false" outlineLevel="0" collapsed="false">
      <c r="A14" s="1" t="s">
        <v>280</v>
      </c>
      <c r="B14" s="60" t="n">
        <f aca="false">'Calculations&amp;Graphs'!F$2</f>
        <v>67.8016363336176</v>
      </c>
      <c r="C14" s="60" t="n">
        <f aca="false">'Calculations&amp;Graphs'!F$7</f>
        <v>67.9511919407713</v>
      </c>
      <c r="D14" s="60" t="n">
        <f aca="false">'Calculations&amp;Graphs'!F$12</f>
        <v>71.1204455876906</v>
      </c>
      <c r="E14" s="60" t="n">
        <f aca="false">'Calculations&amp;Graphs'!F$17</f>
        <v>72.2178827633342</v>
      </c>
      <c r="F14" s="60" t="n">
        <f aca="false">'Calculations&amp;Graphs'!F$22</f>
        <v>72.874480654995</v>
      </c>
      <c r="G14" s="60" t="n">
        <f aca="false">'Calculations&amp;Graphs'!F$27</f>
        <v>73.3628191417375</v>
      </c>
      <c r="H14" s="60" t="n">
        <f aca="false">'Calculations&amp;Graphs'!F$32</f>
        <v>73.8083986198763</v>
      </c>
    </row>
    <row r="15" customFormat="false" ht="12.75" hidden="false" customHeight="false" outlineLevel="0" collapsed="false">
      <c r="A15" s="1" t="s">
        <v>281</v>
      </c>
      <c r="B15" s="60" t="n">
        <f aca="false">'Calculations&amp;Graphs'!K$2</f>
        <v>504.067493164038</v>
      </c>
      <c r="C15" s="60" t="n">
        <f aca="false">'Calculations&amp;Graphs'!K$7</f>
        <v>595.736844618724</v>
      </c>
      <c r="D15" s="60" t="n">
        <f aca="false">'Calculations&amp;Graphs'!K$12</f>
        <v>690.735057876935</v>
      </c>
      <c r="E15" s="60" t="n">
        <f aca="false">'Calculations&amp;Graphs'!K$17</f>
        <v>722.536396117225</v>
      </c>
      <c r="F15" s="60" t="n">
        <f aca="false">'Calculations&amp;Graphs'!K$22</f>
        <v>735.512422328222</v>
      </c>
      <c r="G15" s="60" t="n">
        <f aca="false">'Calculations&amp;Graphs'!K$27</f>
        <v>742.750746502996</v>
      </c>
      <c r="H15" s="60" t="n">
        <f aca="false">'Calculations&amp;Graphs'!K$32</f>
        <v>717.074890285368</v>
      </c>
    </row>
    <row r="16" customFormat="false" ht="12.75" hidden="false" customHeight="false" outlineLevel="0" collapsed="false">
      <c r="A16" s="1" t="s">
        <v>282</v>
      </c>
      <c r="B16" s="60" t="n">
        <f aca="false">SUM(B17:B19)</f>
        <v>666.676</v>
      </c>
      <c r="C16" s="60" t="n">
        <f aca="false">SUM(C17:C19)</f>
        <v>682.093041522269</v>
      </c>
      <c r="D16" s="60" t="n">
        <f aca="false">SUM(D17:D19)</f>
        <v>692.599718437191</v>
      </c>
      <c r="E16" s="60" t="n">
        <f aca="false">SUM(E17:E19)</f>
        <v>703.065517650743</v>
      </c>
      <c r="F16" s="60" t="n">
        <f aca="false">SUM(F17:F19)</f>
        <v>710.947027366827</v>
      </c>
      <c r="G16" s="60" t="n">
        <f aca="false">SUM(G17:G19)</f>
        <v>717.581717292556</v>
      </c>
      <c r="H16" s="60" t="n">
        <f aca="false">SUM(H17:H19)</f>
        <v>719.1098309681</v>
      </c>
    </row>
    <row r="17" customFormat="false" ht="12.75" hidden="false" customHeight="false" outlineLevel="0" collapsed="false">
      <c r="A17" s="1" t="s">
        <v>283</v>
      </c>
      <c r="B17" s="60" t="n">
        <f aca="false">'Calculations&amp;Graphs'!P$2</f>
        <v>342.576</v>
      </c>
      <c r="C17" s="60" t="n">
        <f aca="false">'Calculations&amp;Graphs'!P$7</f>
        <v>333.311</v>
      </c>
      <c r="D17" s="60" t="n">
        <f aca="false">'Calculations&amp;Graphs'!P$12</f>
        <v>332.414</v>
      </c>
      <c r="E17" s="60" t="n">
        <f aca="false">'Calculations&amp;Graphs'!P$17</f>
        <v>331.743</v>
      </c>
      <c r="F17" s="60" t="n">
        <f aca="false">'Calculations&amp;Graphs'!P$22</f>
        <v>331.077</v>
      </c>
      <c r="G17" s="60" t="n">
        <f aca="false">'Calculations&amp;Graphs'!P$27</f>
        <v>330.411</v>
      </c>
      <c r="H17" s="60" t="n">
        <f aca="false">'Calculations&amp;Graphs'!P$32</f>
        <v>330.411</v>
      </c>
    </row>
    <row r="18" customFormat="false" ht="12.75" hidden="false" customHeight="false" outlineLevel="0" collapsed="false">
      <c r="A18" s="1" t="s">
        <v>284</v>
      </c>
      <c r="B18" s="60" t="n">
        <f aca="false">'Calculations&amp;Graphs'!T$2</f>
        <v>79.3</v>
      </c>
      <c r="C18" s="60" t="n">
        <f aca="false">'Calculations&amp;Graphs'!T$7</f>
        <v>80.6</v>
      </c>
      <c r="D18" s="60" t="n">
        <f aca="false">'Calculations&amp;Graphs'!T$12</f>
        <v>82</v>
      </c>
      <c r="E18" s="60" t="n">
        <f aca="false">'Calculations&amp;Graphs'!T$17</f>
        <v>83</v>
      </c>
      <c r="F18" s="60" t="n">
        <f aca="false">'Calculations&amp;Graphs'!T$22</f>
        <v>83.6</v>
      </c>
      <c r="G18" s="60" t="n">
        <f aca="false">'Calculations&amp;Graphs'!T$27</f>
        <v>83.8</v>
      </c>
      <c r="H18" s="60" t="n">
        <f aca="false">'Calculations&amp;Graphs'!T$32</f>
        <v>83.8</v>
      </c>
    </row>
    <row r="19" customFormat="false" ht="12.75" hidden="false" customHeight="false" outlineLevel="0" collapsed="false">
      <c r="A19" s="1" t="s">
        <v>285</v>
      </c>
      <c r="B19" s="60" t="n">
        <f aca="false">'Calculations&amp;Graphs'!L$2</f>
        <v>244.8</v>
      </c>
      <c r="C19" s="60" t="n">
        <f aca="false">'Calculations&amp;Graphs'!L$7</f>
        <v>268.182041522269</v>
      </c>
      <c r="D19" s="60" t="n">
        <f aca="false">'Calculations&amp;Graphs'!L$12</f>
        <v>278.185718437191</v>
      </c>
      <c r="E19" s="60" t="n">
        <f aca="false">'Calculations&amp;Graphs'!L$17</f>
        <v>288.322517650742</v>
      </c>
      <c r="F19" s="60" t="n">
        <f aca="false">'Calculations&amp;Graphs'!L$22</f>
        <v>296.270027366827</v>
      </c>
      <c r="G19" s="60" t="n">
        <f aca="false">'Calculations&amp;Graphs'!L$27</f>
        <v>303.370717292556</v>
      </c>
      <c r="H19" s="60" t="n">
        <f aca="false">'Calculations&amp;Graphs'!L$32</f>
        <v>304.8988309681</v>
      </c>
    </row>
    <row r="20" customFormat="false" ht="12.75" hidden="false" customHeight="false" outlineLevel="0" collapsed="false">
      <c r="A20" s="1" t="s">
        <v>286</v>
      </c>
      <c r="B20" s="60" t="n">
        <f aca="false">'Calculations&amp;Graphs'!R$2</f>
        <v>142.4</v>
      </c>
      <c r="C20" s="60" t="n">
        <f aca="false">'Calculations&amp;Graphs'!R$7</f>
        <v>152.5</v>
      </c>
      <c r="D20" s="60" t="n">
        <f aca="false">'Calculations&amp;Graphs'!R$12</f>
        <v>170.6</v>
      </c>
      <c r="E20" s="60" t="n">
        <f aca="false">'Calculations&amp;Graphs'!R$17</f>
        <v>180.5</v>
      </c>
      <c r="F20" s="60" t="n">
        <f aca="false">'Calculations&amp;Graphs'!R$22</f>
        <v>189</v>
      </c>
      <c r="G20" s="60" t="n">
        <f aca="false">'Calculations&amp;Graphs'!R$27</f>
        <v>197.1</v>
      </c>
      <c r="H20" s="60" t="n">
        <f aca="false">'Calculations&amp;Graphs'!R$32</f>
        <v>201.1</v>
      </c>
    </row>
    <row r="22" customFormat="false" ht="12.75" hidden="false" customHeight="false" outlineLevel="0" collapsed="false">
      <c r="A22" s="1" t="s">
        <v>287</v>
      </c>
      <c r="B22" s="60" t="n">
        <f aca="false">SUM(B5:B20)-B11-B16</f>
        <v>2853.35847370219</v>
      </c>
      <c r="C22" s="60" t="n">
        <f aca="false">SUM(C5:C20)-C11-C16</f>
        <v>3051.8427839811</v>
      </c>
      <c r="D22" s="60" t="n">
        <f aca="false">SUM(D5:D20)-D11-D16</f>
        <v>3406.27694719342</v>
      </c>
      <c r="E22" s="60" t="n">
        <f aca="false">SUM(E5:E20)-E11-E16</f>
        <v>3599.57836985451</v>
      </c>
      <c r="F22" s="60" t="n">
        <f aca="false">SUM(F5:F20)-F11-F16</f>
        <v>3765.70303903385</v>
      </c>
      <c r="G22" s="60" t="n">
        <f aca="false">SUM(G5:G20)-G11-G16</f>
        <v>3924.94822217066</v>
      </c>
      <c r="H22" s="60" t="n">
        <f aca="false">SUM(H5:H20)-H11-H16</f>
        <v>4001.93300257399</v>
      </c>
    </row>
    <row r="23" customFormat="false" ht="12.75" hidden="false" customHeight="false" outlineLevel="0" collapsed="false">
      <c r="A23" s="1" t="s">
        <v>288</v>
      </c>
      <c r="B23" s="60" t="n">
        <f aca="false">'Calculations&amp;Graphs'!AN2</f>
        <v>4544.9</v>
      </c>
      <c r="C23" s="60" t="n">
        <f aca="false">'Calculations&amp;Graphs'!AN7</f>
        <v>4737.4</v>
      </c>
      <c r="D23" s="60" t="n">
        <f aca="false">'Calculations&amp;Graphs'!AN12</f>
        <v>5193.5</v>
      </c>
      <c r="E23" s="60" t="n">
        <f aca="false">'Calculations&amp;Graphs'!AN17</f>
        <v>5561.4</v>
      </c>
      <c r="F23" s="60" t="n">
        <f aca="false">'Calculations&amp;Graphs'!AN22</f>
        <v>6000.6</v>
      </c>
      <c r="G23" s="60" t="n">
        <f aca="false">'Calculations&amp;Graphs'!AN27</f>
        <v>6410.8</v>
      </c>
      <c r="H23" s="60" t="n">
        <f aca="false">'Calculations&amp;Graphs'!AN32</f>
        <v>6634.8</v>
      </c>
    </row>
    <row r="24" customFormat="false" ht="12.75" hidden="false" customHeight="false" outlineLevel="0" collapsed="false">
      <c r="A24" s="1" t="s">
        <v>289</v>
      </c>
      <c r="B24" s="60" t="n">
        <f aca="false">'Calculations&amp;Graphs'!$AQ2</f>
        <v>1707.80157074488</v>
      </c>
      <c r="C24" s="60" t="n">
        <f aca="false">'Calculations&amp;Graphs'!$AQ7</f>
        <v>1771.75572519084</v>
      </c>
      <c r="D24" s="60" t="n">
        <f aca="false">'Calculations&amp;Graphs'!$AQ12</f>
        <v>1949.77011494253</v>
      </c>
      <c r="E24" s="60" t="n">
        <f aca="false">'Calculations&amp;Graphs'!$AQ17</f>
        <v>2087.89272030651</v>
      </c>
      <c r="F24" s="60" t="n">
        <f aca="false">'Calculations&amp;Graphs'!$AQ22</f>
        <v>2261.46153846154</v>
      </c>
      <c r="G24" s="60" t="n">
        <f aca="false">'Calculations&amp;Graphs'!$AQ27</f>
        <v>2416.03846153846</v>
      </c>
      <c r="H24" s="60" t="n">
        <f aca="false">'Calculations&amp;Graphs'!$AQ32</f>
        <v>2500.42307692308</v>
      </c>
    </row>
    <row r="26" customFormat="false" ht="12.75" hidden="false" customHeight="false" outlineLevel="0" collapsed="false">
      <c r="B26" s="63" t="s">
        <v>290</v>
      </c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B27" s="63" t="s">
        <v>271</v>
      </c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B29" s="39" t="s">
        <v>291</v>
      </c>
      <c r="C29" s="39" t="s">
        <v>292</v>
      </c>
      <c r="D29" s="39" t="s">
        <v>293</v>
      </c>
      <c r="E29" s="39" t="s">
        <v>294</v>
      </c>
      <c r="F29" s="39" t="s">
        <v>295</v>
      </c>
      <c r="G29" s="39" t="s">
        <v>296</v>
      </c>
    </row>
    <row r="30" customFormat="false" ht="12.75" hidden="false" customHeight="false" outlineLevel="0" collapsed="false">
      <c r="A30" s="64" t="s">
        <v>272</v>
      </c>
      <c r="B30" s="64" t="n">
        <v>2005</v>
      </c>
      <c r="C30" s="64" t="n">
        <v>2010</v>
      </c>
      <c r="D30" s="64" t="n">
        <v>2015</v>
      </c>
      <c r="E30" s="64" t="n">
        <v>2020</v>
      </c>
      <c r="F30" s="64" t="n">
        <v>2025</v>
      </c>
      <c r="G30" s="64" t="n">
        <v>2030</v>
      </c>
    </row>
    <row r="31" customFormat="false" ht="12.75" hidden="false" customHeight="false" outlineLevel="0" collapsed="false">
      <c r="A31" s="1" t="s">
        <v>273</v>
      </c>
      <c r="B31" s="60" t="n">
        <f aca="false">C5-B5</f>
        <v>-19.7038425208056</v>
      </c>
      <c r="C31" s="60" t="n">
        <f aca="false">D5-C5</f>
        <v>-3.1333553330586</v>
      </c>
      <c r="D31" s="60" t="n">
        <f aca="false">E5-D5</f>
        <v>-3.44340003304228</v>
      </c>
      <c r="E31" s="60" t="n">
        <f aca="false">F5-E5</f>
        <v>-4.46693252713908</v>
      </c>
      <c r="F31" s="60" t="n">
        <f aca="false">G5-F5</f>
        <v>-4.81328282977984</v>
      </c>
      <c r="G31" s="60" t="n">
        <f aca="false">H5-G5</f>
        <v>-7.31061690319325</v>
      </c>
    </row>
    <row r="32" customFormat="false" ht="12.75" hidden="false" customHeight="false" outlineLevel="0" collapsed="false">
      <c r="A32" s="1" t="s">
        <v>168</v>
      </c>
      <c r="B32" s="60" t="n">
        <f aca="false">C6-B6</f>
        <v>18.3088277838189</v>
      </c>
      <c r="C32" s="60" t="n">
        <f aca="false">D6-C6</f>
        <v>17.9838780842662</v>
      </c>
      <c r="D32" s="60" t="n">
        <f aca="false">E6-D6</f>
        <v>8.09100203605715</v>
      </c>
      <c r="E32" s="60" t="n">
        <f aca="false">F6-E6</f>
        <v>5.54759615796283</v>
      </c>
      <c r="F32" s="60" t="n">
        <f aca="false">G6-F6</f>
        <v>3.96278864102666</v>
      </c>
      <c r="G32" s="60" t="n">
        <f aca="false">H6-G6</f>
        <v>-1.47198501453065</v>
      </c>
    </row>
    <row r="33" customFormat="false" ht="12.75" hidden="false" customHeight="false" outlineLevel="0" collapsed="false">
      <c r="A33" s="1" t="s">
        <v>169</v>
      </c>
      <c r="B33" s="60" t="n">
        <f aca="false">C7-B7</f>
        <v>-12.3437140105512</v>
      </c>
      <c r="C33" s="60" t="n">
        <f aca="false">D7-C7</f>
        <v>14.7654545487977</v>
      </c>
      <c r="D33" s="60" t="n">
        <f aca="false">E7-D7</f>
        <v>6.66810205207037</v>
      </c>
      <c r="E33" s="60" t="n">
        <f aca="false">F7-E7</f>
        <v>1.38923293317637</v>
      </c>
      <c r="F33" s="60" t="n">
        <f aca="false">G7-F7</f>
        <v>0.184453138742271</v>
      </c>
      <c r="G33" s="60" t="n">
        <f aca="false">H7-G7</f>
        <v>-4.93923971124264</v>
      </c>
    </row>
    <row r="34" customFormat="false" ht="12.75" hidden="false" customHeight="false" outlineLevel="0" collapsed="false">
      <c r="A34" s="1" t="s">
        <v>274</v>
      </c>
      <c r="B34" s="60" t="n">
        <f aca="false">C8-B8</f>
        <v>10.4992788949556</v>
      </c>
      <c r="C34" s="60" t="n">
        <f aca="false">D8-C8</f>
        <v>9.9955130687451</v>
      </c>
      <c r="D34" s="60" t="n">
        <f aca="false">E8-D8</f>
        <v>6.38971716274702</v>
      </c>
      <c r="E34" s="60" t="n">
        <f aca="false">F8-E8</f>
        <v>4.32735039037361</v>
      </c>
      <c r="F34" s="60" t="n">
        <f aca="false">G8-F8</f>
        <v>3.6403374689238</v>
      </c>
      <c r="G34" s="60" t="n">
        <f aca="false">H8-G8</f>
        <v>1.06858920277998</v>
      </c>
    </row>
    <row r="35" customFormat="false" ht="12.75" hidden="false" customHeight="false" outlineLevel="0" collapsed="false">
      <c r="A35" s="1" t="s">
        <v>275</v>
      </c>
      <c r="B35" s="60" t="n">
        <f aca="false">C9-B9</f>
        <v>37.6385774189791</v>
      </c>
      <c r="C35" s="60" t="n">
        <f aca="false">D9-C9</f>
        <v>33.627047982961</v>
      </c>
      <c r="D35" s="60" t="n">
        <f aca="false">E9-D9</f>
        <v>19.5983644528961</v>
      </c>
      <c r="E35" s="60" t="n">
        <f aca="false">F9-E9</f>
        <v>15.5277602148776</v>
      </c>
      <c r="F35" s="60" t="n">
        <f aca="false">G9-F9</f>
        <v>13.9296366466102</v>
      </c>
      <c r="G35" s="60" t="n">
        <f aca="false">H9-G9</f>
        <v>4.44150212094462</v>
      </c>
    </row>
    <row r="36" customFormat="false" ht="12.75" hidden="false" customHeight="false" outlineLevel="0" collapsed="false">
      <c r="A36" s="1" t="s">
        <v>276</v>
      </c>
      <c r="B36" s="60" t="n">
        <f aca="false">C10-B10</f>
        <v>10.9547251992848</v>
      </c>
      <c r="C36" s="60" t="n">
        <f aca="false">D10-C10</f>
        <v>8.33160247458937</v>
      </c>
      <c r="D36" s="60" t="n">
        <f aca="false">E10-D10</f>
        <v>5.92196938281171</v>
      </c>
      <c r="E36" s="60" t="n">
        <f aca="false">F10-E10</f>
        <v>3.89808475584326</v>
      </c>
      <c r="F36" s="60" t="n">
        <f aca="false">G10-F10</f>
        <v>2.92429684742467</v>
      </c>
      <c r="G36" s="60" t="n">
        <f aca="false">H10-G10</f>
        <v>-0.893715294958952</v>
      </c>
    </row>
    <row r="37" customFormat="false" ht="12.75" hidden="false" customHeight="false" outlineLevel="0" collapsed="false">
      <c r="A37" s="1" t="s">
        <v>277</v>
      </c>
      <c r="B37" s="60" t="n">
        <f aca="false">C11-B11</f>
        <v>127.613415990963</v>
      </c>
      <c r="C37" s="60" t="n">
        <f aca="false">D11-C11</f>
        <v>244.257345471094</v>
      </c>
      <c r="D37" s="60" t="n">
        <f aca="false">E11-D11</f>
        <v>129.709868394006</v>
      </c>
      <c r="E37" s="60" t="n">
        <f aca="false">F11-E11</f>
        <v>123.520067538157</v>
      </c>
      <c r="F37" s="60" t="n">
        <f aca="false">G11-F11</f>
        <v>124.682263298132</v>
      </c>
      <c r="G37" s="60" t="n">
        <f aca="false">H11-G11</f>
        <v>80.5621323279854</v>
      </c>
    </row>
    <row r="38" customFormat="false" ht="12.75" hidden="false" customHeight="false" outlineLevel="0" collapsed="false">
      <c r="A38" s="1" t="s">
        <v>278</v>
      </c>
      <c r="B38" s="60" t="n">
        <f aca="false">C12-B12</f>
        <v>18.7084072930857</v>
      </c>
      <c r="C38" s="60" t="n">
        <f aca="false">D12-C12</f>
        <v>116.394998230511</v>
      </c>
      <c r="D38" s="60" t="n">
        <f aca="false">E12-D12</f>
        <v>69.8435341368442</v>
      </c>
      <c r="E38" s="60" t="n">
        <f aca="false">F12-E12</f>
        <v>81.7695954649649</v>
      </c>
      <c r="F38" s="60" t="n">
        <f aca="false">G12-F12</f>
        <v>88.7032516156119</v>
      </c>
      <c r="G38" s="60" t="n">
        <f aca="false">H12-G12</f>
        <v>83.301548519405</v>
      </c>
    </row>
    <row r="39" customFormat="false" ht="12.75" hidden="false" customHeight="false" outlineLevel="0" collapsed="false">
      <c r="A39" s="1" t="s">
        <v>279</v>
      </c>
      <c r="B39" s="60" t="n">
        <f aca="false">C13-B13</f>
        <v>17.0861016360381</v>
      </c>
      <c r="C39" s="60" t="n">
        <f aca="false">D13-C13</f>
        <v>29.6948803354532</v>
      </c>
      <c r="D39" s="60" t="n">
        <f aca="false">E13-D13</f>
        <v>26.9675588412276</v>
      </c>
      <c r="E39" s="60" t="n">
        <f aca="false">F13-E13</f>
        <v>28.1178479705344</v>
      </c>
      <c r="F39" s="60" t="n">
        <f aca="false">G13-F13</f>
        <v>28.252349021004</v>
      </c>
      <c r="G39" s="60" t="n">
        <f aca="false">H13-G13</f>
        <v>22.4908605480695</v>
      </c>
    </row>
    <row r="40" customFormat="false" ht="12.75" hidden="false" customHeight="false" outlineLevel="0" collapsed="false">
      <c r="A40" s="1" t="s">
        <v>280</v>
      </c>
      <c r="B40" s="60" t="n">
        <f aca="false">C14-B14</f>
        <v>0.149555607153701</v>
      </c>
      <c r="C40" s="60" t="n">
        <f aca="false">D14-C14</f>
        <v>3.1692536469193</v>
      </c>
      <c r="D40" s="60" t="n">
        <f aca="false">E14-D14</f>
        <v>1.09743717564368</v>
      </c>
      <c r="E40" s="60" t="n">
        <f aca="false">F14-E14</f>
        <v>0.656597891660752</v>
      </c>
      <c r="F40" s="60" t="n">
        <f aca="false">G14-F14</f>
        <v>0.488338486742478</v>
      </c>
      <c r="G40" s="60" t="n">
        <f aca="false">H14-G14</f>
        <v>0.445579478138811</v>
      </c>
    </row>
    <row r="41" customFormat="false" ht="12.75" hidden="false" customHeight="false" outlineLevel="0" collapsed="false">
      <c r="A41" s="1" t="s">
        <v>281</v>
      </c>
      <c r="B41" s="60" t="n">
        <f aca="false">C15-B15</f>
        <v>91.6693514546857</v>
      </c>
      <c r="C41" s="60" t="n">
        <f aca="false">D15-C15</f>
        <v>94.9982132582105</v>
      </c>
      <c r="D41" s="60" t="n">
        <f aca="false">E15-D15</f>
        <v>31.8013382402908</v>
      </c>
      <c r="E41" s="60" t="n">
        <f aca="false">F15-E15</f>
        <v>12.9760262109969</v>
      </c>
      <c r="F41" s="60" t="n">
        <f aca="false">G15-F15</f>
        <v>7.23832417477354</v>
      </c>
      <c r="G41" s="60" t="n">
        <f aca="false">H15-G15</f>
        <v>-25.6758562176281</v>
      </c>
    </row>
    <row r="42" customFormat="false" ht="12.75" hidden="false" customHeight="false" outlineLevel="0" collapsed="false">
      <c r="A42" s="1" t="s">
        <v>282</v>
      </c>
      <c r="B42" s="60" t="n">
        <f aca="false">C16-B16</f>
        <v>15.417041522269</v>
      </c>
      <c r="C42" s="60" t="n">
        <f aca="false">D16-C16</f>
        <v>10.5066769149217</v>
      </c>
      <c r="D42" s="60" t="n">
        <f aca="false">E16-D16</f>
        <v>10.4657992135519</v>
      </c>
      <c r="E42" s="60" t="n">
        <f aca="false">F16-E16</f>
        <v>7.88150971608468</v>
      </c>
      <c r="F42" s="60" t="n">
        <f aca="false">G16-F16</f>
        <v>6.63468992572859</v>
      </c>
      <c r="G42" s="60" t="n">
        <f aca="false">H16-G16</f>
        <v>1.52811367554443</v>
      </c>
    </row>
    <row r="43" customFormat="false" ht="12.75" hidden="false" customHeight="false" outlineLevel="0" collapsed="false">
      <c r="A43" s="1" t="s">
        <v>283</v>
      </c>
      <c r="B43" s="60" t="n">
        <f aca="false">C17-B17</f>
        <v>-9.26499999999999</v>
      </c>
      <c r="C43" s="60" t="n">
        <f aca="false">D17-C17</f>
        <v>-0.896999999999935</v>
      </c>
      <c r="D43" s="60" t="n">
        <f aca="false">E17-D17</f>
        <v>-0.670999999999992</v>
      </c>
      <c r="E43" s="60" t="n">
        <f aca="false">F17-E17</f>
        <v>-0.666000000000054</v>
      </c>
      <c r="F43" s="60" t="n">
        <f aca="false">G17-F17</f>
        <v>-0.66599999999994</v>
      </c>
      <c r="G43" s="60" t="n">
        <f aca="false">H17-G17</f>
        <v>0</v>
      </c>
    </row>
    <row r="44" customFormat="false" ht="12.75" hidden="false" customHeight="false" outlineLevel="0" collapsed="false">
      <c r="A44" s="1" t="s">
        <v>284</v>
      </c>
      <c r="B44" s="60" t="n">
        <f aca="false">C18-B18</f>
        <v>1.3</v>
      </c>
      <c r="C44" s="60" t="n">
        <f aca="false">D18-C18</f>
        <v>1.40000000000001</v>
      </c>
      <c r="D44" s="60" t="n">
        <f aca="false">E18-D18</f>
        <v>1</v>
      </c>
      <c r="E44" s="60" t="n">
        <f aca="false">F18-E18</f>
        <v>0.599999999999994</v>
      </c>
      <c r="F44" s="60" t="n">
        <f aca="false">G18-F18</f>
        <v>0.200000000000003</v>
      </c>
      <c r="G44" s="60" t="n">
        <f aca="false">H18-G18</f>
        <v>0</v>
      </c>
    </row>
    <row r="45" customFormat="false" ht="12.75" hidden="false" customHeight="false" outlineLevel="0" collapsed="false">
      <c r="A45" s="1" t="s">
        <v>285</v>
      </c>
      <c r="B45" s="60" t="n">
        <f aca="false">C19-B19</f>
        <v>23.3820415222689</v>
      </c>
      <c r="C45" s="60" t="n">
        <f aca="false">D19-C19</f>
        <v>10.0036769149217</v>
      </c>
      <c r="D45" s="60" t="n">
        <f aca="false">E19-D19</f>
        <v>10.1367992135518</v>
      </c>
      <c r="E45" s="60" t="n">
        <f aca="false">F19-E19</f>
        <v>7.94750971608482</v>
      </c>
      <c r="F45" s="60" t="n">
        <f aca="false">G19-F19</f>
        <v>7.10068992572855</v>
      </c>
      <c r="G45" s="60" t="n">
        <f aca="false">H19-G19</f>
        <v>1.52811367554443</v>
      </c>
    </row>
    <row r="46" customFormat="false" ht="12.75" hidden="false" customHeight="false" outlineLevel="0" collapsed="false">
      <c r="A46" s="1" t="s">
        <v>286</v>
      </c>
      <c r="B46" s="60" t="n">
        <f aca="false">C20-B20</f>
        <v>10.1</v>
      </c>
      <c r="C46" s="60" t="n">
        <f aca="false">D20-C20</f>
        <v>18.1</v>
      </c>
      <c r="D46" s="60" t="n">
        <f aca="false">E20-D20</f>
        <v>9.90000000000001</v>
      </c>
      <c r="E46" s="60" t="n">
        <f aca="false">F20-E20</f>
        <v>8.5</v>
      </c>
      <c r="F46" s="60" t="n">
        <f aca="false">G20-F20</f>
        <v>8.09999999999999</v>
      </c>
      <c r="G46" s="60" t="n">
        <f aca="false">H20-G20</f>
        <v>4</v>
      </c>
    </row>
    <row r="47" customFormat="false" ht="12.75" hidden="false" customHeight="false" outlineLevel="0" collapsed="false">
      <c r="A47" s="1"/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1" t="s">
        <v>287</v>
      </c>
      <c r="B48" s="60" t="n">
        <f aca="false">SUM(B31:B46)-B37-B42</f>
        <v>198.484310278914</v>
      </c>
      <c r="C48" s="60" t="n">
        <f aca="false">SUM(C31:C46)-C37-C42</f>
        <v>354.434163212316</v>
      </c>
      <c r="D48" s="60" t="n">
        <f aca="false">SUM(D31:D46)-D37-D42</f>
        <v>193.301422661098</v>
      </c>
      <c r="E48" s="60" t="n">
        <f aca="false">SUM(E31:E46)-E37-E42</f>
        <v>166.124669179336</v>
      </c>
      <c r="F48" s="60" t="n">
        <f aca="false">SUM(F31:F46)-F37-F42</f>
        <v>159.245183136808</v>
      </c>
      <c r="G48" s="60" t="n">
        <f aca="false">SUM(G31:G46)-G37-G42</f>
        <v>76.9847804033288</v>
      </c>
    </row>
    <row r="49" customFormat="false" ht="12.75" hidden="false" customHeight="false" outlineLevel="0" collapsed="false">
      <c r="A49" s="1" t="s">
        <v>288</v>
      </c>
      <c r="B49" s="60" t="n">
        <f aca="false">C23-B23</f>
        <v>192.5</v>
      </c>
      <c r="C49" s="60" t="n">
        <f aca="false">D23-C23</f>
        <v>456.1</v>
      </c>
      <c r="D49" s="60" t="n">
        <f aca="false">E23-D23</f>
        <v>367.9</v>
      </c>
      <c r="E49" s="60" t="n">
        <f aca="false">F23-E23</f>
        <v>439.200000000001</v>
      </c>
      <c r="F49" s="60" t="n">
        <f aca="false">G23-F23</f>
        <v>410.2</v>
      </c>
      <c r="G49" s="60" t="n">
        <f aca="false">H23-G23</f>
        <v>224</v>
      </c>
    </row>
    <row r="50" customFormat="false" ht="12.75" hidden="false" customHeight="false" outlineLevel="0" collapsed="false">
      <c r="A50" s="1" t="s">
        <v>289</v>
      </c>
      <c r="B50" s="60" t="n">
        <f aca="false">C24-B24</f>
        <v>63.9541544459632</v>
      </c>
      <c r="C50" s="60" t="n">
        <f aca="false">D24-C24</f>
        <v>178.014389751689</v>
      </c>
      <c r="D50" s="60" t="n">
        <f aca="false">E24-D24</f>
        <v>138.122605363985</v>
      </c>
      <c r="E50" s="60" t="n">
        <f aca="false">F24-E24</f>
        <v>173.568818155025</v>
      </c>
      <c r="F50" s="60" t="n">
        <f aca="false">G24-F24</f>
        <v>154.576923076923</v>
      </c>
      <c r="G50" s="60" t="n">
        <f aca="false">H24-G24</f>
        <v>84.3846153846157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B52" s="63" t="s">
        <v>297</v>
      </c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B53" s="63" t="s">
        <v>271</v>
      </c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B55" s="39" t="s">
        <v>291</v>
      </c>
      <c r="C55" s="39" t="s">
        <v>292</v>
      </c>
      <c r="D55" s="39" t="s">
        <v>293</v>
      </c>
      <c r="E55" s="39" t="s">
        <v>294</v>
      </c>
      <c r="F55" s="39" t="s">
        <v>295</v>
      </c>
      <c r="G55" s="39" t="s">
        <v>296</v>
      </c>
    </row>
    <row r="56" customFormat="false" ht="12.75" hidden="false" customHeight="false" outlineLevel="0" collapsed="false">
      <c r="A56" s="64" t="s">
        <v>272</v>
      </c>
      <c r="B56" s="64" t="n">
        <v>2005</v>
      </c>
      <c r="C56" s="64" t="n">
        <v>2010</v>
      </c>
      <c r="D56" s="64" t="n">
        <v>2015</v>
      </c>
      <c r="E56" s="64" t="n">
        <v>2020</v>
      </c>
      <c r="F56" s="64" t="n">
        <v>2025</v>
      </c>
      <c r="G56" s="64" t="n">
        <v>2030</v>
      </c>
    </row>
    <row r="57" customFormat="false" ht="12.75" hidden="false" customHeight="false" outlineLevel="0" collapsed="false">
      <c r="A57" s="1" t="s">
        <v>273</v>
      </c>
      <c r="B57" s="9" t="n">
        <f aca="false">(C5-B5)/B5</f>
        <v>-0.230994636820699</v>
      </c>
      <c r="C57" s="9" t="n">
        <f aca="false">(D5-C5)/C5</f>
        <v>-0.047767360977698</v>
      </c>
      <c r="D57" s="9" t="n">
        <f aca="false">(E5-D5)/D5</f>
        <v>-0.0551272103513099</v>
      </c>
      <c r="E57" s="9" t="n">
        <f aca="false">(F5-E5)/E5</f>
        <v>-0.0756858315606028</v>
      </c>
      <c r="F57" s="9" t="n">
        <f aca="false">(G5-F5)/F5</f>
        <v>-0.0882321710879815</v>
      </c>
      <c r="G57" s="9" t="n">
        <f aca="false">(H5-G5)/G5</f>
        <v>-0.146979019561186</v>
      </c>
    </row>
    <row r="58" customFormat="false" ht="12.75" hidden="false" customHeight="false" outlineLevel="0" collapsed="false">
      <c r="A58" s="1" t="s">
        <v>168</v>
      </c>
      <c r="B58" s="9" t="n">
        <f aca="false">(C6-B6)/B6</f>
        <v>0.126792436176031</v>
      </c>
      <c r="C58" s="9" t="n">
        <f aca="false">(D6-C6)/C6</f>
        <v>0.110527980130004</v>
      </c>
      <c r="D58" s="9" t="n">
        <f aca="false">(E6-D6)/D6</f>
        <v>0.0447776903732018</v>
      </c>
      <c r="E58" s="9" t="n">
        <f aca="false">(F6-E6)/E6</f>
        <v>0.0293859900282269</v>
      </c>
      <c r="F58" s="9" t="n">
        <f aca="false">(G6-F6)/F6</f>
        <v>0.0203919212097718</v>
      </c>
      <c r="G58" s="9" t="n">
        <f aca="false">(H6-G6)/G6</f>
        <v>-0.00742324188514466</v>
      </c>
    </row>
    <row r="59" customFormat="false" ht="12.75" hidden="false" customHeight="false" outlineLevel="0" collapsed="false">
      <c r="A59" s="1" t="s">
        <v>169</v>
      </c>
      <c r="B59" s="9" t="n">
        <f aca="false">(C7-B7)/B7</f>
        <v>-0.0952447068715368</v>
      </c>
      <c r="C59" s="9" t="n">
        <f aca="false">(D7-C7)/C7</f>
        <v>0.125924631026829</v>
      </c>
      <c r="D59" s="9" t="n">
        <f aca="false">(E7-D7)/D7</f>
        <v>0.0505076059812939</v>
      </c>
      <c r="E59" s="9" t="n">
        <f aca="false">(F7-E7)/E7</f>
        <v>0.0100168325756927</v>
      </c>
      <c r="F59" s="9" t="n">
        <f aca="false">(G7-F7)/F7</f>
        <v>0.00131677866985448</v>
      </c>
      <c r="G59" s="9" t="n">
        <f aca="false">(H7-G7)/G7</f>
        <v>-0.035213998666301</v>
      </c>
    </row>
    <row r="60" customFormat="false" ht="12.75" hidden="false" customHeight="false" outlineLevel="0" collapsed="false">
      <c r="A60" s="1" t="s">
        <v>274</v>
      </c>
      <c r="B60" s="9" t="n">
        <f aca="false">(C8-B8)/B8</f>
        <v>0.130913701932114</v>
      </c>
      <c r="C60" s="9" t="n">
        <f aca="false">(D8-C8)/C8</f>
        <v>0.110204989394916</v>
      </c>
      <c r="D60" s="9" t="n">
        <f aca="false">(E8-D8)/D8</f>
        <v>0.0634562824763612</v>
      </c>
      <c r="E60" s="9" t="n">
        <f aca="false">(F8-E8)/E8</f>
        <v>0.0404106105138305</v>
      </c>
      <c r="F60" s="9" t="n">
        <f aca="false">(G8-F8)/F8</f>
        <v>0.0326745957271647</v>
      </c>
      <c r="G60" s="9" t="n">
        <f aca="false">(H8-G8)/G8</f>
        <v>0.00928786438482676</v>
      </c>
    </row>
    <row r="61" customFormat="false" ht="12.75" hidden="false" customHeight="false" outlineLevel="0" collapsed="false">
      <c r="A61" s="1" t="s">
        <v>275</v>
      </c>
      <c r="B61" s="9" t="n">
        <f aca="false">(C9-B9)/B9</f>
        <v>0.0997576926026481</v>
      </c>
      <c r="C61" s="9" t="n">
        <f aca="false">(D9-C9)/C9</f>
        <v>0.0810410258600912</v>
      </c>
      <c r="D61" s="9" t="n">
        <f aca="false">(E9-D9)/D9</f>
        <v>0.0436911866247774</v>
      </c>
      <c r="E61" s="9" t="n">
        <f aca="false">(F9-E9)/E9</f>
        <v>0.0331673527895478</v>
      </c>
      <c r="F61" s="9" t="n">
        <f aca="false">(G9-F9)/F9</f>
        <v>0.0287985822470666</v>
      </c>
      <c r="G61" s="9" t="n">
        <f aca="false">(H9-G9)/G9</f>
        <v>0.00892546469968454</v>
      </c>
    </row>
    <row r="62" customFormat="false" ht="12.75" hidden="false" customHeight="false" outlineLevel="0" collapsed="false">
      <c r="A62" s="1" t="s">
        <v>276</v>
      </c>
      <c r="B62" s="9" t="n">
        <f aca="false">(C10-B10)/B10</f>
        <v>0.076552936403108</v>
      </c>
      <c r="C62" s="9" t="n">
        <f aca="false">(D10-C10)/C10</f>
        <v>0.0540820962408757</v>
      </c>
      <c r="D62" s="9" t="n">
        <f aca="false">(E10-D10)/D10</f>
        <v>0.0364683989572386</v>
      </c>
      <c r="E62" s="9" t="n">
        <f aca="false">(F10-E10)/E10</f>
        <v>0.0231603837957578</v>
      </c>
      <c r="F62" s="9" t="n">
        <f aca="false">(G10-F10)/F10</f>
        <v>0.0169813500327077</v>
      </c>
      <c r="G62" s="9" t="n">
        <f aca="false">(H10-G10)/G10</f>
        <v>-0.00510313385294562</v>
      </c>
    </row>
    <row r="63" customFormat="false" ht="12.75" hidden="false" customHeight="false" outlineLevel="0" collapsed="false">
      <c r="A63" s="1" t="s">
        <v>277</v>
      </c>
      <c r="B63" s="9" t="n">
        <f aca="false">(C11-B11)/B11</f>
        <v>0.117683030744013</v>
      </c>
      <c r="C63" s="9" t="n">
        <f aca="false">(D11-C11)/C11</f>
        <v>0.201533146727861</v>
      </c>
      <c r="D63" s="9" t="n">
        <f aca="false">(E11-D11)/D11</f>
        <v>0.0890709563844347</v>
      </c>
      <c r="E63" s="9" t="n">
        <f aca="false">(F11-E11)/E11</f>
        <v>0.0778833172480677</v>
      </c>
      <c r="F63" s="9" t="n">
        <f aca="false">(G11-F11)/F11</f>
        <v>0.0729356482744225</v>
      </c>
      <c r="G63" s="9" t="n">
        <f aca="false">(H11-G11)/G11</f>
        <v>0.0439230457718113</v>
      </c>
    </row>
    <row r="64" customFormat="false" ht="12.75" hidden="false" customHeight="false" outlineLevel="0" collapsed="false">
      <c r="A64" s="1" t="s">
        <v>278</v>
      </c>
      <c r="B64" s="9" t="n">
        <f aca="false">(C12-B12)/B12</f>
        <v>0.0533428418191739</v>
      </c>
      <c r="C64" s="9" t="n">
        <f aca="false">(D12-C12)/C12</f>
        <v>0.315067714378641</v>
      </c>
      <c r="D64" s="9" t="n">
        <f aca="false">(E12-D12)/D12</f>
        <v>0.143763181608029</v>
      </c>
      <c r="E64" s="9" t="n">
        <f aca="false">(F12-E12)/E12</f>
        <v>0.147155739526777</v>
      </c>
      <c r="F64" s="9" t="n">
        <f aca="false">(G12-F12)/F12</f>
        <v>0.139156185079421</v>
      </c>
      <c r="G64" s="9" t="n">
        <f aca="false">(H12-G12)/G12</f>
        <v>0.114718319454441</v>
      </c>
    </row>
    <row r="65" customFormat="false" ht="12.75" hidden="false" customHeight="false" outlineLevel="0" collapsed="false">
      <c r="A65" s="1" t="s">
        <v>279</v>
      </c>
      <c r="B65" s="9" t="n">
        <f aca="false">(C13-B13)/B13</f>
        <v>0.105604548956034</v>
      </c>
      <c r="C65" s="9" t="n">
        <f aca="false">(D13-C13)/C13</f>
        <v>0.166005089504249</v>
      </c>
      <c r="D65" s="9" t="n">
        <f aca="false">(E13-D13)/D13</f>
        <v>0.129294786270347</v>
      </c>
      <c r="E65" s="9" t="n">
        <f aca="false">(F13-E13)/E13</f>
        <v>0.119375205692979</v>
      </c>
      <c r="F65" s="9" t="n">
        <f aca="false">(G13-F13)/F13</f>
        <v>0.107154628325146</v>
      </c>
      <c r="G65" s="9" t="n">
        <f aca="false">(H13-G13)/G13</f>
        <v>0.0770467216891574</v>
      </c>
    </row>
    <row r="66" customFormat="false" ht="12.75" hidden="false" customHeight="false" outlineLevel="0" collapsed="false">
      <c r="A66" s="1" t="s">
        <v>280</v>
      </c>
      <c r="B66" s="9" t="n">
        <f aca="false">(C14-B14)/B14</f>
        <v>0.00220578167786119</v>
      </c>
      <c r="C66" s="9" t="n">
        <f aca="false">(D14-C14)/C14</f>
        <v>0.0466401479709398</v>
      </c>
      <c r="D66" s="9" t="n">
        <f aca="false">(E14-D14)/D14</f>
        <v>0.0154306847570373</v>
      </c>
      <c r="E66" s="9" t="n">
        <f aca="false">(F14-E14)/E14</f>
        <v>0.00909190170823055</v>
      </c>
      <c r="F66" s="9" t="n">
        <f aca="false">(G14-F14)/F14</f>
        <v>0.00670109045516753</v>
      </c>
      <c r="G66" s="9" t="n">
        <f aca="false">(H14-G14)/G14</f>
        <v>0.00607364170776955</v>
      </c>
    </row>
    <row r="67" customFormat="false" ht="12.75" hidden="false" customHeight="false" outlineLevel="0" collapsed="false">
      <c r="A67" s="1" t="s">
        <v>281</v>
      </c>
      <c r="B67" s="9" t="n">
        <f aca="false">(C15-B15)/B15</f>
        <v>0.181859280151704</v>
      </c>
      <c r="C67" s="9" t="n">
        <f aca="false">(D15-C15)/C15</f>
        <v>0.15946338407021</v>
      </c>
      <c r="D67" s="9" t="n">
        <f aca="false">(E15-D15)/D15</f>
        <v>0.0460398496900337</v>
      </c>
      <c r="E67" s="9" t="n">
        <f aca="false">(F15-E15)/E15</f>
        <v>0.017958993181143</v>
      </c>
      <c r="F67" s="9" t="n">
        <f aca="false">(G15-F15)/F15</f>
        <v>0.00984119908112638</v>
      </c>
      <c r="G67" s="9" t="n">
        <f aca="false">(H15-G15)/G15</f>
        <v>-0.0345686037186965</v>
      </c>
    </row>
    <row r="68" customFormat="false" ht="12.75" hidden="false" customHeight="false" outlineLevel="0" collapsed="false">
      <c r="A68" s="1" t="s">
        <v>282</v>
      </c>
      <c r="B68" s="9" t="n">
        <f aca="false">(C16-B16)/B16</f>
        <v>0.023125238530064</v>
      </c>
      <c r="C68" s="9" t="n">
        <f aca="false">(D16-C16)/C16</f>
        <v>0.0154035831995491</v>
      </c>
      <c r="D68" s="9" t="n">
        <f aca="false">(E16-D16)/D16</f>
        <v>0.0151108915221152</v>
      </c>
      <c r="E68" s="9" t="n">
        <f aca="false">(F16-E16)/E16</f>
        <v>0.0112102066140583</v>
      </c>
      <c r="F68" s="9" t="n">
        <f aca="false">(G16-F16)/F16</f>
        <v>0.0093321860424705</v>
      </c>
      <c r="G68" s="9" t="n">
        <f aca="false">(H16-G16)/G16</f>
        <v>0.00212953262146926</v>
      </c>
    </row>
    <row r="69" customFormat="false" ht="12.75" hidden="false" customHeight="false" outlineLevel="0" collapsed="false">
      <c r="A69" s="1" t="s">
        <v>283</v>
      </c>
      <c r="B69" s="9" t="n">
        <f aca="false">(C17-B17)/B17</f>
        <v>-0.0270450936434543</v>
      </c>
      <c r="C69" s="9" t="n">
        <f aca="false">(D17-C17)/C17</f>
        <v>-0.00269118030908051</v>
      </c>
      <c r="D69" s="9" t="n">
        <f aca="false">(E17-D17)/D17</f>
        <v>-0.00201856720836064</v>
      </c>
      <c r="E69" s="9" t="n">
        <f aca="false">(F17-E17)/E17</f>
        <v>-0.00200757815537948</v>
      </c>
      <c r="F69" s="9" t="n">
        <f aca="false">(G17-F17)/F17</f>
        <v>-0.00201161663298852</v>
      </c>
      <c r="G69" s="9" t="n">
        <f aca="false">(H17-G17)/G17</f>
        <v>0</v>
      </c>
    </row>
    <row r="70" customFormat="false" ht="12.75" hidden="false" customHeight="false" outlineLevel="0" collapsed="false">
      <c r="A70" s="1" t="s">
        <v>284</v>
      </c>
      <c r="B70" s="9" t="n">
        <f aca="false">(C18-B18)/B18</f>
        <v>0.0163934426229508</v>
      </c>
      <c r="C70" s="9" t="n">
        <f aca="false">(D18-C18)/C18</f>
        <v>0.0173697270471465</v>
      </c>
      <c r="D70" s="9" t="n">
        <f aca="false">(E18-D18)/D18</f>
        <v>0.0121951219512195</v>
      </c>
      <c r="E70" s="9" t="n">
        <f aca="false">(F18-E18)/E18</f>
        <v>0.00722891566265053</v>
      </c>
      <c r="F70" s="9" t="n">
        <f aca="false">(G18-F18)/F18</f>
        <v>0.00239234449760769</v>
      </c>
      <c r="G70" s="9" t="n">
        <f aca="false">(H18-G18)/G18</f>
        <v>0</v>
      </c>
    </row>
    <row r="71" customFormat="false" ht="12.75" hidden="false" customHeight="false" outlineLevel="0" collapsed="false">
      <c r="A71" s="1" t="s">
        <v>285</v>
      </c>
      <c r="B71" s="9" t="n">
        <f aca="false">(C19-B19)/B19</f>
        <v>0.0955148754994646</v>
      </c>
      <c r="C71" s="9" t="n">
        <f aca="false">(D19-C19)/C19</f>
        <v>0.0373018150586755</v>
      </c>
      <c r="D71" s="9" t="n">
        <f aca="false">(E19-D19)/D19</f>
        <v>0.0364389634036533</v>
      </c>
      <c r="E71" s="9" t="n">
        <f aca="false">(F19-E19)/E19</f>
        <v>0.0275646514911194</v>
      </c>
      <c r="F71" s="9" t="n">
        <f aca="false">(G19-F19)/F19</f>
        <v>0.0239669533527832</v>
      </c>
      <c r="G71" s="9" t="n">
        <f aca="false">(H19-G19)/G19</f>
        <v>0.00503711659840523</v>
      </c>
    </row>
    <row r="72" customFormat="false" ht="12.75" hidden="false" customHeight="false" outlineLevel="0" collapsed="false">
      <c r="A72" s="1" t="s">
        <v>286</v>
      </c>
      <c r="B72" s="9" t="n">
        <f aca="false">(C20-B20)/B20</f>
        <v>0.0709269662921348</v>
      </c>
      <c r="C72" s="9" t="n">
        <f aca="false">(D20-C20)/C20</f>
        <v>0.118688524590164</v>
      </c>
      <c r="D72" s="9" t="n">
        <f aca="false">(E20-D20)/D20</f>
        <v>0.0580304806565065</v>
      </c>
      <c r="E72" s="9" t="n">
        <f aca="false">(F20-E20)/E20</f>
        <v>0.0470914127423823</v>
      </c>
      <c r="F72" s="9" t="n">
        <f aca="false">(G20-F20)/F20</f>
        <v>0.0428571428571428</v>
      </c>
      <c r="G72" s="9" t="n">
        <f aca="false">(H20-G20)/G20</f>
        <v>0.0202942668696093</v>
      </c>
    </row>
    <row r="73" customFormat="false" ht="12.75" hidden="false" customHeight="false" outlineLevel="0" collapsed="false">
      <c r="A73" s="1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1" t="s">
        <v>287</v>
      </c>
      <c r="B74" s="9" t="n">
        <f aca="false">(C22-B22)/B22</f>
        <v>0.0695616453762235</v>
      </c>
      <c r="C74" s="9" t="n">
        <f aca="false">(D22-C22)/C22</f>
        <v>0.116137752925123</v>
      </c>
      <c r="D74" s="9" t="n">
        <f aca="false">(E22-D22)/D22</f>
        <v>0.0567485925712433</v>
      </c>
      <c r="E74" s="9" t="n">
        <f aca="false">(F22-E22)/E22</f>
        <v>0.0461511466372245</v>
      </c>
      <c r="F74" s="9" t="n">
        <f aca="false">(G22-F22)/F22</f>
        <v>0.0422883008793133</v>
      </c>
      <c r="G74" s="9" t="n">
        <f aca="false">(H22-G22)/G22</f>
        <v>0.0196142155375373</v>
      </c>
    </row>
    <row r="75" customFormat="false" ht="12.75" hidden="false" customHeight="false" outlineLevel="0" collapsed="false">
      <c r="A75" s="1" t="s">
        <v>288</v>
      </c>
      <c r="B75" s="9" t="n">
        <f aca="false">(C23-B23)/B23</f>
        <v>0.0423551673304143</v>
      </c>
      <c r="C75" s="9" t="n">
        <f aca="false">(D23-C23)/C23</f>
        <v>0.0962764385527928</v>
      </c>
      <c r="D75" s="9" t="n">
        <f aca="false">(E23-D23)/D23</f>
        <v>0.0708385481852315</v>
      </c>
      <c r="E75" s="9" t="n">
        <f aca="false">(F23-E23)/E23</f>
        <v>0.0789729204876471</v>
      </c>
      <c r="F75" s="9" t="n">
        <f aca="false">(G23-F23)/F23</f>
        <v>0.0683598306835983</v>
      </c>
      <c r="G75" s="9" t="n">
        <f aca="false">(H23-G23)/G23</f>
        <v>0.0349410370000624</v>
      </c>
    </row>
    <row r="76" customFormat="false" ht="12.75" hidden="false" customHeight="false" outlineLevel="0" collapsed="false">
      <c r="A76" s="1" t="s">
        <v>289</v>
      </c>
      <c r="B76" s="9" t="n">
        <f aca="false">(C24-B24)/B24</f>
        <v>0.0374482349363743</v>
      </c>
      <c r="C76" s="9" t="n">
        <f aca="false">(D24-C24)/C24</f>
        <v>0.100473438420815</v>
      </c>
      <c r="D76" s="9" t="n">
        <f aca="false">(E24-D24)/D24</f>
        <v>0.0708404566802255</v>
      </c>
      <c r="E76" s="9" t="n">
        <f aca="false">(F24-E24)/E24</f>
        <v>0.0831310998246809</v>
      </c>
      <c r="F76" s="9" t="n">
        <f aca="false">(G24-F24)/F24</f>
        <v>0.0683526650566345</v>
      </c>
      <c r="G76" s="9" t="n">
        <f aca="false">(H24-G24)/G24</f>
        <v>0.0349268510116689</v>
      </c>
    </row>
  </sheetData>
  <mergeCells count="6">
    <mergeCell ref="B1:H1"/>
    <mergeCell ref="B2:H2"/>
    <mergeCell ref="B26:H26"/>
    <mergeCell ref="B27:H27"/>
    <mergeCell ref="B52:H52"/>
    <mergeCell ref="B53:H5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B13" activeCellId="0" sqref="B13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0.99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2.28"/>
    <col collapsed="false" customWidth="true" hidden="false" outlineLevel="0" max="14" min="14" style="0" width="14.41"/>
    <col collapsed="false" customWidth="true" hidden="false" outlineLevel="0" max="15" min="15" style="0" width="2.28"/>
    <col collapsed="false" customWidth="true" hidden="false" outlineLevel="0" max="17" min="16" style="0" width="13.7"/>
    <col collapsed="false" customWidth="true" hidden="false" outlineLevel="0" max="18" min="18" style="0" width="10.71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5.7"/>
    <col collapsed="false" customWidth="true" hidden="false" outlineLevel="0" max="22" min="22" style="0" width="2.28"/>
    <col collapsed="false" customWidth="true" hidden="false" outlineLevel="0" max="25" min="23" style="0" width="12.7"/>
    <col collapsed="false" customWidth="true" hidden="false" outlineLevel="0" max="26" min="26" style="0" width="19.99"/>
    <col collapsed="false" customWidth="true" hidden="false" outlineLevel="0" max="27" min="27" style="0" width="1.7"/>
    <col collapsed="false" customWidth="true" hidden="false" outlineLevel="0" max="28" min="28" style="0" width="19.85"/>
    <col collapsed="false" customWidth="true" hidden="false" outlineLevel="0" max="33" min="29" style="0" width="12.7"/>
    <col collapsed="false" customWidth="true" hidden="false" outlineLevel="0" max="34" min="34" style="0" width="14.14"/>
    <col collapsed="false" customWidth="true" hidden="false" outlineLevel="0" max="38" min="35" style="0" width="12.7"/>
    <col collapsed="false" customWidth="true" hidden="false" outlineLevel="0" max="43" min="40" style="0" width="12.7"/>
  </cols>
  <sheetData>
    <row r="1" customFormat="false" ht="38.25" hidden="false" customHeight="false" outlineLevel="0" collapsed="false">
      <c r="A1" s="39" t="s">
        <v>82</v>
      </c>
      <c r="B1" s="39" t="s">
        <v>187</v>
      </c>
      <c r="C1" s="39" t="s">
        <v>188</v>
      </c>
      <c r="D1" s="39" t="s">
        <v>189</v>
      </c>
      <c r="E1" s="39" t="s">
        <v>190</v>
      </c>
      <c r="F1" s="39" t="s">
        <v>191</v>
      </c>
      <c r="G1" s="39" t="s">
        <v>192</v>
      </c>
      <c r="H1" s="39" t="s">
        <v>160</v>
      </c>
      <c r="I1" s="39" t="s">
        <v>193</v>
      </c>
      <c r="J1" s="39" t="s">
        <v>194</v>
      </c>
      <c r="K1" s="39" t="s">
        <v>195</v>
      </c>
      <c r="L1" s="39" t="s">
        <v>196</v>
      </c>
      <c r="N1" s="13" t="s">
        <v>197</v>
      </c>
      <c r="O1" s="13"/>
      <c r="P1" s="13" t="s">
        <v>198</v>
      </c>
      <c r="Q1" s="13" t="s">
        <v>298</v>
      </c>
      <c r="R1" s="13" t="s">
        <v>200</v>
      </c>
      <c r="S1" s="13" t="s">
        <v>299</v>
      </c>
      <c r="T1" s="13" t="s">
        <v>202</v>
      </c>
      <c r="U1" s="13" t="s">
        <v>203</v>
      </c>
      <c r="W1" s="13" t="s">
        <v>204</v>
      </c>
      <c r="X1" s="13" t="s">
        <v>205</v>
      </c>
      <c r="Y1" s="13" t="s">
        <v>206</v>
      </c>
      <c r="Z1" s="13" t="s">
        <v>207</v>
      </c>
      <c r="AB1" s="13" t="s">
        <v>208</v>
      </c>
      <c r="AC1" s="13" t="s">
        <v>209</v>
      </c>
      <c r="AD1" s="13" t="s">
        <v>210</v>
      </c>
      <c r="AE1" s="13" t="s">
        <v>211</v>
      </c>
      <c r="AF1" s="13" t="s">
        <v>212</v>
      </c>
      <c r="AG1" s="13" t="s">
        <v>300</v>
      </c>
      <c r="AH1" s="13" t="s">
        <v>214</v>
      </c>
      <c r="AI1" s="13" t="s">
        <v>215</v>
      </c>
      <c r="AJ1" s="13" t="s">
        <v>216</v>
      </c>
      <c r="AK1" s="13" t="s">
        <v>217</v>
      </c>
      <c r="AL1" s="13" t="s">
        <v>218</v>
      </c>
      <c r="AN1" s="13" t="s">
        <v>219</v>
      </c>
      <c r="AO1" s="13" t="s">
        <v>220</v>
      </c>
      <c r="AP1" s="13" t="s">
        <v>221</v>
      </c>
      <c r="AQ1" s="13" t="s">
        <v>222</v>
      </c>
      <c r="AS1" s="13" t="s">
        <v>223</v>
      </c>
      <c r="AT1" s="13" t="s">
        <v>224</v>
      </c>
      <c r="AU1" s="13" t="s">
        <v>225</v>
      </c>
      <c r="AV1" s="1" t="s">
        <v>301</v>
      </c>
    </row>
    <row r="2" s="28" customFormat="true" ht="12.75" hidden="false" customHeight="false" outlineLevel="0" collapsed="false">
      <c r="A2" s="28" t="n">
        <v>2000</v>
      </c>
      <c r="B2" s="28" t="n">
        <f aca="false">MSAData!I32</f>
        <v>85.3</v>
      </c>
      <c r="C2" s="28" t="n">
        <f aca="false">MSAData!F32</f>
        <v>129.6</v>
      </c>
      <c r="D2" s="28" t="n">
        <f aca="false">MSAData!E32</f>
        <v>144.4</v>
      </c>
      <c r="E2" s="28" t="n">
        <f aca="false">MSAData!D32</f>
        <v>143.1</v>
      </c>
      <c r="F2" s="48" t="n">
        <f aca="false">MSAData!G32</f>
        <v>67.8016363336176</v>
      </c>
      <c r="G2" s="48" t="n">
        <f aca="false">MSAData!B32</f>
        <v>377.3</v>
      </c>
      <c r="H2" s="48" t="n">
        <f aca="false">MSAData!C32</f>
        <v>80.2</v>
      </c>
      <c r="I2" s="48" t="n">
        <f aca="false">MSAData!J32</f>
        <v>161.793235281479</v>
      </c>
      <c r="J2" s="48" t="n">
        <f aca="false">MSAData!K32</f>
        <v>350.720108923051</v>
      </c>
      <c r="K2" s="48" t="n">
        <f aca="false">MSAData!L32</f>
        <v>504.067493164038</v>
      </c>
      <c r="L2" s="48" t="n">
        <f aca="false">MSAData!H32</f>
        <v>244.8</v>
      </c>
      <c r="N2" s="49" t="n">
        <f aca="false">ROUND(SUM(B2:L2),1)</f>
        <v>2289.1</v>
      </c>
      <c r="O2" s="49"/>
      <c r="P2" s="28" t="n">
        <f aca="false">AnnualFactorsLow!J3</f>
        <v>342.576</v>
      </c>
      <c r="Q2" s="49" t="n">
        <f aca="false">ROUND((N2+P2),1)</f>
        <v>2631.7</v>
      </c>
      <c r="R2" s="49" t="n">
        <f aca="false">ROUND((AnnualFactorsLow!G3*Q2),1)</f>
        <v>142.4</v>
      </c>
      <c r="S2" s="49" t="n">
        <f aca="false">Q2+R2</f>
        <v>2774.1</v>
      </c>
      <c r="T2" s="49" t="n">
        <f aca="false">ROUND(AnnualFactorsLow!K3,1)</f>
        <v>79.3</v>
      </c>
      <c r="U2" s="49" t="n">
        <f aca="false">S2+T2</f>
        <v>2853.4</v>
      </c>
      <c r="V2" s="49"/>
      <c r="W2" s="49" t="n">
        <f aca="false">ROUND(AnnualFactorsLow!B3*U2,1)</f>
        <v>171.2</v>
      </c>
      <c r="X2" s="49" t="n">
        <f aca="false">U2-W2</f>
        <v>2682.2</v>
      </c>
      <c r="Y2" s="49" t="n">
        <f aca="false">ROUND(AnnualFactorsLow!F3*X2,1)</f>
        <v>164.2</v>
      </c>
      <c r="Z2" s="49" t="n">
        <f aca="false">X2-Y2</f>
        <v>2518</v>
      </c>
      <c r="AB2" s="50" t="n">
        <f aca="false">AnnualFactorsLow!C3</f>
        <v>0.7847</v>
      </c>
      <c r="AC2" s="49" t="n">
        <f aca="false">ROUND((Z2/AB2),1)</f>
        <v>3208.9</v>
      </c>
      <c r="AD2" s="51" t="n">
        <f aca="false">AnnualFactorsLow!D3</f>
        <v>0.330580688300562</v>
      </c>
      <c r="AE2" s="49" t="n">
        <f aca="false">ROUND(AC2*AD2,1)</f>
        <v>1060.8</v>
      </c>
      <c r="AF2" s="51" t="n">
        <f aca="false">AnnualFactorsLow!E3</f>
        <v>0.130484890081187</v>
      </c>
      <c r="AG2" s="28" t="n">
        <f aca="false">ROUND(AC2*AF2,1)</f>
        <v>418.7</v>
      </c>
      <c r="AH2" s="49" t="n">
        <f aca="false">AC2+AE2+AG2</f>
        <v>4688.4</v>
      </c>
      <c r="AI2" s="28" t="n">
        <f aca="false">ROUND(AnnualFactorsLow!H3*AH2,1)</f>
        <v>94.2</v>
      </c>
      <c r="AJ2" s="49" t="n">
        <f aca="false">AH2-AI2</f>
        <v>4594.2</v>
      </c>
      <c r="AK2" s="52" t="n">
        <f aca="false">AnnualFactorsLow!I3</f>
        <v>2.60768</v>
      </c>
      <c r="AL2" s="49" t="n">
        <f aca="false">ROUND(AJ2/AK2,1)</f>
        <v>1761.8</v>
      </c>
      <c r="AN2" s="53" t="n">
        <f aca="false">ROUND(4544.9/AH$2*AH2,1)</f>
        <v>4544.9</v>
      </c>
      <c r="AO2" s="53" t="n">
        <f aca="false">ROUND(91.5/AI$2*AI2,1)</f>
        <v>91.5</v>
      </c>
      <c r="AP2" s="53" t="n">
        <f aca="false">AN2-AO2</f>
        <v>4453.4</v>
      </c>
      <c r="AQ2" s="49" t="n">
        <f aca="false">AP2/AK2</f>
        <v>1707.80157074488</v>
      </c>
      <c r="AS2" s="49" t="n">
        <f aca="false">(AE2/(AC2+AE2+AG2))*AN2</f>
        <v>1028.33160993089</v>
      </c>
      <c r="AT2" s="49" t="n">
        <f aca="false">(AC2/(AC2+AE2+AG2))*AN2</f>
        <v>3110.68373219009</v>
      </c>
      <c r="AU2" s="49" t="n">
        <f aca="false">(AG2/(AC2+AE2+AG2))*AN2</f>
        <v>405.884657879021</v>
      </c>
      <c r="AV2" s="54" t="n">
        <f aca="false">Y2/X2</f>
        <v>0.0612184028036686</v>
      </c>
    </row>
    <row r="3" customFormat="false" ht="12.75" hidden="false" customHeight="false" outlineLevel="0" collapsed="false">
      <c r="A3" s="0" t="n">
        <v>2001</v>
      </c>
      <c r="B3" s="60" t="n">
        <f aca="false">SectorParameters!E$18+(SectorParameters!E$19*LN(A3))+SectorParameters!E$20*LN(NationalDataLow!C45)</f>
        <v>75.7174726975894</v>
      </c>
      <c r="C3" s="60" t="n">
        <f aca="false">SectorParameters!E$11+(SectorParameters!E$12*NationalDataLow!E45+SectorParameters!E$13*B3)</f>
        <v>119.651112530856</v>
      </c>
      <c r="D3" s="60" t="n">
        <f aca="false">EXP(SectorParameters!B$11+SectorParameters!B$12*LN(NationalDataLow!D45))</f>
        <v>156.56676698144</v>
      </c>
      <c r="E3" s="60" t="n">
        <f aca="false">SectorParameters!H$3+(SectorParameters!H$4*NationalDataLow!H45+SectorParameters!H$5*D2)</f>
        <v>147.886135506884</v>
      </c>
      <c r="F3" s="60" t="n">
        <f aca="false">SectorParameters!H$11+SectorParameters!H$12*NationalDataLow!L45</f>
        <v>65.5970670132494</v>
      </c>
      <c r="G3" s="60" t="n">
        <f aca="false">SectorParameters!B$3+SectorParameters!B$4*NationalDataLow!F45</f>
        <v>400.611965330505</v>
      </c>
      <c r="H3" s="60" t="n">
        <f aca="false">EXP(SectorParameters!E$3+SectorParameters!E$4*LN(G2)+SectorParameters!E$5*LN(NationalDataLow!G45))</f>
        <v>83.9218374625199</v>
      </c>
      <c r="I3" s="60" t="n">
        <f aca="false">SectorParameters!H$18+(SectorParameters!H$19*NationalDataLow!K45+SectorParameters!H$20*MSAData!N33)</f>
        <v>173.806074036613</v>
      </c>
      <c r="J3" s="60" t="n">
        <f aca="false">SectorParameters!B$26+SectorParameters!B$27*NationalDataLow!J45</f>
        <v>319.53872952465</v>
      </c>
      <c r="K3" s="60" t="n">
        <f aca="false">SectorParameters!E$26+SectorParameters!E$27*NationalDataLow!M45</f>
        <v>542.758823814402</v>
      </c>
      <c r="L3" s="60" t="n">
        <f aca="false">SectorParameters!B$18+SectorParameters!B$19*NationalDataLow!N45</f>
        <v>257.741284239683</v>
      </c>
      <c r="N3" s="60" t="n">
        <f aca="false">ROUND(SUM(B3:L3),1)</f>
        <v>2343.8</v>
      </c>
      <c r="O3" s="60"/>
      <c r="P3" s="0" t="n">
        <f aca="false">AnnualFactorsLow!J4</f>
        <v>332.982</v>
      </c>
      <c r="Q3" s="60" t="n">
        <f aca="false">ROUND((N3+P3),1)</f>
        <v>2676.8</v>
      </c>
      <c r="R3" s="60" t="n">
        <f aca="false">ROUND((AnnualFactorsLow!G4*Q3),1)</f>
        <v>144.8</v>
      </c>
      <c r="S3" s="60" t="n">
        <f aca="false">Q3+R3</f>
        <v>2821.6</v>
      </c>
      <c r="T3" s="60" t="n">
        <f aca="false">ROUND(AnnualFactorsLow!K4,1)</f>
        <v>79.3</v>
      </c>
      <c r="U3" s="60" t="n">
        <f aca="false">S3+T3</f>
        <v>2900.9</v>
      </c>
      <c r="V3" s="60"/>
      <c r="W3" s="60" t="n">
        <f aca="false">ROUND(AnnualFactorsLow!B4*U3,1)</f>
        <v>174.1</v>
      </c>
      <c r="X3" s="60" t="n">
        <f aca="false">U3-W3</f>
        <v>2726.8</v>
      </c>
      <c r="Y3" s="57" t="n">
        <f aca="false">ROUND(AnnualFactorsLow!F4*X3,1)</f>
        <v>167.3</v>
      </c>
      <c r="Z3" s="60" t="n">
        <f aca="false">X3-Y3</f>
        <v>2559.5</v>
      </c>
      <c r="AB3" s="61" t="n">
        <f aca="false">AnnualFactorsLow!C4</f>
        <v>0.791036824445186</v>
      </c>
      <c r="AC3" s="60" t="n">
        <f aca="false">ROUND((Z3/AB3),1)</f>
        <v>3235.6</v>
      </c>
      <c r="AD3" s="11" t="n">
        <f aca="false">AnnualFactorsLow!D4</f>
        <v>0.328025751961335</v>
      </c>
      <c r="AE3" s="60" t="n">
        <f aca="false">ROUND(AC3*AD3,1)</f>
        <v>1061.4</v>
      </c>
      <c r="AF3" s="11" t="n">
        <f aca="false">AnnualFactorsLow!E4</f>
        <v>0.13026999642862</v>
      </c>
      <c r="AG3" s="0" t="n">
        <f aca="false">ROUND(AC3*AF3,1)</f>
        <v>421.5</v>
      </c>
      <c r="AH3" s="60" t="n">
        <f aca="false">AC3+AE3+AG3</f>
        <v>4718.5</v>
      </c>
      <c r="AI3" s="0" t="n">
        <f aca="false">ROUND(AnnualFactorsLow!H4*AH3,1)</f>
        <v>94.8</v>
      </c>
      <c r="AJ3" s="60" t="n">
        <f aca="false">AH3-AI3</f>
        <v>4623.7</v>
      </c>
      <c r="AK3" s="12" t="n">
        <f aca="false">AnnualFactorsLow!I4</f>
        <v>2.607</v>
      </c>
      <c r="AL3" s="60" t="n">
        <f aca="false">ROUND(AJ3/AK3,1)</f>
        <v>1773.6</v>
      </c>
      <c r="AN3" s="62" t="n">
        <f aca="false">ROUND(4544.9/AH$2*AH3,1)</f>
        <v>4574.1</v>
      </c>
      <c r="AO3" s="62" t="n">
        <f aca="false">ROUND(91.5/AI$2*AI3,1)</f>
        <v>92.1</v>
      </c>
      <c r="AP3" s="62" t="n">
        <f aca="false">AN3-AO3</f>
        <v>4482</v>
      </c>
      <c r="AQ3" s="60" t="n">
        <f aca="false">AP3/AK3</f>
        <v>1719.21749136939</v>
      </c>
      <c r="AS3" s="57" t="n">
        <f aca="false">(AE3/(AC3+AE3+AG3))*AN3</f>
        <v>1028.91803327329</v>
      </c>
      <c r="AT3" s="57" t="n">
        <f aca="false">(AC3/(AC3+AE3+AG3))*AN3</f>
        <v>3136.58110840309</v>
      </c>
      <c r="AU3" s="57" t="n">
        <f aca="false">(AG3/(AC3+AE3+AG3))*AN3</f>
        <v>408.60085832362</v>
      </c>
      <c r="AV3" s="54" t="n">
        <f aca="false">Y3/X3</f>
        <v>0.0613539680211237</v>
      </c>
    </row>
    <row r="4" customFormat="false" ht="12.75" hidden="false" customHeight="false" outlineLevel="0" collapsed="false">
      <c r="A4" s="0" t="n">
        <v>2002</v>
      </c>
      <c r="B4" s="60" t="n">
        <f aca="false">SectorParameters!E$18+(SectorParameters!E$19*LN(A4))+SectorParameters!E$20*LN(NationalDataLow!C46)</f>
        <v>67.3906972416673</v>
      </c>
      <c r="C4" s="60" t="n">
        <f aca="false">SectorParameters!E$11+(SectorParameters!E$12*NationalDataLow!E46+SectorParameters!E$13*B4)</f>
        <v>109.314477526074</v>
      </c>
      <c r="D4" s="60" t="n">
        <f aca="false">EXP(SectorParameters!B$11+SectorParameters!B$12*LN(NationalDataLow!D46))</f>
        <v>152.905148817787</v>
      </c>
      <c r="E4" s="60" t="n">
        <f aca="false">SectorParameters!H$3+(SectorParameters!H$4*NationalDataLow!H46+SectorParameters!H$5*D3)</f>
        <v>150.712383644062</v>
      </c>
      <c r="F4" s="60" t="n">
        <f aca="false">SectorParameters!H$11+SectorParameters!H$12*NationalDataLow!L46</f>
        <v>65.7775153557114</v>
      </c>
      <c r="G4" s="60" t="n">
        <f aca="false">SectorParameters!B$3+SectorParameters!B$4*NationalDataLow!F46</f>
        <v>397.012816445752</v>
      </c>
      <c r="H4" s="60" t="n">
        <f aca="false">EXP(SectorParameters!E$3+SectorParameters!E$4*LN(G3)+SectorParameters!E$5*LN(NationalDataLow!G46))</f>
        <v>86.6533442856742</v>
      </c>
      <c r="I4" s="60" t="n">
        <f aca="false">SectorParameters!H$18+(SectorParameters!H$19*NationalDataLow!K46+SectorParameters!H$20*AH3)</f>
        <v>174.415997420497</v>
      </c>
      <c r="J4" s="60" t="n">
        <f aca="false">SectorParameters!B$26+SectorParameters!B$27*NationalDataLow!J46</f>
        <v>311.237233122148</v>
      </c>
      <c r="K4" s="60" t="n">
        <f aca="false">SectorParameters!E$26+SectorParameters!E$27*NationalDataLow!M46</f>
        <v>548.669564614004</v>
      </c>
      <c r="L4" s="60" t="n">
        <f aca="false">SectorParameters!B$18+SectorParameters!B$19*NationalDataLow!N46</f>
        <v>262.153064200796</v>
      </c>
      <c r="N4" s="60" t="n">
        <f aca="false">ROUND(SUM(B4:L4),1)</f>
        <v>2326.2</v>
      </c>
      <c r="O4" s="60"/>
      <c r="P4" s="0" t="n">
        <f aca="false">AnnualFactorsLow!J5</f>
        <v>333.423</v>
      </c>
      <c r="Q4" s="60" t="n">
        <f aca="false">ROUND((N4+P4),1)</f>
        <v>2659.6</v>
      </c>
      <c r="R4" s="60" t="n">
        <f aca="false">ROUND((AnnualFactorsLow!G5*Q4),1)</f>
        <v>143.9</v>
      </c>
      <c r="S4" s="60" t="n">
        <f aca="false">Q4+R4</f>
        <v>2803.5</v>
      </c>
      <c r="T4" s="60" t="n">
        <f aca="false">ROUND(AnnualFactorsLow!K5,1)</f>
        <v>79.6</v>
      </c>
      <c r="U4" s="60" t="n">
        <f aca="false">S4+T4</f>
        <v>2883.1</v>
      </c>
      <c r="V4" s="60"/>
      <c r="W4" s="60" t="n">
        <f aca="false">ROUND(AnnualFactorsLow!B5*U4,1)</f>
        <v>173</v>
      </c>
      <c r="X4" s="60" t="n">
        <f aca="false">U4-W4</f>
        <v>2710.1</v>
      </c>
      <c r="Y4" s="57" t="n">
        <f aca="false">ROUND(AnnualFactorsLow!F5*X4,1)</f>
        <v>166.6</v>
      </c>
      <c r="Z4" s="60" t="n">
        <f aca="false">X4-Y4</f>
        <v>2543.5</v>
      </c>
      <c r="AB4" s="61" t="n">
        <f aca="false">AnnualFactorsLow!C5</f>
        <v>0.7974248217514</v>
      </c>
      <c r="AC4" s="60" t="n">
        <f aca="false">ROUND((Z4/AB4),1)</f>
        <v>3189.6</v>
      </c>
      <c r="AD4" s="11" t="n">
        <f aca="false">AnnualFactorsLow!D5</f>
        <v>0.325490561783721</v>
      </c>
      <c r="AE4" s="60" t="n">
        <f aca="false">ROUND(AC4*AD4,1)</f>
        <v>1038.2</v>
      </c>
      <c r="AF4" s="11" t="n">
        <f aca="false">AnnualFactorsLow!E5</f>
        <v>0.130055456681258</v>
      </c>
      <c r="AG4" s="0" t="n">
        <f aca="false">ROUND(AC4*AF4,1)</f>
        <v>414.8</v>
      </c>
      <c r="AH4" s="60" t="n">
        <f aca="false">AC4+AE4+AG4</f>
        <v>4642.6</v>
      </c>
      <c r="AI4" s="0" t="n">
        <f aca="false">ROUND(AnnualFactorsLow!H5*AH4,1)</f>
        <v>93.3</v>
      </c>
      <c r="AJ4" s="60" t="n">
        <f aca="false">AH4-AI4</f>
        <v>4549.3</v>
      </c>
      <c r="AK4" s="12" t="n">
        <f aca="false">AnnualFactorsLow!I5</f>
        <v>2.607</v>
      </c>
      <c r="AL4" s="60" t="n">
        <f aca="false">ROUND(AJ4/AK4,1)</f>
        <v>1745</v>
      </c>
      <c r="AN4" s="62" t="n">
        <f aca="false">ROUND(4544.9/AH$2*AH4,1)</f>
        <v>4500.5</v>
      </c>
      <c r="AO4" s="62" t="n">
        <f aca="false">ROUND(91.5/AI$2*AI4,1)</f>
        <v>90.6</v>
      </c>
      <c r="AP4" s="62" t="n">
        <f aca="false">AN4-AO4</f>
        <v>4409.9</v>
      </c>
      <c r="AQ4" s="60" t="n">
        <f aca="false">AP4/AK4</f>
        <v>1691.5611814346</v>
      </c>
      <c r="AS4" s="57" t="n">
        <f aca="false">(AE4/(AC4+AE4+AG4))*AN4</f>
        <v>1006.42293111618</v>
      </c>
      <c r="AT4" s="57" t="n">
        <f aca="false">(AC4/(AC4+AE4+AG4))*AN4</f>
        <v>3091.9732046698</v>
      </c>
      <c r="AU4" s="57" t="n">
        <f aca="false">(AG4/(AC4+AE4+AG4))*AN4</f>
        <v>402.103864214018</v>
      </c>
      <c r="AV4" s="54" t="n">
        <f aca="false">Y4/X4</f>
        <v>0.061473746356223</v>
      </c>
    </row>
    <row r="5" customFormat="false" ht="12.75" hidden="false" customHeight="false" outlineLevel="0" collapsed="false">
      <c r="A5" s="0" t="n">
        <v>2003</v>
      </c>
      <c r="B5" s="60" t="n">
        <f aca="false">SectorParameters!E$18+(SectorParameters!E$19*LN(A5))+SectorParameters!E$20*LN(NationalDataLow!C47)</f>
        <v>65.7229933148529</v>
      </c>
      <c r="C5" s="60" t="n">
        <f aca="false">SectorParameters!E$11+(SectorParameters!E$12*NationalDataLow!E47+SectorParameters!E$13*B5)</f>
        <v>110.149108472076</v>
      </c>
      <c r="D5" s="60" t="n">
        <f aca="false">EXP(SectorParameters!B$11+SectorParameters!B$12*LN(NationalDataLow!D47))</f>
        <v>154.512672323745</v>
      </c>
      <c r="E5" s="60" t="n">
        <f aca="false">SectorParameters!H$3+(SectorParameters!H$4*NationalDataLow!H47+SectorParameters!H$5*D4)</f>
        <v>149.913949992475</v>
      </c>
      <c r="F5" s="60" t="n">
        <f aca="false">SectorParameters!H$11+SectorParameters!H$12*NationalDataLow!L47</f>
        <v>66.13011556512</v>
      </c>
      <c r="G5" s="60" t="n">
        <f aca="false">SectorParameters!B$3+SectorParameters!B$4*NationalDataLow!F47</f>
        <v>399.263950771355</v>
      </c>
      <c r="H5" s="60" t="n">
        <f aca="false">EXP(SectorParameters!E$3+SectorParameters!E$4*LN(G4)+SectorParameters!E$5*LN(NationalDataLow!G47))</f>
        <v>86.7282894931732</v>
      </c>
      <c r="I5" s="60" t="n">
        <f aca="false">SectorParameters!H$18+(SectorParameters!H$19*NationalDataLow!K47+SectorParameters!H$20*AH4)</f>
        <v>172.764118908748</v>
      </c>
      <c r="J5" s="60" t="n">
        <f aca="false">SectorParameters!B$26+SectorParameters!B$27*NationalDataLow!J47</f>
        <v>327.433076534143</v>
      </c>
      <c r="K5" s="60" t="n">
        <f aca="false">SectorParameters!E$26+SectorParameters!E$27*NationalDataLow!M47</f>
        <v>558.344667464154</v>
      </c>
      <c r="L5" s="60" t="n">
        <f aca="false">SectorParameters!B$18+SectorParameters!B$19*NationalDataLow!N47</f>
        <v>262.2787248065</v>
      </c>
      <c r="N5" s="60" t="n">
        <f aca="false">ROUND(SUM(B5:L5),1)</f>
        <v>2353.2</v>
      </c>
      <c r="O5" s="60"/>
      <c r="P5" s="0" t="n">
        <f aca="false">AnnualFactorsLow!J6</f>
        <v>333.653</v>
      </c>
      <c r="Q5" s="60" t="n">
        <f aca="false">ROUND((N5+P5),1)</f>
        <v>2686.9</v>
      </c>
      <c r="R5" s="60" t="n">
        <f aca="false">ROUND((AnnualFactorsLow!G6*Q5),1)</f>
        <v>145.4</v>
      </c>
      <c r="S5" s="60" t="n">
        <f aca="false">Q5+R5</f>
        <v>2832.3</v>
      </c>
      <c r="T5" s="60" t="n">
        <f aca="false">ROUND(AnnualFactorsLow!K6,1)</f>
        <v>79.9</v>
      </c>
      <c r="U5" s="60" t="n">
        <f aca="false">S5+T5</f>
        <v>2912.2</v>
      </c>
      <c r="V5" s="60"/>
      <c r="W5" s="60" t="n">
        <f aca="false">ROUND(AnnualFactorsLow!B6*U5,1)</f>
        <v>174.7</v>
      </c>
      <c r="X5" s="60" t="n">
        <f aca="false">U5-W5</f>
        <v>2737.5</v>
      </c>
      <c r="Y5" s="57" t="n">
        <f aca="false">ROUND(AnnualFactorsLow!F6*X5,1)</f>
        <v>168.7</v>
      </c>
      <c r="Z5" s="60" t="n">
        <f aca="false">X5-Y5</f>
        <v>2568.8</v>
      </c>
      <c r="AB5" s="61" t="n">
        <f aca="false">AnnualFactorsLow!C6</f>
        <v>0.803864405163752</v>
      </c>
      <c r="AC5" s="60" t="n">
        <f aca="false">ROUND((Z5/AB5),1)</f>
        <v>3195.6</v>
      </c>
      <c r="AD5" s="11" t="n">
        <f aca="false">AnnualFactorsLow!D6</f>
        <v>0.322974965156913</v>
      </c>
      <c r="AE5" s="60" t="n">
        <f aca="false">ROUND(AC5*AD5,1)</f>
        <v>1032.1</v>
      </c>
      <c r="AF5" s="11" t="n">
        <f aca="false">AnnualFactorsLow!E6</f>
        <v>0.129841270256262</v>
      </c>
      <c r="AG5" s="0" t="n">
        <f aca="false">ROUND(AC5*AF5,1)</f>
        <v>414.9</v>
      </c>
      <c r="AH5" s="60" t="n">
        <f aca="false">AC5+AE5+AG5</f>
        <v>4642.6</v>
      </c>
      <c r="AI5" s="0" t="n">
        <f aca="false">ROUND(AnnualFactorsLow!H6*AH5,1)</f>
        <v>93.3</v>
      </c>
      <c r="AJ5" s="60" t="n">
        <f aca="false">AH5-AI5</f>
        <v>4549.3</v>
      </c>
      <c r="AK5" s="12" t="n">
        <f aca="false">AnnualFactorsLow!I6</f>
        <v>2.607</v>
      </c>
      <c r="AL5" s="60" t="n">
        <f aca="false">ROUND(AJ5/AK5,1)</f>
        <v>1745</v>
      </c>
      <c r="AN5" s="62" t="n">
        <f aca="false">ROUND(4544.9/AH$2*AH5,1)</f>
        <v>4500.5</v>
      </c>
      <c r="AO5" s="62" t="n">
        <f aca="false">ROUND(91.5/AI$2*AI5,1)</f>
        <v>90.6</v>
      </c>
      <c r="AP5" s="62" t="n">
        <f aca="false">AN5-AO5</f>
        <v>4409.9</v>
      </c>
      <c r="AQ5" s="60" t="n">
        <f aca="false">AP5/AK5</f>
        <v>1691.5611814346</v>
      </c>
      <c r="AS5" s="57" t="n">
        <f aca="false">(AE5/(AC5+AE5+AG5))*AN5</f>
        <v>1000.50963899539</v>
      </c>
      <c r="AT5" s="57" t="n">
        <f aca="false">(AC5/(AC5+AE5+AG5))*AN5</f>
        <v>3097.7895575755</v>
      </c>
      <c r="AU5" s="57" t="n">
        <f aca="false">(AG5/(AC5+AE5+AG5))*AN5</f>
        <v>402.200803429113</v>
      </c>
      <c r="AV5" s="54" t="n">
        <f aca="false">Y5/X5</f>
        <v>0.0616255707762557</v>
      </c>
    </row>
    <row r="6" customFormat="false" ht="12.75" hidden="false" customHeight="false" outlineLevel="0" collapsed="false">
      <c r="A6" s="0" t="n">
        <v>2004</v>
      </c>
      <c r="B6" s="60" t="n">
        <f aca="false">SectorParameters!E$18+(SectorParameters!E$19*LN(A6))+SectorParameters!E$20*LN(NationalDataLow!C48)</f>
        <v>64.7663621454992</v>
      </c>
      <c r="C6" s="60" t="n">
        <f aca="false">SectorParameters!E$11+(SectorParameters!E$12*NationalDataLow!E48+SectorParameters!E$13*B6)</f>
        <v>112.213696288374</v>
      </c>
      <c r="D6" s="60" t="n">
        <f aca="false">EXP(SectorParameters!B$11+SectorParameters!B$12*LN(NationalDataLow!D48))</f>
        <v>157.2895335329</v>
      </c>
      <c r="E6" s="60" t="n">
        <f aca="false">SectorParameters!H$3+(SectorParameters!H$4*NationalDataLow!H48+SectorParameters!H$5*D5)</f>
        <v>150.851498347298</v>
      </c>
      <c r="F6" s="60" t="n">
        <f aca="false">SectorParameters!H$11+SectorParameters!H$12*NationalDataLow!L48</f>
        <v>66.7150170889624</v>
      </c>
      <c r="G6" s="60" t="n">
        <f aca="false">SectorParameters!B$3+SectorParameters!B$4*NationalDataLow!F48</f>
        <v>404.427729657396</v>
      </c>
      <c r="H6" s="60" t="n">
        <f aca="false">EXP(SectorParameters!E$3+SectorParameters!E$4*LN(G5)+SectorParameters!E$5*LN(NationalDataLow!G48))</f>
        <v>87.8755788525727</v>
      </c>
      <c r="I6" s="60" t="n">
        <f aca="false">SectorParameters!H$18+(SectorParameters!H$19*NationalDataLow!K48+SectorParameters!H$20*AH5)</f>
        <v>174.875820782367</v>
      </c>
      <c r="J6" s="60" t="n">
        <f aca="false">SectorParameters!B$26+SectorParameters!B$27*NationalDataLow!J48</f>
        <v>345.844931527936</v>
      </c>
      <c r="K6" s="60" t="n">
        <f aca="false">SectorParameters!E$26+SectorParameters!E$27*NationalDataLow!M48</f>
        <v>572.16311944448</v>
      </c>
      <c r="L6" s="60" t="n">
        <f aca="false">SectorParameters!B$18+SectorParameters!B$19*NationalDataLow!N48</f>
        <v>263.577673024153</v>
      </c>
      <c r="N6" s="60" t="n">
        <f aca="false">ROUND(SUM(B6:L6),1)</f>
        <v>2400.6</v>
      </c>
      <c r="O6" s="60"/>
      <c r="P6" s="0" t="n">
        <f aca="false">AnnualFactorsLow!J7</f>
        <v>333.595</v>
      </c>
      <c r="Q6" s="60" t="n">
        <f aca="false">ROUND((N6+P6),1)</f>
        <v>2734.2</v>
      </c>
      <c r="R6" s="60" t="n">
        <f aca="false">ROUND((AnnualFactorsLow!G7*Q6),1)</f>
        <v>147.9</v>
      </c>
      <c r="S6" s="60" t="n">
        <f aca="false">Q6+R6</f>
        <v>2882.1</v>
      </c>
      <c r="T6" s="60" t="n">
        <f aca="false">ROUND(AnnualFactorsLow!K7,1)</f>
        <v>80.2</v>
      </c>
      <c r="U6" s="60" t="n">
        <f aca="false">S6+T6</f>
        <v>2962.3</v>
      </c>
      <c r="V6" s="60"/>
      <c r="W6" s="60" t="n">
        <f aca="false">ROUND(AnnualFactorsLow!B7*U6,1)</f>
        <v>177.7</v>
      </c>
      <c r="X6" s="60" t="n">
        <f aca="false">U6-W6</f>
        <v>2784.6</v>
      </c>
      <c r="Y6" s="57" t="n">
        <f aca="false">ROUND(AnnualFactorsLow!F7*X6,1)</f>
        <v>172</v>
      </c>
      <c r="Z6" s="60" t="n">
        <f aca="false">X6-Y6</f>
        <v>2612.6</v>
      </c>
      <c r="AB6" s="61" t="n">
        <f aca="false">AnnualFactorsLow!C7</f>
        <v>0.810355991264499</v>
      </c>
      <c r="AC6" s="60" t="n">
        <f aca="false">ROUND((Z6/AB6),1)</f>
        <v>3224</v>
      </c>
      <c r="AD6" s="11" t="n">
        <f aca="false">AnnualFactorsLow!D7</f>
        <v>0.320478810649576</v>
      </c>
      <c r="AE6" s="60" t="n">
        <f aca="false">ROUND(AC6*AD6,1)</f>
        <v>1033.2</v>
      </c>
      <c r="AF6" s="11" t="n">
        <f aca="false">AnnualFactorsLow!E7</f>
        <v>0.129627436571748</v>
      </c>
      <c r="AG6" s="0" t="n">
        <f aca="false">ROUND(AC6*AF6,1)</f>
        <v>417.9</v>
      </c>
      <c r="AH6" s="60" t="n">
        <f aca="false">AC6+AE6+AG6</f>
        <v>4675.1</v>
      </c>
      <c r="AI6" s="0" t="n">
        <f aca="false">ROUND(AnnualFactorsLow!H7*AH6,1)</f>
        <v>94</v>
      </c>
      <c r="AJ6" s="60" t="n">
        <f aca="false">AH6-AI6</f>
        <v>4581.1</v>
      </c>
      <c r="AK6" s="12" t="n">
        <f aca="false">AnnualFactorsLow!I7</f>
        <v>2.607</v>
      </c>
      <c r="AL6" s="60" t="n">
        <f aca="false">ROUND(AJ6/AK6,1)</f>
        <v>1757.2</v>
      </c>
      <c r="AN6" s="62" t="n">
        <f aca="false">ROUND(4544.9/AH$2*AH6,1)</f>
        <v>4532</v>
      </c>
      <c r="AO6" s="62" t="n">
        <f aca="false">ROUND(91.5/AI$2*AI6,1)</f>
        <v>91.3</v>
      </c>
      <c r="AP6" s="62" t="n">
        <f aca="false">AN6-AO6</f>
        <v>4440.7</v>
      </c>
      <c r="AQ6" s="60" t="n">
        <f aca="false">AP6/AK6</f>
        <v>1703.37552742616</v>
      </c>
      <c r="AS6" s="57" t="n">
        <f aca="false">(AE6/(AC6+AE6+AG6))*AN6</f>
        <v>1001.57481123398</v>
      </c>
      <c r="AT6" s="57" t="n">
        <f aca="false">(AC6/(AC6+AE6+AG6))*AN6</f>
        <v>3125.31667771812</v>
      </c>
      <c r="AU6" s="57" t="n">
        <f aca="false">(AG6/(AC6+AE6+AG6))*AN6</f>
        <v>405.108511047892</v>
      </c>
      <c r="AV6" s="54" t="n">
        <f aca="false">Y6/X6</f>
        <v>0.0617682970624147</v>
      </c>
    </row>
    <row r="7" s="28" customFormat="true" ht="12.75" hidden="false" customHeight="false" outlineLevel="0" collapsed="false">
      <c r="A7" s="28" t="n">
        <v>2005</v>
      </c>
      <c r="B7" s="49" t="n">
        <f aca="false">SectorParameters!E$18+(SectorParameters!E$19*LN(A7))+SectorParameters!E$20*LN(NationalDataLow!C49)</f>
        <v>63.7890010920592</v>
      </c>
      <c r="C7" s="49" t="n">
        <f aca="false">SectorParameters!E$11+(SectorParameters!E$12*NationalDataLow!E49+SectorParameters!E$13*B7)</f>
        <v>114.480331424128</v>
      </c>
      <c r="D7" s="49" t="n">
        <f aca="false">EXP(SectorParameters!B$11+SectorParameters!B$12*LN(NationalDataLow!D49))</f>
        <v>160.160749862951</v>
      </c>
      <c r="E7" s="49" t="n">
        <f aca="false">SectorParameters!H$3+(SectorParameters!H$4*NationalDataLow!H49+SectorParameters!H$5*D6)</f>
        <v>151.976576598645</v>
      </c>
      <c r="F7" s="49" t="n">
        <f aca="false">SectorParameters!H$11+SectorParameters!H$12*NationalDataLow!L49</f>
        <v>67.2605103541062</v>
      </c>
      <c r="G7" s="49" t="n">
        <f aca="false">SectorParameters!B$3+SectorParameters!B$4*NationalDataLow!F49</f>
        <v>409.691484901347</v>
      </c>
      <c r="H7" s="49" t="n">
        <f aca="false">EXP(SectorParameters!E$3+SectorParameters!E$4*LN(G6)+SectorParameters!E$5*LN(NationalDataLow!G49))</f>
        <v>89.4529412999407</v>
      </c>
      <c r="I7" s="49" t="n">
        <f aca="false">SectorParameters!H$18+(SectorParameters!H$19*NationalDataLow!K49+SectorParameters!H$20*AH6)</f>
        <v>178.342550809008</v>
      </c>
      <c r="J7" s="49" t="n">
        <f aca="false">SectorParameters!B$26+SectorParameters!B$27*NationalDataLow!J49</f>
        <v>364.940548861133</v>
      </c>
      <c r="K7" s="49" t="n">
        <f aca="false">SectorParameters!E$26+SectorParameters!E$27*NationalDataLow!M49</f>
        <v>586.462593487413</v>
      </c>
      <c r="L7" s="49" t="n">
        <f aca="false">SectorParameters!B$18+SectorParameters!B$19*NationalDataLow!N49</f>
        <v>264.816522691252</v>
      </c>
      <c r="N7" s="49" t="n">
        <f aca="false">ROUND(SUM(B7:L7),1)</f>
        <v>2451.4</v>
      </c>
      <c r="O7" s="49"/>
      <c r="P7" s="28" t="n">
        <f aca="false">AnnualFactorsLow!J8</f>
        <v>333.311</v>
      </c>
      <c r="Q7" s="49" t="n">
        <f aca="false">ROUND((N7+P7),1)</f>
        <v>2784.7</v>
      </c>
      <c r="R7" s="49" t="n">
        <f aca="false">ROUND((AnnualFactorsLow!G8*Q7),1)</f>
        <v>150.7</v>
      </c>
      <c r="S7" s="49" t="n">
        <f aca="false">Q7+R7</f>
        <v>2935.4</v>
      </c>
      <c r="T7" s="49" t="n">
        <f aca="false">ROUND(AnnualFactorsLow!K8,1)</f>
        <v>80.6</v>
      </c>
      <c r="U7" s="49" t="n">
        <f aca="false">S7+T7</f>
        <v>3016</v>
      </c>
      <c r="V7" s="49"/>
      <c r="W7" s="49" t="n">
        <f aca="false">ROUND(AnnualFactorsLow!B8*U7,1)</f>
        <v>181</v>
      </c>
      <c r="X7" s="49" t="n">
        <f aca="false">U7-W7</f>
        <v>2835</v>
      </c>
      <c r="Y7" s="49" t="n">
        <f aca="false">ROUND(AnnualFactorsLow!F8*X7,1)</f>
        <v>175.5</v>
      </c>
      <c r="Z7" s="49" t="n">
        <f aca="false">X7-Y7</f>
        <v>2659.5</v>
      </c>
      <c r="AB7" s="50" t="n">
        <f aca="false">AnnualFactorsLow!C8</f>
        <v>0.8169</v>
      </c>
      <c r="AC7" s="49" t="n">
        <f aca="false">ROUND((Z7/AB7),1)</f>
        <v>3255.6</v>
      </c>
      <c r="AD7" s="51" t="n">
        <f aca="false">AnnualFactorsLow!D8</f>
        <v>0.318001948000731</v>
      </c>
      <c r="AE7" s="49" t="n">
        <f aca="false">ROUND(AC7*AD7,1)</f>
        <v>1035.3</v>
      </c>
      <c r="AF7" s="51" t="n">
        <f aca="false">AnnualFactorsLow!E8</f>
        <v>0.129413955046795</v>
      </c>
      <c r="AG7" s="28" t="n">
        <f aca="false">ROUND(AC7*AF7,1)</f>
        <v>421.3</v>
      </c>
      <c r="AH7" s="49" t="n">
        <f aca="false">AC7+AE7+AG7</f>
        <v>4712.2</v>
      </c>
      <c r="AI7" s="28" t="n">
        <f aca="false">ROUND(AnnualFactorsLow!H8*AH7,1)</f>
        <v>94.7</v>
      </c>
      <c r="AJ7" s="49" t="n">
        <f aca="false">AH7-AI7</f>
        <v>4617.5</v>
      </c>
      <c r="AK7" s="52" t="n">
        <f aca="false">AnnualFactorsLow!I8</f>
        <v>2.62</v>
      </c>
      <c r="AL7" s="49" t="n">
        <f aca="false">ROUND(AJ7/AK7,1)</f>
        <v>1762.4</v>
      </c>
      <c r="AN7" s="53" t="n">
        <f aca="false">ROUND(4544.9/AH$2*AH7,1)</f>
        <v>4568</v>
      </c>
      <c r="AO7" s="53" t="n">
        <f aca="false">ROUND(91.5/AI$2*AI7,1)</f>
        <v>92</v>
      </c>
      <c r="AP7" s="53" t="n">
        <f aca="false">AN7-AO7</f>
        <v>4476</v>
      </c>
      <c r="AQ7" s="49" t="n">
        <f aca="false">AP7/AK7</f>
        <v>1708.39694656489</v>
      </c>
      <c r="AS7" s="49" t="n">
        <f aca="false">(AE7/(AC7+AE7+AG7))*AN7</f>
        <v>1003.61835236195</v>
      </c>
      <c r="AT7" s="49" t="n">
        <f aca="false">(AC7/(AC7+AE7+AG7))*AN7</f>
        <v>3155.97402487161</v>
      </c>
      <c r="AU7" s="49" t="n">
        <f aca="false">(AG7/(AC7+AE7+AG7))*AN7</f>
        <v>408.407622766436</v>
      </c>
      <c r="AV7" s="54" t="n">
        <f aca="false">Y7/X7</f>
        <v>0.0619047619047619</v>
      </c>
    </row>
    <row r="8" customFormat="false" ht="12.75" hidden="false" customHeight="false" outlineLevel="0" collapsed="false">
      <c r="A8" s="0" t="n">
        <v>2006</v>
      </c>
      <c r="B8" s="60" t="n">
        <f aca="false">SectorParameters!E$18+(SectorParameters!E$19*LN(A8))+SectorParameters!E$20*LN(NationalDataLow!C50)</f>
        <v>62.7807064739453</v>
      </c>
      <c r="C8" s="60" t="n">
        <f aca="false">SectorParameters!E$11+(SectorParameters!E$12*NationalDataLow!E50+SectorParameters!E$13*B8)</f>
        <v>116.725525085001</v>
      </c>
      <c r="D8" s="60" t="n">
        <f aca="false">EXP(SectorParameters!B$11+SectorParameters!B$12*LN(NationalDataLow!D50))</f>
        <v>163.018167344011</v>
      </c>
      <c r="E8" s="60" t="n">
        <f aca="false">SectorParameters!H$3+(SectorParameters!H$4*NationalDataLow!H50+SectorParameters!H$5*D7)</f>
        <v>153.093237814825</v>
      </c>
      <c r="F8" s="60" t="n">
        <f aca="false">SectorParameters!H$11+SectorParameters!H$12*NationalDataLow!L50</f>
        <v>67.7707435983092</v>
      </c>
      <c r="G8" s="60" t="n">
        <f aca="false">SectorParameters!B$3+SectorParameters!B$4*NationalDataLow!F50</f>
        <v>414.931912328452</v>
      </c>
      <c r="H8" s="60" t="n">
        <f aca="false">EXP(SectorParameters!E$3+SectorParameters!E$4*LN(G7)+SectorParameters!E$5*LN(NationalDataLow!G50))</f>
        <v>91.0498897376893</v>
      </c>
      <c r="I8" s="60" t="n">
        <f aca="false">SectorParameters!H$18+(SectorParameters!H$19*NationalDataLow!K50+SectorParameters!H$20*AH7)</f>
        <v>181.900477910913</v>
      </c>
      <c r="J8" s="60" t="n">
        <f aca="false">SectorParameters!B$26+SectorParameters!B$27*NationalDataLow!J50</f>
        <v>384.778980735776</v>
      </c>
      <c r="K8" s="60" t="n">
        <f aca="false">SectorParameters!E$26+SectorParameters!E$27*NationalDataLow!M50</f>
        <v>601.33783636286</v>
      </c>
      <c r="L8" s="60" t="n">
        <f aca="false">SectorParameters!B$18+SectorParameters!B$19*NationalDataLow!N50</f>
        <v>266.019859578479</v>
      </c>
      <c r="N8" s="60" t="n">
        <f aca="false">ROUND(SUM(B8:L8),1)</f>
        <v>2503.4</v>
      </c>
      <c r="O8" s="60"/>
      <c r="P8" s="0" t="n">
        <f aca="false">AnnualFactorsLow!J9</f>
        <v>333.081</v>
      </c>
      <c r="Q8" s="60" t="n">
        <f aca="false">ROUND((N8+P8),1)</f>
        <v>2836.5</v>
      </c>
      <c r="R8" s="60" t="n">
        <f aca="false">ROUND((AnnualFactorsLow!G9*Q8),1)</f>
        <v>153.5</v>
      </c>
      <c r="S8" s="60" t="n">
        <f aca="false">Q8+R8</f>
        <v>2990</v>
      </c>
      <c r="T8" s="60" t="n">
        <f aca="false">ROUND(AnnualFactorsLow!K9,1)</f>
        <v>80.9</v>
      </c>
      <c r="U8" s="60" t="n">
        <f aca="false">S8+T8</f>
        <v>3070.9</v>
      </c>
      <c r="V8" s="60"/>
      <c r="W8" s="60" t="n">
        <f aca="false">ROUND(AnnualFactorsLow!B9*U8,1)</f>
        <v>184.3</v>
      </c>
      <c r="X8" s="60" t="n">
        <f aca="false">U8-W8</f>
        <v>2886.6</v>
      </c>
      <c r="Y8" s="57" t="n">
        <f aca="false">ROUND(AnnualFactorsLow!F9*X8,1)</f>
        <v>179.1</v>
      </c>
      <c r="Z8" s="60" t="n">
        <f aca="false">X8-Y8</f>
        <v>2707.5</v>
      </c>
      <c r="AB8" s="61" t="n">
        <f aca="false">AnnualFactorsLow!C9</f>
        <v>0.819305788012445</v>
      </c>
      <c r="AC8" s="60" t="n">
        <f aca="false">ROUND((Z8/AB8),1)</f>
        <v>3304.6</v>
      </c>
      <c r="AD8" s="11" t="n">
        <f aca="false">AnnualFactorsLow!D9</f>
        <v>0.31574108424883</v>
      </c>
      <c r="AE8" s="60" t="n">
        <f aca="false">ROUND(AC8*AD8,1)</f>
        <v>1043.4</v>
      </c>
      <c r="AF8" s="11" t="n">
        <f aca="false">AnnualFactorsLow!E9</f>
        <v>0.130692674309285</v>
      </c>
      <c r="AG8" s="0" t="n">
        <f aca="false">ROUND(AC8*AF8,1)</f>
        <v>431.9</v>
      </c>
      <c r="AH8" s="60" t="n">
        <f aca="false">AC8+AE8+AG8</f>
        <v>4779.9</v>
      </c>
      <c r="AI8" s="0" t="n">
        <f aca="false">ROUND(AnnualFactorsLow!H9*AH8,1)</f>
        <v>96.3</v>
      </c>
      <c r="AJ8" s="60" t="n">
        <f aca="false">AH8-AI8</f>
        <v>4683.6</v>
      </c>
      <c r="AK8" s="12" t="n">
        <f aca="false">AnnualFactorsLow!I9</f>
        <v>2.61598773001808</v>
      </c>
      <c r="AL8" s="60" t="n">
        <f aca="false">ROUND(AJ8/AK8,1)</f>
        <v>1790.4</v>
      </c>
      <c r="AN8" s="62" t="n">
        <f aca="false">ROUND(4544.9/AH$2*AH8,1)</f>
        <v>4633.6</v>
      </c>
      <c r="AO8" s="62" t="n">
        <f aca="false">ROUND(91.5/AI$2*AI8,1)</f>
        <v>93.5</v>
      </c>
      <c r="AP8" s="62" t="n">
        <f aca="false">AN8-AO8</f>
        <v>4540.1</v>
      </c>
      <c r="AQ8" s="60" t="n">
        <f aca="false">AP8/AK8</f>
        <v>1735.52037263134</v>
      </c>
      <c r="AS8" s="57" t="n">
        <f aca="false">(AE8/(AC8+AE8+AG8))*AN8</f>
        <v>1011.46430678466</v>
      </c>
      <c r="AT8" s="57" t="n">
        <f aca="false">(AC8/(AC8+AE8+AG8))*AN8</f>
        <v>3203.45500115065</v>
      </c>
      <c r="AU8" s="57" t="n">
        <f aca="false">(AG8/(AC8+AE8+AG8))*AN8</f>
        <v>418.680692064688</v>
      </c>
      <c r="AV8" s="54" t="n">
        <f aca="false">Y8/X8</f>
        <v>0.0620453128247766</v>
      </c>
    </row>
    <row r="9" customFormat="false" ht="12.75" hidden="false" customHeight="false" outlineLevel="0" collapsed="false">
      <c r="A9" s="0" t="n">
        <v>2007</v>
      </c>
      <c r="B9" s="60" t="n">
        <f aca="false">SectorParameters!E$18+(SectorParameters!E$19*LN(A9))+SectorParameters!E$20*LN(NationalDataLow!C51)</f>
        <v>61.7613065304973</v>
      </c>
      <c r="C9" s="60" t="n">
        <f aca="false">SectorParameters!E$11+(SectorParameters!E$12*NationalDataLow!E51+SectorParameters!E$13*B9)</f>
        <v>118.961917280367</v>
      </c>
      <c r="D9" s="60" t="n">
        <f aca="false">EXP(SectorParameters!B$11+SectorParameters!B$12*LN(NationalDataLow!D51))</f>
        <v>165.861469490735</v>
      </c>
      <c r="E9" s="60" t="n">
        <f aca="false">SectorParameters!H$3+(SectorParameters!H$4*NationalDataLow!H51+SectorParameters!H$5*D8)</f>
        <v>154.187085440636</v>
      </c>
      <c r="F9" s="60" t="n">
        <f aca="false">SectorParameters!H$11+SectorParameters!H$12*NationalDataLow!L51</f>
        <v>68.2498650593291</v>
      </c>
      <c r="G9" s="60" t="n">
        <f aca="false">SectorParameters!B$3+SectorParameters!B$4*NationalDataLow!F51</f>
        <v>420.152344483975</v>
      </c>
      <c r="H9" s="60" t="n">
        <f aca="false">EXP(SectorParameters!E$3+SectorParameters!E$4*LN(G8)+SectorParameters!E$5*LN(NationalDataLow!G51))</f>
        <v>92.6473014561811</v>
      </c>
      <c r="I9" s="60" t="n">
        <f aca="false">SectorParameters!H$18+(SectorParameters!H$19*NationalDataLow!K51+SectorParameters!H$20*AH8)</f>
        <v>186.753433212882</v>
      </c>
      <c r="J9" s="60" t="n">
        <f aca="false">SectorParameters!B$26+SectorParameters!B$27*NationalDataLow!J51</f>
        <v>405.391307258199</v>
      </c>
      <c r="K9" s="60" t="n">
        <f aca="false">SectorParameters!E$26+SectorParameters!E$27*NationalDataLow!M51</f>
        <v>616.723254153192</v>
      </c>
      <c r="L9" s="60" t="n">
        <f aca="false">SectorParameters!B$18+SectorParameters!B$19*NationalDataLow!N51</f>
        <v>267.193147190428</v>
      </c>
      <c r="N9" s="60" t="n">
        <f aca="false">ROUND(SUM(B9:L9),1)</f>
        <v>2557.9</v>
      </c>
      <c r="O9" s="60"/>
      <c r="P9" s="0" t="n">
        <f aca="false">AnnualFactorsLow!J10</f>
        <v>332.887</v>
      </c>
      <c r="Q9" s="60" t="n">
        <f aca="false">ROUND((N9+P9),1)</f>
        <v>2890.8</v>
      </c>
      <c r="R9" s="60" t="n">
        <f aca="false">ROUND((AnnualFactorsLow!G10*Q9),1)</f>
        <v>156.4</v>
      </c>
      <c r="S9" s="60" t="n">
        <f aca="false">Q9+R9</f>
        <v>3047.2</v>
      </c>
      <c r="T9" s="60" t="n">
        <f aca="false">ROUND(AnnualFactorsLow!K10,1)</f>
        <v>81.2</v>
      </c>
      <c r="U9" s="60" t="n">
        <f aca="false">S9+T9</f>
        <v>3128.4</v>
      </c>
      <c r="V9" s="60"/>
      <c r="W9" s="60" t="n">
        <f aca="false">ROUND(AnnualFactorsLow!B10*U9,1)</f>
        <v>187.7</v>
      </c>
      <c r="X9" s="60" t="n">
        <f aca="false">U9-W9</f>
        <v>2940.7</v>
      </c>
      <c r="Y9" s="57" t="n">
        <f aca="false">ROUND(AnnualFactorsLow!F10*X9,1)</f>
        <v>182.8</v>
      </c>
      <c r="Z9" s="60" t="n">
        <f aca="false">X9-Y9</f>
        <v>2757.9</v>
      </c>
      <c r="AB9" s="61" t="n">
        <f aca="false">AnnualFactorsLow!C10</f>
        <v>0.821718661122161</v>
      </c>
      <c r="AC9" s="60" t="n">
        <f aca="false">ROUND((Z9/AB9),1)</f>
        <v>3356.3</v>
      </c>
      <c r="AD9" s="11" t="n">
        <f aca="false">AnnualFactorsLow!D10</f>
        <v>0.313496294313258</v>
      </c>
      <c r="AE9" s="60" t="n">
        <f aca="false">ROUND(AC9*AD9,1)</f>
        <v>1052.2</v>
      </c>
      <c r="AF9" s="11" t="n">
        <f aca="false">AnnualFactorsLow!E10</f>
        <v>0.13198402839892</v>
      </c>
      <c r="AG9" s="0" t="n">
        <f aca="false">ROUND(AC9*AF9,1)</f>
        <v>443</v>
      </c>
      <c r="AH9" s="60" t="n">
        <f aca="false">AC9+AE9+AG9</f>
        <v>4851.5</v>
      </c>
      <c r="AI9" s="0" t="n">
        <f aca="false">ROUND(AnnualFactorsLow!H10*AH9,1)</f>
        <v>97.9</v>
      </c>
      <c r="AJ9" s="60" t="n">
        <f aca="false">AH9-AI9</f>
        <v>4753.6</v>
      </c>
      <c r="AK9" s="12" t="n">
        <f aca="false">AnnualFactorsLow!I10</f>
        <v>2.61198160442945</v>
      </c>
      <c r="AL9" s="60" t="n">
        <f aca="false">ROUND(AJ9/AK9,1)</f>
        <v>1819.9</v>
      </c>
      <c r="AN9" s="62" t="n">
        <f aca="false">ROUND(4544.9/AH$2*AH9,1)</f>
        <v>4703</v>
      </c>
      <c r="AO9" s="62" t="n">
        <f aca="false">ROUND(91.5/AI$2*AI9,1)</f>
        <v>95.1</v>
      </c>
      <c r="AP9" s="62" t="n">
        <f aca="false">AN9-AO9</f>
        <v>4607.9</v>
      </c>
      <c r="AQ9" s="60" t="n">
        <f aca="false">AP9/AK9</f>
        <v>1764.13952999739</v>
      </c>
      <c r="AS9" s="57" t="n">
        <f aca="false">(AE9/(AC9+AE9+AG9))*AN9</f>
        <v>1019.99311553128</v>
      </c>
      <c r="AT9" s="57" t="n">
        <f aca="false">(AC9/(AC9+AE9+AG9))*AN9</f>
        <v>3253.56671132639</v>
      </c>
      <c r="AU9" s="57" t="n">
        <f aca="false">(AG9/(AC9+AE9+AG9))*AN9</f>
        <v>429.440173142327</v>
      </c>
      <c r="AV9" s="54" t="n">
        <f aca="false">Y9/X9</f>
        <v>0.0621620702553814</v>
      </c>
    </row>
    <row r="10" customFormat="false" ht="12.75" hidden="false" customHeight="false" outlineLevel="0" collapsed="false">
      <c r="A10" s="0" t="n">
        <v>2008</v>
      </c>
      <c r="B10" s="60" t="n">
        <f aca="false">SectorParameters!E$18+(SectorParameters!E$19*LN(A10))+SectorParameters!E$20*LN(NationalDataLow!C52)</f>
        <v>60.7206059822793</v>
      </c>
      <c r="C10" s="60" t="n">
        <f aca="false">SectorParameters!E$11+(SectorParameters!E$12*NationalDataLow!E52+SectorParameters!E$13*B10)</f>
        <v>121.183008773181</v>
      </c>
      <c r="D10" s="60" t="n">
        <f aca="false">EXP(SectorParameters!B$11+SectorParameters!B$12*LN(NationalDataLow!D52))</f>
        <v>168.693230986159</v>
      </c>
      <c r="E10" s="60" t="n">
        <f aca="false">SectorParameters!H$3+(SectorParameters!H$4*NationalDataLow!H52+SectorParameters!H$5*D9)</f>
        <v>155.258067330647</v>
      </c>
      <c r="F10" s="60" t="n">
        <f aca="false">SectorParameters!H$11+SectorParameters!H$12*NationalDataLow!L52</f>
        <v>68.6999488560447</v>
      </c>
      <c r="G10" s="60" t="n">
        <f aca="false">SectorParameters!B$3+SectorParameters!B$4*NationalDataLow!F52</f>
        <v>425.361112731076</v>
      </c>
      <c r="H10" s="60" t="n">
        <f aca="false">EXP(SectorParameters!E$3+SectorParameters!E$4*LN(G9)+SectorParameters!E$5*LN(NationalDataLow!G52))</f>
        <v>94.2469782330417</v>
      </c>
      <c r="I10" s="60" t="n">
        <f aca="false">SectorParameters!H$18+(SectorParameters!H$19*NationalDataLow!K52+SectorParameters!H$20*AH9)</f>
        <v>191.685065666218</v>
      </c>
      <c r="J10" s="60" t="n">
        <f aca="false">SectorParameters!B$26+SectorParameters!B$27*NationalDataLow!J52</f>
        <v>426.789960470938</v>
      </c>
      <c r="K10" s="60" t="n">
        <f aca="false">SectorParameters!E$26+SectorParameters!E$27*NationalDataLow!M52</f>
        <v>632.60427043227</v>
      </c>
      <c r="L10" s="60" t="n">
        <f aca="false">SectorParameters!B$18+SectorParameters!B$19*NationalDataLow!N52</f>
        <v>268.339117279398</v>
      </c>
      <c r="N10" s="60" t="n">
        <f aca="false">ROUND(SUM(B10:L10),1)</f>
        <v>2613.6</v>
      </c>
      <c r="O10" s="60"/>
      <c r="P10" s="0" t="n">
        <f aca="false">AnnualFactorsLow!J11</f>
        <v>332.715</v>
      </c>
      <c r="Q10" s="60" t="n">
        <f aca="false">ROUND((N10+P10),1)</f>
        <v>2946.3</v>
      </c>
      <c r="R10" s="60" t="n">
        <f aca="false">ROUND((AnnualFactorsLow!G11*Q10),1)</f>
        <v>159.4</v>
      </c>
      <c r="S10" s="60" t="n">
        <f aca="false">Q10+R10</f>
        <v>3105.7</v>
      </c>
      <c r="T10" s="60" t="n">
        <f aca="false">ROUND(AnnualFactorsLow!K11,1)</f>
        <v>81.5</v>
      </c>
      <c r="U10" s="60" t="n">
        <f aca="false">S10+T10</f>
        <v>3187.2</v>
      </c>
      <c r="V10" s="60"/>
      <c r="W10" s="60" t="n">
        <f aca="false">ROUND(AnnualFactorsLow!B11*U10,1)</f>
        <v>191.2</v>
      </c>
      <c r="X10" s="60" t="n">
        <f aca="false">U10-W10</f>
        <v>2996</v>
      </c>
      <c r="Y10" s="57" t="n">
        <f aca="false">ROUND(AnnualFactorsLow!F11*X10,1)</f>
        <v>186.7</v>
      </c>
      <c r="Z10" s="60" t="n">
        <f aca="false">X10-Y10</f>
        <v>2809.3</v>
      </c>
      <c r="AB10" s="61" t="n">
        <f aca="false">AnnualFactorsLow!C11</f>
        <v>0.824138640194911</v>
      </c>
      <c r="AC10" s="60" t="n">
        <f aca="false">ROUND((Z10/AB10),1)</f>
        <v>3408.8</v>
      </c>
      <c r="AD10" s="11" t="n">
        <f aca="false">AnnualFactorsLow!D11</f>
        <v>0.311267463915757</v>
      </c>
      <c r="AE10" s="60" t="n">
        <f aca="false">ROUND(AC10*AD10,1)</f>
        <v>1061</v>
      </c>
      <c r="AF10" s="11" t="n">
        <f aca="false">AnnualFactorsLow!E11</f>
        <v>0.133288142158472</v>
      </c>
      <c r="AG10" s="0" t="n">
        <f aca="false">ROUND(AC10*AF10,1)</f>
        <v>454.4</v>
      </c>
      <c r="AH10" s="60" t="n">
        <f aca="false">AC10+AE10+AG10</f>
        <v>4924.2</v>
      </c>
      <c r="AI10" s="0" t="n">
        <f aca="false">ROUND(AnnualFactorsLow!H11*AH10,1)</f>
        <v>99.6</v>
      </c>
      <c r="AJ10" s="60" t="n">
        <f aca="false">AH10-AI10</f>
        <v>4824.6</v>
      </c>
      <c r="AK10" s="12" t="n">
        <f aca="false">AnnualFactorsLow!I11</f>
        <v>2.60798161382457</v>
      </c>
      <c r="AL10" s="60" t="n">
        <f aca="false">ROUND(AJ10/AK10,1)</f>
        <v>1849.9</v>
      </c>
      <c r="AN10" s="62" t="n">
        <f aca="false">ROUND(4544.9/AH$2*AH10,1)</f>
        <v>4773.5</v>
      </c>
      <c r="AO10" s="62" t="n">
        <f aca="false">ROUND(91.5/AI$2*AI10,1)</f>
        <v>96.7</v>
      </c>
      <c r="AP10" s="62" t="n">
        <f aca="false">AN10-AO10</f>
        <v>4676.8</v>
      </c>
      <c r="AQ10" s="60" t="n">
        <f aca="false">AP10/AK10</f>
        <v>1793.26417610036</v>
      </c>
      <c r="AS10" s="57" t="n">
        <f aca="false">(AE10/(AC10+AE10+AG10))*AN10</f>
        <v>1028.52920271313</v>
      </c>
      <c r="AT10" s="57" t="n">
        <f aca="false">(AC10/(AC10+AE10+AG10))*AN10</f>
        <v>3304.47723488079</v>
      </c>
      <c r="AU10" s="57" t="n">
        <f aca="false">(AG10/(AC10+AE10+AG10))*AN10</f>
        <v>440.493562406076</v>
      </c>
      <c r="AV10" s="54" t="n">
        <f aca="false">Y10/X10</f>
        <v>0.0623164218958611</v>
      </c>
    </row>
    <row r="11" customFormat="false" ht="12.75" hidden="false" customHeight="false" outlineLevel="0" collapsed="false">
      <c r="A11" s="0" t="n">
        <v>2009</v>
      </c>
      <c r="B11" s="60" t="n">
        <f aca="false">SectorParameters!E$18+(SectorParameters!E$19*LN(A11))+SectorParameters!E$20*LN(NationalDataLow!C53)</f>
        <v>59.6685183783935</v>
      </c>
      <c r="C11" s="60" t="n">
        <f aca="false">SectorParameters!E$11+(SectorParameters!E$12*NationalDataLow!E53+SectorParameters!E$13*B11)</f>
        <v>123.39339710757</v>
      </c>
      <c r="D11" s="60" t="n">
        <f aca="false">EXP(SectorParameters!B$11+SectorParameters!B$12*LN(NationalDataLow!D53))</f>
        <v>171.516068977631</v>
      </c>
      <c r="E11" s="60" t="n">
        <f aca="false">SectorParameters!H$3+(SectorParameters!H$4*NationalDataLow!H53+SectorParameters!H$5*D10)</f>
        <v>156.308319369847</v>
      </c>
      <c r="F11" s="60" t="n">
        <f aca="false">SectorParameters!H$11+SectorParameters!H$12*NationalDataLow!L53</f>
        <v>69.123069107335</v>
      </c>
      <c r="G11" s="60" t="n">
        <f aca="false">SectorParameters!B$3+SectorParameters!B$4*NationalDataLow!F53</f>
        <v>430.556550797122</v>
      </c>
      <c r="H11" s="60" t="n">
        <f aca="false">EXP(SectorParameters!E$3+SectorParameters!E$4*LN(G10)+SectorParameters!E$5*LN(NationalDataLow!G53))</f>
        <v>95.8501064234083</v>
      </c>
      <c r="I11" s="60" t="n">
        <f aca="false">SectorParameters!H$18+(SectorParameters!H$19*NationalDataLow!K53+SectorParameters!H$20*AH10)</f>
        <v>196.573049181942</v>
      </c>
      <c r="J11" s="60" t="n">
        <f aca="false">SectorParameters!B$26+SectorParameters!B$27*NationalDataLow!J53</f>
        <v>449.002912469695</v>
      </c>
      <c r="K11" s="60" t="n">
        <f aca="false">SectorParameters!E$26+SectorParameters!E$27*NationalDataLow!M53</f>
        <v>648.918935389</v>
      </c>
      <c r="L11" s="60" t="n">
        <f aca="false">SectorParameters!B$18+SectorParameters!B$19*NationalDataLow!N53</f>
        <v>269.460501597688</v>
      </c>
      <c r="N11" s="60" t="n">
        <f aca="false">ROUND(SUM(B11:L11),1)</f>
        <v>2670.4</v>
      </c>
      <c r="O11" s="60"/>
      <c r="P11" s="0" t="n">
        <f aca="false">AnnualFactorsLow!J12</f>
        <v>332.56</v>
      </c>
      <c r="Q11" s="60" t="n">
        <f aca="false">ROUND((N11+P11),1)</f>
        <v>3003</v>
      </c>
      <c r="R11" s="60" t="n">
        <f aca="false">ROUND((AnnualFactorsLow!G12*Q11),1)</f>
        <v>162.5</v>
      </c>
      <c r="S11" s="60" t="n">
        <f aca="false">Q11+R11</f>
        <v>3165.5</v>
      </c>
      <c r="T11" s="60" t="n">
        <f aca="false">ROUND(AnnualFactorsLow!K12,1)</f>
        <v>81.7</v>
      </c>
      <c r="U11" s="60" t="n">
        <f aca="false">S11+T11</f>
        <v>3247.2</v>
      </c>
      <c r="V11" s="60"/>
      <c r="W11" s="60" t="n">
        <f aca="false">ROUND(AnnualFactorsLow!B12*U11,1)</f>
        <v>194.8</v>
      </c>
      <c r="X11" s="60" t="n">
        <f aca="false">U11-W11</f>
        <v>3052.4</v>
      </c>
      <c r="Y11" s="57" t="n">
        <f aca="false">ROUND(AnnualFactorsLow!F12*X11,1)</f>
        <v>190.7</v>
      </c>
      <c r="Z11" s="60" t="n">
        <f aca="false">X11-Y11</f>
        <v>2861.7</v>
      </c>
      <c r="AB11" s="61" t="n">
        <f aca="false">AnnualFactorsLow!C12</f>
        <v>0.826565746157909</v>
      </c>
      <c r="AC11" s="60" t="n">
        <f aca="false">ROUND((Z11/AB11),1)</f>
        <v>3462.2</v>
      </c>
      <c r="AD11" s="11" t="n">
        <f aca="false">AnnualFactorsLow!D12</f>
        <v>0.309054479590542</v>
      </c>
      <c r="AE11" s="60" t="n">
        <f aca="false">ROUND(AC11*AD11,1)</f>
        <v>1070</v>
      </c>
      <c r="AF11" s="11" t="n">
        <f aca="false">AnnualFactorsLow!E12</f>
        <v>0.134605141664266</v>
      </c>
      <c r="AG11" s="0" t="n">
        <f aca="false">ROUND(AC11*AF11,1)</f>
        <v>466</v>
      </c>
      <c r="AH11" s="60" t="n">
        <f aca="false">AC11+AE11+AG11</f>
        <v>4998.2</v>
      </c>
      <c r="AI11" s="0" t="n">
        <f aca="false">ROUND(AnnualFactorsLow!H12*AH11,1)</f>
        <v>101.3</v>
      </c>
      <c r="AJ11" s="60" t="n">
        <f aca="false">AH11-AI11</f>
        <v>4896.9</v>
      </c>
      <c r="AK11" s="12" t="n">
        <f aca="false">AnnualFactorsLow!I12</f>
        <v>2.60398774880833</v>
      </c>
      <c r="AL11" s="60" t="n">
        <f aca="false">ROUND(AJ11/AK11,1)</f>
        <v>1880.5</v>
      </c>
      <c r="AN11" s="62" t="n">
        <f aca="false">ROUND(4544.9/AH$2*AH11,1)</f>
        <v>4845.2</v>
      </c>
      <c r="AO11" s="62" t="n">
        <f aca="false">ROUND(91.5/AI$2*AI11,1)</f>
        <v>98.4</v>
      </c>
      <c r="AP11" s="62" t="n">
        <f aca="false">AN11-AO11</f>
        <v>4746.8</v>
      </c>
      <c r="AQ11" s="60" t="n">
        <f aca="false">AP11/AK11</f>
        <v>1822.89644111125</v>
      </c>
      <c r="AS11" s="57" t="n">
        <f aca="false">(AE11/(AC11+AE11+AG11))*AN11</f>
        <v>1037.24620863511</v>
      </c>
      <c r="AT11" s="57" t="n">
        <f aca="false">(AC11/(AC11+AE11+AG11))*AN11</f>
        <v>3356.2185266696</v>
      </c>
      <c r="AU11" s="57" t="n">
        <f aca="false">(AG11/(AC11+AE11+AG11))*AN11</f>
        <v>451.73526469529</v>
      </c>
      <c r="AV11" s="54" t="n">
        <f aca="false">Y11/X11</f>
        <v>0.0624754291704888</v>
      </c>
    </row>
    <row r="12" s="28" customFormat="true" ht="12.75" hidden="false" customHeight="false" outlineLevel="0" collapsed="false">
      <c r="A12" s="28" t="n">
        <v>2010</v>
      </c>
      <c r="B12" s="49" t="n">
        <f aca="false">SectorParameters!E$18+(SectorParameters!E$19*LN(A12))+SectorParameters!E$20*LN(NationalDataLow!C54)</f>
        <v>58.4931153949095</v>
      </c>
      <c r="C12" s="49" t="n">
        <f aca="false">SectorParameters!E$11+(SectorParameters!E$12*NationalDataLow!E54+SectorParameters!E$13*B12)</f>
        <v>125.476956243296</v>
      </c>
      <c r="D12" s="49" t="n">
        <f aca="false">EXP(SectorParameters!B$11+SectorParameters!B$12*LN(NationalDataLow!D54))</f>
        <v>174.526885727579</v>
      </c>
      <c r="E12" s="49" t="n">
        <f aca="false">SectorParameters!H$3+(SectorParameters!H$4*NationalDataLow!H54+SectorParameters!H$5*D11)</f>
        <v>157.528268094613</v>
      </c>
      <c r="F12" s="49" t="n">
        <f aca="false">SectorParameters!H$11+SectorParameters!H$12*NationalDataLow!L54</f>
        <v>69.5233740509577</v>
      </c>
      <c r="G12" s="49" t="n">
        <f aca="false">SectorParameters!B$3+SectorParameters!B$4*NationalDataLow!F54</f>
        <v>436.170223293757</v>
      </c>
      <c r="H12" s="49" t="n">
        <f aca="false">EXP(SectorParameters!E$3+SectorParameters!E$4*LN(G11)+SectorParameters!E$5*LN(NationalDataLow!G54))</f>
        <v>97.5024023549942</v>
      </c>
      <c r="I12" s="49" t="n">
        <f aca="false">SectorParameters!H$18+(SectorParameters!H$19*NationalDataLow!K54+SectorParameters!H$20*AH11)</f>
        <v>201.50933370166</v>
      </c>
      <c r="J12" s="49" t="n">
        <f aca="false">SectorParameters!B$26+SectorParameters!B$27*NationalDataLow!J54</f>
        <v>472.754329732113</v>
      </c>
      <c r="K12" s="49" t="n">
        <f aca="false">SectorParameters!E$26+SectorParameters!E$27*NationalDataLow!M54</f>
        <v>667.828204198577</v>
      </c>
      <c r="L12" s="49" t="n">
        <f aca="false">SectorParameters!B$18+SectorParameters!B$19*NationalDataLow!N54</f>
        <v>270.560031897594</v>
      </c>
      <c r="N12" s="49" t="n">
        <f aca="false">ROUND(SUM(B12:L12),1)</f>
        <v>2731.9</v>
      </c>
      <c r="O12" s="49"/>
      <c r="P12" s="28" t="n">
        <f aca="false">AnnualFactorsLow!J13</f>
        <v>332.414</v>
      </c>
      <c r="Q12" s="49" t="n">
        <f aca="false">ROUND((N12+P12),1)</f>
        <v>3064.3</v>
      </c>
      <c r="R12" s="49" t="n">
        <f aca="false">ROUND((AnnualFactorsLow!G13*Q12),1)</f>
        <v>165.8</v>
      </c>
      <c r="S12" s="49" t="n">
        <f aca="false">Q12+R12</f>
        <v>3230.1</v>
      </c>
      <c r="T12" s="49" t="n">
        <f aca="false">ROUND(AnnualFactorsLow!K13,1)</f>
        <v>82</v>
      </c>
      <c r="U12" s="49" t="n">
        <f aca="false">S12+T12</f>
        <v>3312.1</v>
      </c>
      <c r="V12" s="49"/>
      <c r="W12" s="49" t="n">
        <f aca="false">ROUND(AnnualFactorsLow!B13*U12,1)</f>
        <v>198.7</v>
      </c>
      <c r="X12" s="49" t="n">
        <f aca="false">U12-W12</f>
        <v>3113.4</v>
      </c>
      <c r="Y12" s="49" t="n">
        <f aca="false">ROUND(AnnualFactorsLow!F13*X12,1)</f>
        <v>194.9</v>
      </c>
      <c r="Z12" s="49" t="n">
        <f aca="false">X12-Y12</f>
        <v>2918.5</v>
      </c>
      <c r="AB12" s="50" t="n">
        <f aca="false">AnnualFactorsLow!C13</f>
        <v>0.829</v>
      </c>
      <c r="AC12" s="49" t="n">
        <f aca="false">ROUND((Z12/AB12),1)</f>
        <v>3520.5</v>
      </c>
      <c r="AD12" s="51" t="n">
        <f aca="false">AnnualFactorsLow!D13</f>
        <v>0.306857228678521</v>
      </c>
      <c r="AE12" s="49" t="n">
        <f aca="false">ROUND(AC12*AD12,1)</f>
        <v>1080.3</v>
      </c>
      <c r="AF12" s="51" t="n">
        <f aca="false">AnnualFactorsLow!E13</f>
        <v>0.135935154238365</v>
      </c>
      <c r="AG12" s="28" t="n">
        <f aca="false">ROUND(AC12*AF12,1)</f>
        <v>478.6</v>
      </c>
      <c r="AH12" s="49" t="n">
        <f aca="false">AC12+AE12+AG12</f>
        <v>5079.4</v>
      </c>
      <c r="AI12" s="28" t="n">
        <f aca="false">ROUND(AnnualFactorsLow!H13*AH12,1)</f>
        <v>103.1</v>
      </c>
      <c r="AJ12" s="49" t="n">
        <f aca="false">AH12-AI12</f>
        <v>4976.3</v>
      </c>
      <c r="AK12" s="52" t="n">
        <f aca="false">AnnualFactorsLow!I13</f>
        <v>2.6</v>
      </c>
      <c r="AL12" s="49" t="n">
        <f aca="false">ROUND(AJ12/AK12,1)</f>
        <v>1914</v>
      </c>
      <c r="AN12" s="53" t="n">
        <f aca="false">ROUND(4544.9/AH$2*AH12,1)</f>
        <v>4923.9</v>
      </c>
      <c r="AO12" s="53" t="n">
        <f aca="false">ROUND(91.5/AI$2*AI12,1)</f>
        <v>100.1</v>
      </c>
      <c r="AP12" s="53" t="n">
        <f aca="false">AN12-AO12</f>
        <v>4823.8</v>
      </c>
      <c r="AQ12" s="49" t="n">
        <f aca="false">AP12/AK12</f>
        <v>1855.30769230769</v>
      </c>
      <c r="AS12" s="49" t="n">
        <f aca="false">(AE12/(AC12+AE12+AG12))*AN12</f>
        <v>1047.22785565224</v>
      </c>
      <c r="AT12" s="49" t="n">
        <f aca="false">(AC12/(AC12+AE12+AG12))*AN12</f>
        <v>3412.7239339292</v>
      </c>
      <c r="AU12" s="49" t="n">
        <f aca="false">(AG12/(AC12+AE12+AG12))*AN12</f>
        <v>463.948210418553</v>
      </c>
      <c r="AV12" s="54" t="n">
        <f aca="false">Y12/X12</f>
        <v>0.0626003725830282</v>
      </c>
    </row>
    <row r="13" customFormat="false" ht="12.75" hidden="false" customHeight="false" outlineLevel="0" collapsed="false">
      <c r="A13" s="0" t="n">
        <v>2011</v>
      </c>
      <c r="B13" s="60" t="n">
        <f aca="false">SectorParameters!E$18+(SectorParameters!E$19*LN(A13))+SectorParameters!E$20*LN(NationalDataLow!X55)</f>
        <v>57.3256229726439</v>
      </c>
      <c r="C13" s="60" t="n">
        <f aca="false">SectorParameters!E$11+(SectorParameters!E$12*NationalDataLow!Z55+SectorParameters!E$13*B13)</f>
        <v>126.050112946351</v>
      </c>
      <c r="D13" s="60" t="n">
        <f aca="false">EXP(SectorParameters!B$11+SectorParameters!B$12*LN(NationalDataLow!Y55))</f>
        <v>175.333262938666</v>
      </c>
      <c r="E13" s="60" t="n">
        <f aca="false">SectorParameters!H$3+(SectorParameters!H$4*NationalDataLow!AC55+SectorParameters!H$5*D12)</f>
        <v>158.330731543008</v>
      </c>
      <c r="F13" s="60" t="n">
        <f aca="false">SectorParameters!H$11+SectorParameters!H$12*NationalDataLow!AG55</f>
        <v>69.5212999320788</v>
      </c>
      <c r="G13" s="60" t="n">
        <f aca="false">SectorParameters!B$3+SectorParameters!B$4*NationalDataLow!AA55</f>
        <v>438.541329248851</v>
      </c>
      <c r="H13" s="60" t="n">
        <f aca="false">EXP(SectorParameters!E$3+SectorParameters!E$4*LN(G12)+SectorParameters!E$5*LN(NationalDataLow!AB55))</f>
        <v>98.8331776611528</v>
      </c>
      <c r="I13" s="60" t="n">
        <f aca="false">SectorParameters!H$18+(SectorParameters!H$19*NationalDataLow!AF55+SectorParameters!H$20*AN12)</f>
        <v>199.397226398744</v>
      </c>
      <c r="J13" s="60" t="n">
        <f aca="false">SectorParameters!B$26+SectorParameters!B$27*NationalDataLow!AE55</f>
        <v>478.280372638758</v>
      </c>
      <c r="K13" s="60" t="n">
        <f aca="false">SectorParameters!E$26+SectorParameters!E$27*NationalDataLow!AH55</f>
        <v>677.670935949332</v>
      </c>
      <c r="L13" s="60" t="n">
        <f aca="false">SectorParameters!B$18+SectorParameters!B$19*NationalDataLow!AI55</f>
        <v>271.584439009307</v>
      </c>
      <c r="N13" s="60" t="n">
        <f aca="false">ROUND(SUM(B13:L13),1)</f>
        <v>2750.9</v>
      </c>
      <c r="O13" s="60"/>
      <c r="P13" s="0" t="n">
        <f aca="false">AnnualFactorsLow!J14</f>
        <v>332.274</v>
      </c>
      <c r="Q13" s="60" t="n">
        <f aca="false">ROUND((N13+P13),1)</f>
        <v>3083.2</v>
      </c>
      <c r="R13" s="60" t="n">
        <f aca="false">ROUND((AnnualFactorsLow!G14*Q13),1)</f>
        <v>166.8</v>
      </c>
      <c r="S13" s="60" t="n">
        <f aca="false">Q13+R13</f>
        <v>3250</v>
      </c>
      <c r="T13" s="60" t="n">
        <f aca="false">ROUND(AnnualFactorsLow!K14,1)</f>
        <v>82.2</v>
      </c>
      <c r="U13" s="60" t="n">
        <f aca="false">S13+T13</f>
        <v>3332.2</v>
      </c>
      <c r="V13" s="60"/>
      <c r="W13" s="60" t="n">
        <f aca="false">ROUND(AnnualFactorsLow!B14*U13,1)</f>
        <v>199.9</v>
      </c>
      <c r="X13" s="60" t="n">
        <f aca="false">U13-W13</f>
        <v>3132.3</v>
      </c>
      <c r="Y13" s="57" t="n">
        <f aca="false">ROUND(AnnualFactorsLow!F14*X13,1)</f>
        <v>196.5</v>
      </c>
      <c r="Z13" s="60" t="n">
        <f aca="false">X13-Y13</f>
        <v>2935.8</v>
      </c>
      <c r="AB13" s="61" t="n">
        <f aca="false">AnnualFactorsLow!C14</f>
        <v>0.829698820838596</v>
      </c>
      <c r="AC13" s="60" t="n">
        <f aca="false">ROUND((Z13/AB13),1)</f>
        <v>3538.4</v>
      </c>
      <c r="AD13" s="11" t="n">
        <f aca="false">AnnualFactorsLow!D14</f>
        <v>0.307807873461851</v>
      </c>
      <c r="AE13" s="60" t="n">
        <f aca="false">ROUND(AC13*AD13,1)</f>
        <v>1089.1</v>
      </c>
      <c r="AF13" s="11" t="n">
        <f aca="false">AnnualFactorsLow!E14</f>
        <v>0.139522213004857</v>
      </c>
      <c r="AG13" s="0" t="n">
        <f aca="false">ROUND(AC13*AF13,1)</f>
        <v>493.7</v>
      </c>
      <c r="AH13" s="60" t="n">
        <f aca="false">AC13+AE13+AG13</f>
        <v>5121.2</v>
      </c>
      <c r="AI13" s="0" t="n">
        <f aca="false">ROUND(AnnualFactorsLow!H14*AH13,1)</f>
        <v>104.3</v>
      </c>
      <c r="AJ13" s="60" t="n">
        <f aca="false">AH13-AI13</f>
        <v>5016.9</v>
      </c>
      <c r="AK13" s="12" t="n">
        <f aca="false">AnnualFactorsLow!I14</f>
        <v>2.59799691595716</v>
      </c>
      <c r="AL13" s="60" t="n">
        <f aca="false">ROUND(AJ13/AK13,1)</f>
        <v>1931.1</v>
      </c>
      <c r="AN13" s="62" t="n">
        <f aca="false">ROUND(4544.9/AH$2*AH13,1)</f>
        <v>4964.5</v>
      </c>
      <c r="AO13" s="62" t="n">
        <f aca="false">ROUND(91.5/AI$2*AI13,1)</f>
        <v>101.3</v>
      </c>
      <c r="AP13" s="62" t="n">
        <f aca="false">AN13-AO13</f>
        <v>4863.2</v>
      </c>
      <c r="AQ13" s="60" t="n">
        <f aca="false">AP13/AK13</f>
        <v>1871.9036847695</v>
      </c>
      <c r="AS13" s="57" t="n">
        <f aca="false">(AE13/(AC13+AE13+AG13))*AN13</f>
        <v>1055.7753944388</v>
      </c>
      <c r="AT13" s="57" t="n">
        <f aca="false">(AC13/(AC13+AE13+AG13))*AN13</f>
        <v>3430.13098492541</v>
      </c>
      <c r="AU13" s="57" t="n">
        <f aca="false">(AG13/(AC13+AE13+AG13))*AN13</f>
        <v>478.593620635789</v>
      </c>
      <c r="AV13" s="54" t="n">
        <f aca="false">Y13/X13</f>
        <v>0.0627334546499378</v>
      </c>
    </row>
    <row r="14" customFormat="false" ht="12.75" hidden="false" customHeight="false" outlineLevel="0" collapsed="false">
      <c r="A14" s="0" t="n">
        <v>2012</v>
      </c>
      <c r="B14" s="60" t="n">
        <f aca="false">SectorParameters!E$18+(SectorParameters!E$19*LN(A14))+SectorParameters!E$20*LN(NationalDataLow!X56)</f>
        <v>56.1046046621142</v>
      </c>
      <c r="C14" s="60" t="n">
        <f aca="false">SectorParameters!E$11+(SectorParameters!E$12*NationalDataLow!Z56+SectorParameters!E$13*B14)</f>
        <v>126.530596934496</v>
      </c>
      <c r="D14" s="60" t="n">
        <f aca="false">EXP(SectorParameters!B$11+SectorParameters!B$12*LN(NationalDataLow!Y56))</f>
        <v>176.061886070033</v>
      </c>
      <c r="E14" s="60" t="n">
        <f aca="false">SectorParameters!H$3+(SectorParameters!H$4*NationalDataLow!AC56+SectorParameters!H$5*D13)</f>
        <v>158.785387462583</v>
      </c>
      <c r="F14" s="60" t="n">
        <f aca="false">SectorParameters!H$11+SectorParameters!H$12*NationalDataLow!AG56</f>
        <v>69.5378928831098</v>
      </c>
      <c r="G14" s="60" t="n">
        <f aca="false">SectorParameters!B$3+SectorParameters!B$4*NationalDataLow!AA56</f>
        <v>440.892439932363</v>
      </c>
      <c r="H14" s="60" t="n">
        <f aca="false">EXP(SectorParameters!E$3+SectorParameters!E$4*LN(G13)+SectorParameters!E$5*LN(NationalDataLow!AB56))</f>
        <v>99.5783936712941</v>
      </c>
      <c r="I14" s="60" t="n">
        <f aca="false">SectorParameters!H$18+(SectorParameters!H$19*NationalDataLow!AF56+SectorParameters!H$20*AN13)</f>
        <v>202.60158379151</v>
      </c>
      <c r="J14" s="60" t="n">
        <f aca="false">SectorParameters!B$26+SectorParameters!B$27*NationalDataLow!AE56</f>
        <v>491.175508757807</v>
      </c>
      <c r="K14" s="60" t="n">
        <f aca="false">SectorParameters!E$26+SectorParameters!E$27*NationalDataLow!AH56</f>
        <v>680.207234097619</v>
      </c>
      <c r="L14" s="60" t="n">
        <f aca="false">SectorParameters!B$18+SectorParameters!B$19*NationalDataLow!AI56</f>
        <v>272.573333341148</v>
      </c>
      <c r="N14" s="60" t="n">
        <f aca="false">ROUND(SUM(B14:L14),1)</f>
        <v>2774</v>
      </c>
      <c r="O14" s="60"/>
      <c r="P14" s="0" t="n">
        <f aca="false">AnnualFactorsLow!J15</f>
        <v>332.14</v>
      </c>
      <c r="Q14" s="60" t="n">
        <f aca="false">ROUND((N14+P14),1)</f>
        <v>3106.1</v>
      </c>
      <c r="R14" s="60" t="n">
        <f aca="false">ROUND((AnnualFactorsLow!G15*Q14),1)</f>
        <v>168</v>
      </c>
      <c r="S14" s="60" t="n">
        <f aca="false">Q14+R14</f>
        <v>3274.1</v>
      </c>
      <c r="T14" s="60" t="n">
        <f aca="false">ROUND(AnnualFactorsLow!K15,1)</f>
        <v>82.4</v>
      </c>
      <c r="U14" s="60" t="n">
        <f aca="false">S14+T14</f>
        <v>3356.5</v>
      </c>
      <c r="V14" s="60"/>
      <c r="W14" s="60" t="n">
        <f aca="false">ROUND(AnnualFactorsLow!B15*U14,1)</f>
        <v>201.4</v>
      </c>
      <c r="X14" s="60" t="n">
        <f aca="false">U14-W14</f>
        <v>3155.1</v>
      </c>
      <c r="Y14" s="57" t="n">
        <f aca="false">ROUND(AnnualFactorsLow!F15*X14,1)</f>
        <v>198.4</v>
      </c>
      <c r="Z14" s="60" t="n">
        <f aca="false">X14-Y14</f>
        <v>2956.7</v>
      </c>
      <c r="AB14" s="61" t="n">
        <f aca="false">AnnualFactorsLow!C15</f>
        <v>0.830398230761105</v>
      </c>
      <c r="AC14" s="60" t="n">
        <f aca="false">ROUND((Z14/AB14),1)</f>
        <v>3560.6</v>
      </c>
      <c r="AD14" s="11" t="n">
        <f aca="false">AnnualFactorsLow!D15</f>
        <v>0.308761463346093</v>
      </c>
      <c r="AE14" s="60" t="n">
        <f aca="false">ROUND(AC14*AD14,1)</f>
        <v>1099.4</v>
      </c>
      <c r="AF14" s="11" t="n">
        <f aca="false">AnnualFactorsLow!E15</f>
        <v>0.14320392712865</v>
      </c>
      <c r="AG14" s="0" t="n">
        <f aca="false">ROUND(AC14*AF14,1)</f>
        <v>509.9</v>
      </c>
      <c r="AH14" s="60" t="n">
        <f aca="false">AC14+AE14+AG14</f>
        <v>5169.9</v>
      </c>
      <c r="AI14" s="0" t="n">
        <f aca="false">ROUND(AnnualFactorsLow!H15*AH14,1)</f>
        <v>105.6</v>
      </c>
      <c r="AJ14" s="60" t="n">
        <f aca="false">AH14-AI14</f>
        <v>5064.3</v>
      </c>
      <c r="AK14" s="12" t="n">
        <f aca="false">AnnualFactorsLow!I15</f>
        <v>2.59599537512419</v>
      </c>
      <c r="AL14" s="60" t="n">
        <f aca="false">ROUND(AJ14/AK14,1)</f>
        <v>1950.8</v>
      </c>
      <c r="AN14" s="62" t="n">
        <f aca="false">ROUND(4544.9/AH$2*AH14,1)</f>
        <v>5011.7</v>
      </c>
      <c r="AO14" s="62" t="n">
        <f aca="false">ROUND(91.5/AI$2*AI14,1)</f>
        <v>102.6</v>
      </c>
      <c r="AP14" s="62" t="n">
        <f aca="false">AN14-AO14</f>
        <v>4909.1</v>
      </c>
      <c r="AQ14" s="60" t="n">
        <f aca="false">AP14/AK14</f>
        <v>1891.02802225337</v>
      </c>
      <c r="AS14" s="57" t="n">
        <f aca="false">(AE14/(AC14+AE14+AG14))*AN14</f>
        <v>1065.75813458674</v>
      </c>
      <c r="AT14" s="57" t="n">
        <f aca="false">(AC14/(AC14+AE14+AG14))*AN14</f>
        <v>3451.64490995957</v>
      </c>
      <c r="AU14" s="57" t="n">
        <f aca="false">(AG14/(AC14+AE14+AG14))*AN14</f>
        <v>494.296955453684</v>
      </c>
      <c r="AV14" s="54" t="n">
        <f aca="false">Y14/X14</f>
        <v>0.0628823175176698</v>
      </c>
    </row>
    <row r="15" customFormat="false" ht="12.75" hidden="false" customHeight="false" outlineLevel="0" collapsed="false">
      <c r="A15" s="0" t="n">
        <v>2013</v>
      </c>
      <c r="B15" s="60" t="n">
        <f aca="false">SectorParameters!E$18+(SectorParameters!E$19*LN(A15))+SectorParameters!E$20*LN(NationalDataLow!X57)</f>
        <v>54.922092298805</v>
      </c>
      <c r="C15" s="60" t="n">
        <f aca="false">SectorParameters!E$11+(SectorParameters!E$12*NationalDataLow!Z57+SectorParameters!E$13*B15)</f>
        <v>127.040793796718</v>
      </c>
      <c r="D15" s="60" t="n">
        <f aca="false">EXP(SectorParameters!B$11+SectorParameters!B$12*LN(NationalDataLow!Y57))</f>
        <v>176.831727827896</v>
      </c>
      <c r="E15" s="60" t="n">
        <f aca="false">SectorParameters!H$3+(SectorParameters!H$4*NationalDataLow!AC57+SectorParameters!H$5*D14)</f>
        <v>159.223808959951</v>
      </c>
      <c r="F15" s="60" t="n">
        <f aca="false">SectorParameters!H$11+SectorParameters!H$12*NationalDataLow!AG57</f>
        <v>69.550337596383</v>
      </c>
      <c r="G15" s="60" t="n">
        <f aca="false">SectorParameters!B$3+SectorParameters!B$4*NationalDataLow!AA57</f>
        <v>443.016937537946</v>
      </c>
      <c r="H15" s="60" t="n">
        <f aca="false">EXP(SectorParameters!E$3+SectorParameters!E$4*LN(G14)+SectorParameters!E$5*LN(NationalDataLow!AB57))</f>
        <v>100.271656609931</v>
      </c>
      <c r="I15" s="60" t="n">
        <f aca="false">SectorParameters!H$18+(SectorParameters!H$19*NationalDataLow!AF57+SectorParameters!H$20*AN14)</f>
        <v>206.128039238548</v>
      </c>
      <c r="J15" s="60" t="n">
        <f aca="false">SectorParameters!B$26+SectorParameters!B$27*NationalDataLow!AE57</f>
        <v>504.316177716915</v>
      </c>
      <c r="K15" s="60" t="n">
        <f aca="false">SectorParameters!E$26+SectorParameters!E$27*NationalDataLow!AH57</f>
        <v>681.595638687415</v>
      </c>
      <c r="L15" s="60" t="n">
        <f aca="false">SectorParameters!B$18+SectorParameters!B$19*NationalDataLow!AI57</f>
        <v>273.555398292245</v>
      </c>
      <c r="N15" s="60" t="n">
        <f aca="false">ROUND(SUM(B15:L15),1)</f>
        <v>2796.5</v>
      </c>
      <c r="O15" s="60"/>
      <c r="P15" s="0" t="n">
        <f aca="false">AnnualFactorsLow!J16</f>
        <v>332.008</v>
      </c>
      <c r="Q15" s="60" t="n">
        <f aca="false">ROUND((N15+P15),1)</f>
        <v>3128.5</v>
      </c>
      <c r="R15" s="60" t="n">
        <f aca="false">ROUND((AnnualFactorsLow!G16*Q15),1)</f>
        <v>169.3</v>
      </c>
      <c r="S15" s="60" t="n">
        <f aca="false">Q15+R15</f>
        <v>3297.8</v>
      </c>
      <c r="T15" s="60" t="n">
        <f aca="false">ROUND(AnnualFactorsLow!K16,1)</f>
        <v>82.7</v>
      </c>
      <c r="U15" s="60" t="n">
        <f aca="false">S15+T15</f>
        <v>3380.5</v>
      </c>
      <c r="V15" s="60"/>
      <c r="W15" s="60" t="n">
        <f aca="false">ROUND(AnnualFactorsLow!B16*U15,1)</f>
        <v>202.8</v>
      </c>
      <c r="X15" s="60" t="n">
        <f aca="false">U15-W15</f>
        <v>3177.7</v>
      </c>
      <c r="Y15" s="57" t="n">
        <f aca="false">ROUND(AnnualFactorsLow!F16*X15,1)</f>
        <v>200.3</v>
      </c>
      <c r="Z15" s="60" t="n">
        <f aca="false">X15-Y15</f>
        <v>2977.4</v>
      </c>
      <c r="AB15" s="61" t="n">
        <f aca="false">AnnualFactorsLow!C16</f>
        <v>0.831098230264107</v>
      </c>
      <c r="AC15" s="60" t="n">
        <f aca="false">ROUND((Z15/AB15),1)</f>
        <v>3582.5</v>
      </c>
      <c r="AD15" s="11" t="n">
        <f aca="false">AnnualFactorsLow!D16</f>
        <v>0.309718007455181</v>
      </c>
      <c r="AE15" s="60" t="n">
        <f aca="false">ROUND(AC15*AD15,1)</f>
        <v>1109.6</v>
      </c>
      <c r="AF15" s="11" t="n">
        <f aca="false">AnnualFactorsLow!E16</f>
        <v>0.146982794376648</v>
      </c>
      <c r="AG15" s="0" t="n">
        <f aca="false">ROUND(AC15*AF15,1)</f>
        <v>526.6</v>
      </c>
      <c r="AH15" s="60" t="n">
        <f aca="false">AC15+AE15+AG15</f>
        <v>5218.7</v>
      </c>
      <c r="AI15" s="0" t="n">
        <f aca="false">ROUND(AnnualFactorsLow!H16*AH15,1)</f>
        <v>106.9</v>
      </c>
      <c r="AJ15" s="60" t="n">
        <f aca="false">AH15-AI15</f>
        <v>5111.8</v>
      </c>
      <c r="AK15" s="12" t="n">
        <f aca="false">AnnualFactorsLow!I16</f>
        <v>2.59399537631219</v>
      </c>
      <c r="AL15" s="60" t="n">
        <f aca="false">ROUND(AJ15/AK15,1)</f>
        <v>1970.6</v>
      </c>
      <c r="AN15" s="62" t="n">
        <f aca="false">ROUND(4544.9/AH$2*AH15,1)</f>
        <v>5059</v>
      </c>
      <c r="AO15" s="62" t="n">
        <f aca="false">ROUND(91.5/AI$2*AI15,1)</f>
        <v>103.8</v>
      </c>
      <c r="AP15" s="62" t="n">
        <f aca="false">AN15-AO15</f>
        <v>4955.2</v>
      </c>
      <c r="AQ15" s="60" t="n">
        <f aca="false">AP15/AK15</f>
        <v>1910.25783825593</v>
      </c>
      <c r="AS15" s="57" t="n">
        <f aca="false">(AE15/(AC15+AE15+AG15))*AN15</f>
        <v>1075.64458581639</v>
      </c>
      <c r="AT15" s="57" t="n">
        <f aca="false">(AC15/(AC15+AE15+AG15))*AN15</f>
        <v>3472.87015923506</v>
      </c>
      <c r="AU15" s="57" t="n">
        <f aca="false">(AG15/(AC15+AE15+AG15))*AN15</f>
        <v>510.48525494855</v>
      </c>
      <c r="AV15" s="54" t="n">
        <f aca="false">Y15/X15</f>
        <v>0.0630330112974793</v>
      </c>
    </row>
    <row r="16" customFormat="false" ht="12.75" hidden="false" customHeight="false" outlineLevel="0" collapsed="false">
      <c r="A16" s="0" t="n">
        <v>2014</v>
      </c>
      <c r="B16" s="60" t="n">
        <f aca="false">SectorParameters!E$18+(SectorParameters!E$19*LN(A16))+SectorParameters!E$20*LN(NationalDataLow!X58)</f>
        <v>53.7165062389746</v>
      </c>
      <c r="C16" s="60" t="n">
        <f aca="false">SectorParameters!E$11+(SectorParameters!E$12*NationalDataLow!Z58+SectorParameters!E$13*B16)</f>
        <v>127.538003848181</v>
      </c>
      <c r="D16" s="60" t="n">
        <f aca="false">EXP(SectorParameters!B$11+SectorParameters!B$12*LN(NationalDataLow!Y58))</f>
        <v>177.59343671986</v>
      </c>
      <c r="E16" s="60" t="n">
        <f aca="false">SectorParameters!H$3+(SectorParameters!H$4*NationalDataLow!AC58+SectorParameters!H$5*D15)</f>
        <v>159.660463460365</v>
      </c>
      <c r="F16" s="60" t="n">
        <f aca="false">SectorParameters!H$11+SectorParameters!H$12*NationalDataLow!AG58</f>
        <v>69.5627823096563</v>
      </c>
      <c r="G16" s="60" t="n">
        <f aca="false">SectorParameters!B$3+SectorParameters!B$4*NationalDataLow!AA58</f>
        <v>445.094779509838</v>
      </c>
      <c r="H16" s="60" t="n">
        <f aca="false">EXP(SectorParameters!E$3+SectorParameters!E$4*LN(G15)+SectorParameters!E$5*LN(NationalDataLow!AB58))</f>
        <v>100.888070712389</v>
      </c>
      <c r="I16" s="60" t="n">
        <f aca="false">SectorParameters!H$18+(SectorParameters!H$19*NationalDataLow!AF58+SectorParameters!H$20*AN15)</f>
        <v>209.669614425877</v>
      </c>
      <c r="J16" s="60" t="n">
        <f aca="false">SectorParameters!B$26+SectorParameters!B$27*NationalDataLow!AE58</f>
        <v>517.665083388478</v>
      </c>
      <c r="K16" s="60" t="n">
        <f aca="false">SectorParameters!E$26+SectorParameters!E$27*NationalDataLow!AH58</f>
        <v>682.81277027007</v>
      </c>
      <c r="L16" s="60" t="n">
        <f aca="false">SectorParameters!B$18+SectorParameters!B$19*NationalDataLow!AI58</f>
        <v>274.518340977256</v>
      </c>
      <c r="N16" s="60" t="n">
        <f aca="false">ROUND(SUM(B16:L16),1)</f>
        <v>2818.7</v>
      </c>
      <c r="O16" s="60"/>
      <c r="P16" s="0" t="n">
        <f aca="false">AnnualFactorsLow!J17</f>
        <v>331.876</v>
      </c>
      <c r="Q16" s="60" t="n">
        <f aca="false">ROUND((N16+P16),1)</f>
        <v>3150.6</v>
      </c>
      <c r="R16" s="60" t="n">
        <f aca="false">ROUND((AnnualFactorsLow!G17*Q16),1)</f>
        <v>170.4</v>
      </c>
      <c r="S16" s="60" t="n">
        <f aca="false">Q16+R16</f>
        <v>3321</v>
      </c>
      <c r="T16" s="60" t="n">
        <f aca="false">ROUND(AnnualFactorsLow!K17,1)</f>
        <v>82.8</v>
      </c>
      <c r="U16" s="60" t="n">
        <f aca="false">S16+T16</f>
        <v>3403.8</v>
      </c>
      <c r="V16" s="60"/>
      <c r="W16" s="60" t="n">
        <f aca="false">ROUND(AnnualFactorsLow!B17*U16,1)</f>
        <v>204.2</v>
      </c>
      <c r="X16" s="60" t="n">
        <f aca="false">U16-W16</f>
        <v>3199.6</v>
      </c>
      <c r="Y16" s="57" t="n">
        <f aca="false">ROUND(AnnualFactorsLow!F17*X16,1)</f>
        <v>202.1</v>
      </c>
      <c r="Z16" s="60" t="n">
        <f aca="false">X16-Y16</f>
        <v>2997.5</v>
      </c>
      <c r="AB16" s="61" t="n">
        <f aca="false">AnnualFactorsLow!C17</f>
        <v>0.8317988198446</v>
      </c>
      <c r="AC16" s="60" t="n">
        <f aca="false">ROUND((Z16/AB16),1)</f>
        <v>3603.6</v>
      </c>
      <c r="AD16" s="11" t="n">
        <f aca="false">AnnualFactorsLow!D17</f>
        <v>0.310677514941313</v>
      </c>
      <c r="AE16" s="60" t="n">
        <f aca="false">ROUND(AC16*AD16,1)</f>
        <v>1119.6</v>
      </c>
      <c r="AF16" s="11" t="n">
        <f aca="false">AnnualFactorsLow!E17</f>
        <v>0.150861378426861</v>
      </c>
      <c r="AG16" s="0" t="n">
        <f aca="false">ROUND(AC16*AF16,1)</f>
        <v>543.6</v>
      </c>
      <c r="AH16" s="60" t="n">
        <f aca="false">AC16+AE16+AG16</f>
        <v>5266.8</v>
      </c>
      <c r="AI16" s="0" t="n">
        <f aca="false">ROUND(AnnualFactorsLow!H17*AH16,1)</f>
        <v>108.2</v>
      </c>
      <c r="AJ16" s="60" t="n">
        <f aca="false">AH16-AI16</f>
        <v>5158.6</v>
      </c>
      <c r="AK16" s="12" t="n">
        <f aca="false">AnnualFactorsLow!I17</f>
        <v>2.59199691833316</v>
      </c>
      <c r="AL16" s="60" t="n">
        <f aca="false">ROUND(AJ16/AK16,1)</f>
        <v>1990.2</v>
      </c>
      <c r="AN16" s="62" t="n">
        <f aca="false">ROUND(4544.9/AH$2*AH16,1)</f>
        <v>5105.6</v>
      </c>
      <c r="AO16" s="62" t="n">
        <f aca="false">ROUND(91.5/AI$2*AI16,1)</f>
        <v>105.1</v>
      </c>
      <c r="AP16" s="62" t="n">
        <f aca="false">AN16-AO16</f>
        <v>5000.5</v>
      </c>
      <c r="AQ16" s="60" t="n">
        <f aca="false">AP16/AK16</f>
        <v>1929.20754057674</v>
      </c>
      <c r="AS16" s="57" t="n">
        <f aca="false">(AE16/(AC16+AE16+AG16))*AN16</f>
        <v>1085.33260423787</v>
      </c>
      <c r="AT16" s="57" t="n">
        <f aca="false">(AC16/(AC16+AE16+AG16))*AN16</f>
        <v>3493.30526315789</v>
      </c>
      <c r="AU16" s="57" t="n">
        <f aca="false">(AG16/(AC16+AE16+AG16))*AN16</f>
        <v>526.962132604238</v>
      </c>
      <c r="AV16" s="54" t="n">
        <f aca="false">Y16/X16</f>
        <v>0.0631641455181898</v>
      </c>
    </row>
    <row r="17" s="28" customFormat="true" ht="12.75" hidden="false" customHeight="false" outlineLevel="0" collapsed="false">
      <c r="A17" s="28" t="n">
        <v>2015</v>
      </c>
      <c r="B17" s="60" t="n">
        <f aca="false">SectorParameters!E$18+(SectorParameters!E$19*LN(A17))+SectorParameters!E$20*LN(NationalDataLow!X59)</f>
        <v>52.5083382747466</v>
      </c>
      <c r="C17" s="60" t="n">
        <f aca="false">SectorParameters!E$11+(SectorParameters!E$12*NationalDataLow!Z59+SectorParameters!E$13*B17)</f>
        <v>127.613376370995</v>
      </c>
      <c r="D17" s="60" t="n">
        <f aca="false">EXP(SectorParameters!B$11+SectorParameters!B$12*LN(NationalDataLow!Y59))</f>
        <v>178.344080716132</v>
      </c>
      <c r="E17" s="60" t="n">
        <f aca="false">SectorParameters!H$3+(SectorParameters!H$4*NationalDataLow!AC59+SectorParameters!H$5*D16)</f>
        <v>160.087219608289</v>
      </c>
      <c r="F17" s="60" t="n">
        <f aca="false">SectorParameters!H$11+SectorParameters!H$12*NationalDataLow!AG59</f>
        <v>69.5731529040506</v>
      </c>
      <c r="G17" s="60" t="n">
        <f aca="false">SectorParameters!B$3+SectorParameters!B$4*NationalDataLow!AA59</f>
        <v>447.13596348383</v>
      </c>
      <c r="H17" s="60" t="n">
        <f aca="false">EXP(SectorParameters!E$3+SectorParameters!E$4*LN(G16)+SectorParameters!E$5*LN(NationalDataLow!AB59))</f>
        <v>101.468453082798</v>
      </c>
      <c r="I17" s="60" t="n">
        <f aca="false">SectorParameters!H$18+(SectorParameters!H$19*NationalDataLow!AF59+SectorParameters!H$20*AN16)</f>
        <v>213.193401723124</v>
      </c>
      <c r="J17" s="60" t="n">
        <f aca="false">SectorParameters!B$26+SectorParameters!B$27*NationalDataLow!AE59</f>
        <v>531.247089857566</v>
      </c>
      <c r="K17" s="60" t="n">
        <f aca="false">SectorParameters!E$26+SectorParameters!E$27*NationalDataLow!AH59</f>
        <v>683.880493484795</v>
      </c>
      <c r="L17" s="60" t="n">
        <f aca="false">SectorParameters!B$18+SectorParameters!B$19*NationalDataLow!AI59</f>
        <v>275.473088405373</v>
      </c>
      <c r="N17" s="49" t="n">
        <f aca="false">ROUND(SUM(B17:L17),1)</f>
        <v>2840.5</v>
      </c>
      <c r="O17" s="49"/>
      <c r="P17" s="28" t="n">
        <f aca="false">AnnualFactorsLow!J18</f>
        <v>331.743</v>
      </c>
      <c r="Q17" s="49" t="n">
        <f aca="false">ROUND((N17+P17),1)</f>
        <v>3172.2</v>
      </c>
      <c r="R17" s="49" t="n">
        <f aca="false">ROUND((AnnualFactorsLow!G18*Q17),1)</f>
        <v>171.6</v>
      </c>
      <c r="S17" s="49" t="n">
        <f aca="false">Q17+R17</f>
        <v>3343.8</v>
      </c>
      <c r="T17" s="49" t="n">
        <f aca="false">ROUND(AnnualFactorsLow!K18,1)</f>
        <v>83</v>
      </c>
      <c r="U17" s="49" t="n">
        <f aca="false">S17+T17</f>
        <v>3426.8</v>
      </c>
      <c r="V17" s="49"/>
      <c r="W17" s="49" t="n">
        <f aca="false">ROUND(AnnualFactorsLow!B18*U17,1)</f>
        <v>205.6</v>
      </c>
      <c r="X17" s="49" t="n">
        <f aca="false">U17-W17</f>
        <v>3221.2</v>
      </c>
      <c r="Y17" s="49" t="n">
        <f aca="false">ROUND(AnnualFactorsLow!F18*X17,1)</f>
        <v>203.9</v>
      </c>
      <c r="Z17" s="49" t="n">
        <f aca="false">X17-Y17</f>
        <v>3017.3</v>
      </c>
      <c r="AB17" s="50" t="n">
        <f aca="false">AnnualFactorsLow!C18</f>
        <v>0.8325</v>
      </c>
      <c r="AC17" s="49" t="n">
        <f aca="false">ROUND((Z17/AB17),1)</f>
        <v>3624.4</v>
      </c>
      <c r="AD17" s="51" t="n">
        <f aca="false">AnnualFactorsLow!D18</f>
        <v>0.311639994985041</v>
      </c>
      <c r="AE17" s="49" t="n">
        <f aca="false">ROUND(AC17*AD17,1)</f>
        <v>1129.5</v>
      </c>
      <c r="AF17" s="51" t="n">
        <f aca="false">AnnualFactorsLow!E18</f>
        <v>0.154842310607673</v>
      </c>
      <c r="AG17" s="28" t="n">
        <f aca="false">ROUND(AC17*AF17,1)</f>
        <v>561.2</v>
      </c>
      <c r="AH17" s="49" t="n">
        <f aca="false">AC17+AE17+AG17</f>
        <v>5315.1</v>
      </c>
      <c r="AI17" s="28" t="n">
        <f aca="false">ROUND(AnnualFactorsLow!H18*AH17,1)</f>
        <v>109.5</v>
      </c>
      <c r="AJ17" s="49" t="n">
        <f aca="false">AH17-AI17</f>
        <v>5205.6</v>
      </c>
      <c r="AK17" s="52" t="n">
        <f aca="false">AnnualFactorsLow!I18</f>
        <v>2.59</v>
      </c>
      <c r="AL17" s="49" t="n">
        <f aca="false">ROUND(AJ17/AK17,1)</f>
        <v>2009.9</v>
      </c>
      <c r="AN17" s="53" t="n">
        <f aca="false">ROUND(4544.9/AH$2*AH17,1)</f>
        <v>5152.4</v>
      </c>
      <c r="AO17" s="53" t="n">
        <f aca="false">ROUND(91.5/AI$2*AI17,1)</f>
        <v>106.4</v>
      </c>
      <c r="AP17" s="53" t="n">
        <f aca="false">AN17-AO17</f>
        <v>5046</v>
      </c>
      <c r="AQ17" s="49" t="n">
        <f aca="false">AP17/AK17</f>
        <v>1948.26254826255</v>
      </c>
      <c r="AS17" s="49" t="n">
        <f aca="false">(AE17/(AC17+AE17+AG17))*AN17</f>
        <v>1094.92498730033</v>
      </c>
      <c r="AT17" s="49" t="n">
        <f aca="false">(AC17/(AC17+AE17+AG17))*AN17</f>
        <v>3513.45385035089</v>
      </c>
      <c r="AU17" s="49" t="n">
        <f aca="false">(AG17/(AC17+AE17+AG17))*AN17</f>
        <v>544.02116234878</v>
      </c>
      <c r="AV17" s="54" t="n">
        <f aca="false">Y17/X17</f>
        <v>0.0632993915311064</v>
      </c>
    </row>
    <row r="18" customFormat="false" ht="12.75" hidden="false" customHeight="false" outlineLevel="0" collapsed="false">
      <c r="A18" s="0" t="n">
        <v>2016</v>
      </c>
      <c r="B18" s="60" t="n">
        <f aca="false">SectorParameters!E$18+(SectorParameters!E$19*LN(A18))+SectorParameters!E$20*LN(NationalDataLow!X60)</f>
        <v>51.0466250980644</v>
      </c>
      <c r="C18" s="60" t="n">
        <f aca="false">SectorParameters!E$11+(SectorParameters!E$12*NationalDataLow!Z60+SectorParameters!E$13*B18)</f>
        <v>126.943329298971</v>
      </c>
      <c r="D18" s="60" t="n">
        <f aca="false">EXP(SectorParameters!B$11+SectorParameters!B$12*LN(NationalDataLow!Y60))</f>
        <v>178.504173978907</v>
      </c>
      <c r="E18" s="60" t="n">
        <f aca="false">SectorParameters!H$3+(SectorParameters!H$4*NationalDataLow!AC60+SectorParameters!H$5*D17)</f>
        <v>160.197205453961</v>
      </c>
      <c r="F18" s="60" t="n">
        <f aca="false">SectorParameters!H$11+SectorParameters!H$12*NationalDataLow!AG60</f>
        <v>69.4694469601069</v>
      </c>
      <c r="G18" s="60" t="n">
        <f aca="false">SectorParameters!B$3+SectorParameters!B$4*NationalDataLow!AA60</f>
        <v>448.330680960852</v>
      </c>
      <c r="H18" s="60" t="n">
        <f aca="false">EXP(SectorParameters!E$3+SectorParameters!E$4*LN(G17)+SectorParameters!E$5*LN(NationalDataLow!AB60))</f>
        <v>101.919918100794</v>
      </c>
      <c r="I18" s="60" t="n">
        <f aca="false">SectorParameters!H$18+(SectorParameters!H$19*NationalDataLow!AF60+SectorParameters!H$20*AN17)</f>
        <v>216.551008618908</v>
      </c>
      <c r="J18" s="60" t="n">
        <f aca="false">SectorParameters!B$26+SectorParameters!B$27*NationalDataLow!AE60</f>
        <v>544.089389795843</v>
      </c>
      <c r="K18" s="60" t="n">
        <f aca="false">SectorParameters!E$26+SectorParameters!E$27*NationalDataLow!AH60</f>
        <v>683.32658929149</v>
      </c>
      <c r="L18" s="60" t="n">
        <f aca="false">SectorParameters!B$18+SectorParameters!B$19*NationalDataLow!AI60</f>
        <v>275.888314754654</v>
      </c>
      <c r="N18" s="60" t="n">
        <f aca="false">ROUND(SUM(B18:L18),1)</f>
        <v>2856.3</v>
      </c>
      <c r="O18" s="60"/>
      <c r="P18" s="0" t="n">
        <f aca="false">AnnualFactorsLow!J19</f>
        <v>331.61</v>
      </c>
      <c r="Q18" s="60" t="n">
        <f aca="false">ROUND((N18+P18),1)</f>
        <v>3187.9</v>
      </c>
      <c r="R18" s="60" t="n">
        <f aca="false">ROUND((AnnualFactorsLow!G19*Q18),1)</f>
        <v>172.5</v>
      </c>
      <c r="S18" s="60" t="n">
        <f aca="false">Q18+R18</f>
        <v>3360.4</v>
      </c>
      <c r="T18" s="60" t="n">
        <f aca="false">ROUND(AnnualFactorsLow!K19,1)</f>
        <v>83.2</v>
      </c>
      <c r="U18" s="60" t="n">
        <f aca="false">S18+T18</f>
        <v>3443.6</v>
      </c>
      <c r="V18" s="60"/>
      <c r="W18" s="60" t="n">
        <f aca="false">ROUND(AnnualFactorsLow!B19*U18,1)</f>
        <v>206.6</v>
      </c>
      <c r="X18" s="60" t="n">
        <f aca="false">U18-W18</f>
        <v>3237</v>
      </c>
      <c r="Y18" s="57" t="n">
        <f aca="false">ROUND(AnnualFactorsLow!F19*X18,1)</f>
        <v>205.4</v>
      </c>
      <c r="Z18" s="60" t="n">
        <f aca="false">X18-Y18</f>
        <v>3031.6</v>
      </c>
      <c r="AB18" s="61" t="n">
        <f aca="false">AnnualFactorsLow!C19</f>
        <v>0.831477491313757</v>
      </c>
      <c r="AC18" s="60" t="n">
        <f aca="false">ROUND((Z18/AB18),1)</f>
        <v>3646</v>
      </c>
      <c r="AD18" s="11" t="n">
        <f aca="false">AnnualFactorsLow!D19</f>
        <v>0.31371214712975</v>
      </c>
      <c r="AE18" s="60" t="n">
        <f aca="false">ROUND(AC18*AD18,1)</f>
        <v>1143.8</v>
      </c>
      <c r="AF18" s="11" t="n">
        <f aca="false">AnnualFactorsLow!E19</f>
        <v>0.159455065124013</v>
      </c>
      <c r="AG18" s="0" t="n">
        <f aca="false">ROUND(AC18*AF18,1)</f>
        <v>581.4</v>
      </c>
      <c r="AH18" s="60" t="n">
        <f aca="false">AC18+AE18+AG18</f>
        <v>5371.2</v>
      </c>
      <c r="AI18" s="0" t="n">
        <f aca="false">ROUND(AnnualFactorsLow!H19*AH18,1)</f>
        <v>111.2</v>
      </c>
      <c r="AJ18" s="60" t="n">
        <f aca="false">AH18-AI18</f>
        <v>5260</v>
      </c>
      <c r="AK18" s="12" t="n">
        <f aca="false">AnnualFactorsLow!I19</f>
        <v>2.58799690402199</v>
      </c>
      <c r="AL18" s="60" t="n">
        <f aca="false">ROUND(AJ18/AK18,1)</f>
        <v>2032.5</v>
      </c>
      <c r="AN18" s="62" t="n">
        <f aca="false">ROUND(4544.9/AH$2*AH18,1)</f>
        <v>5206.8</v>
      </c>
      <c r="AO18" s="62" t="n">
        <f aca="false">ROUND(91.5/AI$2*AI18,1)</f>
        <v>108</v>
      </c>
      <c r="AP18" s="62" t="n">
        <f aca="false">AN18-AO18</f>
        <v>5098.8</v>
      </c>
      <c r="AQ18" s="60" t="n">
        <f aca="false">AP18/AK18</f>
        <v>1970.17237233785</v>
      </c>
      <c r="AS18" s="57" t="n">
        <f aca="false">(AE18/(AC18+AE18+AG18))*AN18</f>
        <v>1108.79092940125</v>
      </c>
      <c r="AT18" s="57" t="n">
        <f aca="false">(AC18/(AC18+AE18+AG18))*AN18</f>
        <v>3534.40437890974</v>
      </c>
      <c r="AU18" s="57" t="n">
        <f aca="false">(AG18/(AC18+AE18+AG18))*AN18</f>
        <v>563.604691689008</v>
      </c>
      <c r="AV18" s="54" t="n">
        <f aca="false">Y18/X18</f>
        <v>0.0634538152610442</v>
      </c>
    </row>
    <row r="19" customFormat="false" ht="12.75" hidden="false" customHeight="false" outlineLevel="0" collapsed="false">
      <c r="A19" s="0" t="n">
        <v>2017</v>
      </c>
      <c r="B19" s="60" t="n">
        <f aca="false">SectorParameters!E$18+(SectorParameters!E$19*LN(A19))+SectorParameters!E$20*LN(NationalDataLow!X61)</f>
        <v>49.5900380819578</v>
      </c>
      <c r="C19" s="60" t="n">
        <f aca="false">SectorParameters!E$11+(SectorParameters!E$12*NationalDataLow!Z61+SectorParameters!E$13*B19)</f>
        <v>126.240385993177</v>
      </c>
      <c r="D19" s="60" t="n">
        <f aca="false">EXP(SectorParameters!B$11+SectorParameters!B$12*LN(NationalDataLow!Y61))</f>
        <v>178.649735316172</v>
      </c>
      <c r="E19" s="60" t="n">
        <f aca="false">SectorParameters!H$3+(SectorParameters!H$4*NationalDataLow!AC61+SectorParameters!H$5*D18)</f>
        <v>160.203043045498</v>
      </c>
      <c r="F19" s="60" t="n">
        <f aca="false">SectorParameters!H$11+SectorParameters!H$12*NationalDataLow!AG61</f>
        <v>69.3657410161632</v>
      </c>
      <c r="G19" s="60" t="n">
        <f aca="false">SectorParameters!B$3+SectorParameters!B$4*NationalDataLow!AA61</f>
        <v>449.475410258919</v>
      </c>
      <c r="H19" s="60" t="n">
        <f aca="false">EXP(SectorParameters!E$3+SectorParameters!E$4*LN(G18)+SectorParameters!E$5*LN(NationalDataLow!AB61))</f>
        <v>102.220118022608</v>
      </c>
      <c r="I19" s="60" t="n">
        <f aca="false">SectorParameters!H$18+(SectorParameters!H$19*NationalDataLow!AF61+SectorParameters!H$20*AN18)</f>
        <v>220.263758016003</v>
      </c>
      <c r="J19" s="60" t="n">
        <f aca="false">SectorParameters!B$26+SectorParameters!B$27*NationalDataLow!AE61</f>
        <v>557.102630318971</v>
      </c>
      <c r="K19" s="60" t="n">
        <f aca="false">SectorParameters!E$26+SectorParameters!E$27*NationalDataLow!AH61</f>
        <v>682.608700304116</v>
      </c>
      <c r="L19" s="60" t="n">
        <f aca="false">SectorParameters!B$18+SectorParameters!B$19*NationalDataLow!AI61</f>
        <v>276.287150590148</v>
      </c>
      <c r="N19" s="60" t="n">
        <f aca="false">ROUND(SUM(B19:L19),1)</f>
        <v>2872</v>
      </c>
      <c r="O19" s="60"/>
      <c r="P19" s="0" t="n">
        <f aca="false">AnnualFactorsLow!J20</f>
        <v>331.478</v>
      </c>
      <c r="Q19" s="60" t="n">
        <f aca="false">ROUND((N19+P19),1)</f>
        <v>3203.5</v>
      </c>
      <c r="R19" s="60" t="n">
        <f aca="false">ROUND((AnnualFactorsLow!G20*Q19),1)</f>
        <v>173.3</v>
      </c>
      <c r="S19" s="60" t="n">
        <f aca="false">Q19+R19</f>
        <v>3376.8</v>
      </c>
      <c r="T19" s="60" t="n">
        <f aca="false">ROUND(AnnualFactorsLow!K20,1)</f>
        <v>83.3</v>
      </c>
      <c r="U19" s="60" t="n">
        <f aca="false">S19+T19</f>
        <v>3460.1</v>
      </c>
      <c r="V19" s="60"/>
      <c r="W19" s="60" t="n">
        <f aca="false">ROUND(AnnualFactorsLow!B20*U19,1)</f>
        <v>207.6</v>
      </c>
      <c r="X19" s="60" t="n">
        <f aca="false">U19-W19</f>
        <v>3252.5</v>
      </c>
      <c r="Y19" s="57" t="n">
        <f aca="false">ROUND(AnnualFactorsLow!F20*X19,1)</f>
        <v>206.8</v>
      </c>
      <c r="Z19" s="60" t="n">
        <f aca="false">X19-Y19</f>
        <v>3045.7</v>
      </c>
      <c r="AB19" s="61" t="n">
        <f aca="false">AnnualFactorsLow!C20</f>
        <v>0.830456238512214</v>
      </c>
      <c r="AC19" s="60" t="n">
        <f aca="false">ROUND((Z19/AB19),1)</f>
        <v>3667.5</v>
      </c>
      <c r="AD19" s="11" t="n">
        <f aca="false">AnnualFactorsLow!D20</f>
        <v>0.315798077398511</v>
      </c>
      <c r="AE19" s="60" t="n">
        <f aca="false">ROUND(AC19*AD19,1)</f>
        <v>1158.2</v>
      </c>
      <c r="AF19" s="11" t="n">
        <f aca="false">AnnualFactorsLow!E20</f>
        <v>0.164205233659457</v>
      </c>
      <c r="AG19" s="0" t="n">
        <f aca="false">ROUND(AC19*AF19,1)</f>
        <v>602.2</v>
      </c>
      <c r="AH19" s="60" t="n">
        <f aca="false">AC19+AE19+AG19</f>
        <v>5427.9</v>
      </c>
      <c r="AI19" s="0" t="n">
        <f aca="false">ROUND(AnnualFactorsLow!H20*AH19,1)</f>
        <v>112.9</v>
      </c>
      <c r="AJ19" s="60" t="n">
        <f aca="false">AH19-AI19</f>
        <v>5315</v>
      </c>
      <c r="AK19" s="12" t="n">
        <f aca="false">AnnualFactorsLow!I20</f>
        <v>2.58599535723065</v>
      </c>
      <c r="AL19" s="60" t="n">
        <f aca="false">ROUND(AJ19/AK19,1)</f>
        <v>2055.3</v>
      </c>
      <c r="AN19" s="62" t="n">
        <f aca="false">ROUND(4544.9/AH$2*AH19,1)</f>
        <v>5261.8</v>
      </c>
      <c r="AO19" s="62" t="n">
        <f aca="false">ROUND(91.5/AI$2*AI19,1)</f>
        <v>109.7</v>
      </c>
      <c r="AP19" s="62" t="n">
        <f aca="false">AN19-AO19</f>
        <v>5152.1</v>
      </c>
      <c r="AQ19" s="60" t="n">
        <f aca="false">AP19/AK19</f>
        <v>1992.30829459702</v>
      </c>
      <c r="AS19" s="57" t="n">
        <f aca="false">(AE19/(AC19+AE19+AG19))*AN19</f>
        <v>1122.75774424732</v>
      </c>
      <c r="AT19" s="57" t="n">
        <f aca="false">(AC19/(AC19+AE19+AG19))*AN19</f>
        <v>3555.27027027027</v>
      </c>
      <c r="AU19" s="57" t="n">
        <f aca="false">(AG19/(AC19+AE19+AG19))*AN19</f>
        <v>583.771985482415</v>
      </c>
      <c r="AV19" s="54" t="n">
        <f aca="false">Y19/X19</f>
        <v>0.0635818601076095</v>
      </c>
    </row>
    <row r="20" customFormat="false" ht="12.75" hidden="false" customHeight="false" outlineLevel="0" collapsed="false">
      <c r="A20" s="0" t="n">
        <v>2018</v>
      </c>
      <c r="B20" s="60" t="n">
        <f aca="false">SectorParameters!E$18+(SectorParameters!E$19*LN(A20))+SectorParameters!E$20*LN(NationalDataLow!X62)</f>
        <v>48.1069070392657</v>
      </c>
      <c r="C20" s="60" t="n">
        <f aca="false">SectorParameters!E$11+(SectorParameters!E$12*NationalDataLow!Z62+SectorParameters!E$13*B20)</f>
        <v>125.494690078098</v>
      </c>
      <c r="D20" s="60" t="n">
        <f aca="false">EXP(SectorParameters!B$11+SectorParameters!B$12*LN(NationalDataLow!Y62))</f>
        <v>178.780758430632</v>
      </c>
      <c r="E20" s="60" t="n">
        <f aca="false">SectorParameters!H$3+(SectorParameters!H$4*NationalDataLow!AC62+SectorParameters!H$5*D19)</f>
        <v>160.196216279488</v>
      </c>
      <c r="F20" s="60" t="n">
        <f aca="false">SectorParameters!H$11+SectorParameters!H$12*NationalDataLow!AG62</f>
        <v>69.2641091910984</v>
      </c>
      <c r="G20" s="60" t="n">
        <f aca="false">SectorParameters!B$3+SectorParameters!B$4*NationalDataLow!AA62</f>
        <v>450.571817650663</v>
      </c>
      <c r="H20" s="60" t="n">
        <f aca="false">EXP(SectorParameters!E$3+SectorParameters!E$4*LN(G19)+SectorParameters!E$5*LN(NationalDataLow!AB62))</f>
        <v>102.496543179798</v>
      </c>
      <c r="I20" s="60" t="n">
        <f aca="false">SectorParameters!H$18+(SectorParameters!H$19*NationalDataLow!AF62+SectorParameters!H$20*AN19)</f>
        <v>224.012288493194</v>
      </c>
      <c r="J20" s="60" t="n">
        <f aca="false">SectorParameters!B$26+SectorParameters!B$27*NationalDataLow!AE62</f>
        <v>570.289919437584</v>
      </c>
      <c r="K20" s="60" t="n">
        <f aca="false">SectorParameters!E$26+SectorParameters!E$27*NationalDataLow!AH62</f>
        <v>681.712250096531</v>
      </c>
      <c r="L20" s="60" t="n">
        <f aca="false">SectorParameters!B$18+SectorParameters!B$19*NationalDataLow!AI62</f>
        <v>276.668230035705</v>
      </c>
      <c r="N20" s="60" t="n">
        <f aca="false">ROUND(SUM(B20:L20),1)</f>
        <v>2887.6</v>
      </c>
      <c r="O20" s="60"/>
      <c r="P20" s="0" t="n">
        <f aca="false">AnnualFactorsLow!J21</f>
        <v>331.345000000001</v>
      </c>
      <c r="Q20" s="60" t="n">
        <f aca="false">ROUND((N20+P20),1)</f>
        <v>3218.9</v>
      </c>
      <c r="R20" s="60" t="n">
        <f aca="false">ROUND((AnnualFactorsLow!G21*Q20),1)</f>
        <v>174.1</v>
      </c>
      <c r="S20" s="60" t="n">
        <f aca="false">Q20+R20</f>
        <v>3393</v>
      </c>
      <c r="T20" s="60" t="n">
        <f aca="false">ROUND(AnnualFactorsLow!K21,1)</f>
        <v>83.4</v>
      </c>
      <c r="U20" s="60" t="n">
        <f aca="false">S20+T20</f>
        <v>3476.4</v>
      </c>
      <c r="V20" s="60"/>
      <c r="W20" s="60" t="n">
        <f aca="false">ROUND(AnnualFactorsLow!B21*U20,1)</f>
        <v>208.6</v>
      </c>
      <c r="X20" s="60" t="n">
        <f aca="false">U20-W20</f>
        <v>3267.8</v>
      </c>
      <c r="Y20" s="57" t="n">
        <f aca="false">ROUND(AnnualFactorsLow!F21*X20,1)</f>
        <v>208.2</v>
      </c>
      <c r="Z20" s="60" t="n">
        <f aca="false">X20-Y20</f>
        <v>3059.6</v>
      </c>
      <c r="AB20" s="61" t="n">
        <f aca="false">AnnualFactorsLow!C21</f>
        <v>0.829436240052846</v>
      </c>
      <c r="AC20" s="60" t="n">
        <f aca="false">ROUND((Z20/AB20),1)</f>
        <v>3688.8</v>
      </c>
      <c r="AD20" s="11" t="n">
        <f aca="false">AnnualFactorsLow!D21</f>
        <v>0.317897877404628</v>
      </c>
      <c r="AE20" s="60" t="n">
        <f aca="false">ROUND(AC20*AD20,1)</f>
        <v>1172.7</v>
      </c>
      <c r="AF20" s="11" t="n">
        <f aca="false">AnnualFactorsLow!E21</f>
        <v>0.169096909779484</v>
      </c>
      <c r="AG20" s="0" t="n">
        <f aca="false">ROUND(AC20*AF20,1)</f>
        <v>623.8</v>
      </c>
      <c r="AH20" s="60" t="n">
        <f aca="false">AC20+AE20+AG20</f>
        <v>5485.3</v>
      </c>
      <c r="AI20" s="0" t="n">
        <f aca="false">ROUND(AnnualFactorsLow!H21*AH20,1)</f>
        <v>114.6</v>
      </c>
      <c r="AJ20" s="60" t="n">
        <f aca="false">AH20-AI20</f>
        <v>5370.7</v>
      </c>
      <c r="AK20" s="12" t="n">
        <f aca="false">AnnualFactorsLow!I21</f>
        <v>2.58399535842786</v>
      </c>
      <c r="AL20" s="60" t="n">
        <f aca="false">ROUND(AJ20/AK20,1)</f>
        <v>2078.4</v>
      </c>
      <c r="AN20" s="62" t="n">
        <f aca="false">ROUND(4544.9/AH$2*AH20,1)</f>
        <v>5317.4</v>
      </c>
      <c r="AO20" s="62" t="n">
        <f aca="false">ROUND(91.5/AI$2*AI20,1)</f>
        <v>111.3</v>
      </c>
      <c r="AP20" s="62" t="n">
        <f aca="false">AN20-AO20</f>
        <v>5206.1</v>
      </c>
      <c r="AQ20" s="60" t="n">
        <f aca="false">AP20/AK20</f>
        <v>2014.74820108325</v>
      </c>
      <c r="AS20" s="57" t="n">
        <f aca="false">(AE20/(AC20+AE20+AG20))*AN20</f>
        <v>1136.80472900297</v>
      </c>
      <c r="AT20" s="57" t="n">
        <f aca="false">(AC20/(AC20+AE20+AG20))*AN20</f>
        <v>3575.88921663355</v>
      </c>
      <c r="AU20" s="57" t="n">
        <f aca="false">(AG20/(AC20+AE20+AG20))*AN20</f>
        <v>604.706054363481</v>
      </c>
      <c r="AV20" s="54" t="n">
        <f aca="false">Y20/X20</f>
        <v>0.0637125895097619</v>
      </c>
    </row>
    <row r="21" customFormat="false" ht="12.75" hidden="false" customHeight="false" outlineLevel="0" collapsed="false">
      <c r="A21" s="0" t="n">
        <v>2019</v>
      </c>
      <c r="B21" s="60" t="n">
        <f aca="false">SectorParameters!E$18+(SectorParameters!E$19*LN(A21))+SectorParameters!E$20*LN(NationalDataLow!X63)</f>
        <v>46.6394226256405</v>
      </c>
      <c r="C21" s="60" t="n">
        <f aca="false">SectorParameters!E$11+(SectorParameters!E$12*NationalDataLow!Z63+SectorParameters!E$13*B21)</f>
        <v>124.722804466229</v>
      </c>
      <c r="D21" s="60" t="n">
        <f aca="false">EXP(SectorParameters!B$11+SectorParameters!B$12*LN(NationalDataLow!Y63))</f>
        <v>178.897237659454</v>
      </c>
      <c r="E21" s="60" t="n">
        <f aca="false">SectorParameters!H$3+(SectorParameters!H$4*NationalDataLow!AC63+SectorParameters!H$5*D20)</f>
        <v>160.178435787951</v>
      </c>
      <c r="F21" s="60" t="n">
        <f aca="false">SectorParameters!H$11+SectorParameters!H$12*NationalDataLow!AG63</f>
        <v>69.156255009397</v>
      </c>
      <c r="G21" s="60" t="n">
        <f aca="false">SectorParameters!B$3+SectorParameters!B$4*NationalDataLow!AA63</f>
        <v>451.616570590821</v>
      </c>
      <c r="H21" s="60" t="n">
        <f aca="false">EXP(SectorParameters!E$3+SectorParameters!E$4*LN(G20)+SectorParameters!E$5*LN(NationalDataLow!AB63))</f>
        <v>102.751521016826</v>
      </c>
      <c r="I21" s="60" t="n">
        <f aca="false">SectorParameters!H$18+(SectorParameters!H$19*NationalDataLow!AF63+SectorParameters!H$20*AN20)</f>
        <v>227.79434235069</v>
      </c>
      <c r="J21" s="60" t="n">
        <f aca="false">SectorParameters!B$26+SectorParameters!B$27*NationalDataLow!AE63</f>
        <v>583.645041130415</v>
      </c>
      <c r="K21" s="60" t="n">
        <f aca="false">SectorParameters!E$26+SectorParameters!E$27*NationalDataLow!AH63</f>
        <v>680.637238668737</v>
      </c>
      <c r="L21" s="60" t="n">
        <f aca="false">SectorParameters!B$18+SectorParameters!B$19*NationalDataLow!AI63</f>
        <v>277.031553091327</v>
      </c>
      <c r="N21" s="60" t="n">
        <f aca="false">ROUND(SUM(B21:L21),1)</f>
        <v>2903.1</v>
      </c>
      <c r="O21" s="60"/>
      <c r="P21" s="0" t="n">
        <f aca="false">AnnualFactorsLow!J22</f>
        <v>331.21</v>
      </c>
      <c r="Q21" s="60" t="n">
        <f aca="false">ROUND((N21+P21),1)</f>
        <v>3234.3</v>
      </c>
      <c r="R21" s="60" t="n">
        <f aca="false">ROUND((AnnualFactorsLow!G22*Q21),1)</f>
        <v>175</v>
      </c>
      <c r="S21" s="60" t="n">
        <f aca="false">Q21+R21</f>
        <v>3409.3</v>
      </c>
      <c r="T21" s="60" t="n">
        <f aca="false">ROUND(AnnualFactorsLow!K22,1)</f>
        <v>83.5</v>
      </c>
      <c r="U21" s="60" t="n">
        <f aca="false">S21+T21</f>
        <v>3492.8</v>
      </c>
      <c r="V21" s="60"/>
      <c r="W21" s="60" t="n">
        <f aca="false">ROUND(AnnualFactorsLow!B22*U21,1)</f>
        <v>209.6</v>
      </c>
      <c r="X21" s="60" t="n">
        <f aca="false">U21-W21</f>
        <v>3283.2</v>
      </c>
      <c r="Y21" s="57" t="n">
        <f aca="false">ROUND(AnnualFactorsLow!F22*X21,1)</f>
        <v>209.7</v>
      </c>
      <c r="Z21" s="60" t="n">
        <f aca="false">X21-Y21</f>
        <v>3073.5</v>
      </c>
      <c r="AB21" s="61" t="n">
        <f aca="false">AnnualFactorsLow!C22</f>
        <v>0.828417494395021</v>
      </c>
      <c r="AC21" s="60" t="n">
        <f aca="false">ROUND((Z21/AB21),1)</f>
        <v>3710.1</v>
      </c>
      <c r="AD21" s="11" t="n">
        <f aca="false">AnnualFactorsLow!D22</f>
        <v>0.320011639370559</v>
      </c>
      <c r="AE21" s="60" t="n">
        <f aca="false">ROUND(AC21*AD21,1)</f>
        <v>1187.3</v>
      </c>
      <c r="AF21" s="11" t="n">
        <f aca="false">AnnualFactorsLow!E22</f>
        <v>0.174134308996942</v>
      </c>
      <c r="AG21" s="0" t="n">
        <f aca="false">ROUND(AC21*AF21,1)</f>
        <v>646.1</v>
      </c>
      <c r="AH21" s="60" t="n">
        <f aca="false">AC21+AE21+AG21</f>
        <v>5543.5</v>
      </c>
      <c r="AI21" s="0" t="n">
        <f aca="false">ROUND(AnnualFactorsLow!H22*AH21,1)</f>
        <v>116.4</v>
      </c>
      <c r="AJ21" s="60" t="n">
        <f aca="false">AH21-AI21</f>
        <v>5427.1</v>
      </c>
      <c r="AK21" s="12" t="n">
        <f aca="false">AnnualFactorsLow!I22</f>
        <v>2.5819969064164</v>
      </c>
      <c r="AL21" s="60" t="n">
        <f aca="false">ROUND(AJ21/AK21,1)</f>
        <v>2101.9</v>
      </c>
      <c r="AN21" s="62" t="n">
        <f aca="false">ROUND(4544.9/AH$2*AH21,1)</f>
        <v>5373.8</v>
      </c>
      <c r="AO21" s="62" t="n">
        <f aca="false">ROUND(91.5/AI$2*AI21,1)</f>
        <v>113.1</v>
      </c>
      <c r="AP21" s="62" t="n">
        <f aca="false">AN21-AO21</f>
        <v>5260.7</v>
      </c>
      <c r="AQ21" s="60" t="n">
        <f aca="false">AP21/AK21</f>
        <v>2037.45402906056</v>
      </c>
      <c r="AS21" s="57" t="n">
        <f aca="false">(AE21/(AC21+AE21+AG21))*AN21</f>
        <v>1150.95386308289</v>
      </c>
      <c r="AT21" s="57" t="n">
        <f aca="false">(AC21/(AC21+AE21+AG21))*AN21</f>
        <v>3596.52482727519</v>
      </c>
      <c r="AU21" s="57" t="n">
        <f aca="false">(AG21/(AC21+AE21+AG21))*AN21</f>
        <v>626.321309641923</v>
      </c>
      <c r="AV21" s="54" t="n">
        <f aca="false">Y21/X21</f>
        <v>0.0638706140350877</v>
      </c>
    </row>
    <row r="22" s="28" customFormat="true" ht="12.75" hidden="false" customHeight="false" outlineLevel="0" collapsed="false">
      <c r="A22" s="28" t="n">
        <v>2020</v>
      </c>
      <c r="B22" s="60" t="n">
        <f aca="false">SectorParameters!E$18+(SectorParameters!E$19*LN(A22))+SectorParameters!E$20*LN(NationalDataLow!X64)</f>
        <v>45.1449674382891</v>
      </c>
      <c r="C22" s="60" t="n">
        <f aca="false">SectorParameters!E$11+(SectorParameters!E$12*NationalDataLow!Z64+SectorParameters!E$13*B22)</f>
        <v>123.89928372019</v>
      </c>
      <c r="D22" s="60" t="n">
        <f aca="false">EXP(SectorParameters!B$11+SectorParameters!B$12*LN(NationalDataLow!Y64))</f>
        <v>178.996255535813</v>
      </c>
      <c r="E22" s="60" t="n">
        <f aca="false">SectorParameters!H$3+(SectorParameters!H$4*NationalDataLow!AC64+SectorParameters!H$5*D21)</f>
        <v>160.147988968266</v>
      </c>
      <c r="F22" s="60" t="n">
        <f aca="false">SectorParameters!H$11+SectorParameters!H$12*NationalDataLow!AG64</f>
        <v>69.0484008276955</v>
      </c>
      <c r="G22" s="60" t="n">
        <f aca="false">SectorParameters!B$3+SectorParameters!B$4*NationalDataLow!AA64</f>
        <v>452.606336534128</v>
      </c>
      <c r="H22" s="60" t="n">
        <f aca="false">EXP(SectorParameters!E$3+SectorParameters!E$4*LN(G21)+SectorParameters!E$5*LN(NationalDataLow!AB64))</f>
        <v>102.983790698843</v>
      </c>
      <c r="I22" s="60" t="n">
        <f aca="false">SectorParameters!H$18+(SectorParameters!H$19*NationalDataLow!AF64+SectorParameters!H$20*AN21)</f>
        <v>231.618334637731</v>
      </c>
      <c r="J22" s="60" t="n">
        <f aca="false">SectorParameters!B$26+SectorParameters!B$27*NationalDataLow!AE64</f>
        <v>597.164887386829</v>
      </c>
      <c r="K22" s="60" t="n">
        <f aca="false">SectorParameters!E$26+SectorParameters!E$27*NationalDataLow!AH64</f>
        <v>679.387310127268</v>
      </c>
      <c r="L22" s="60" t="n">
        <f aca="false">SectorParameters!B$18+SectorParameters!B$19*NationalDataLow!AI64</f>
        <v>277.375753880862</v>
      </c>
      <c r="N22" s="49" t="n">
        <f aca="false">ROUND(SUM(B22:L22),1)</f>
        <v>2918.4</v>
      </c>
      <c r="O22" s="49"/>
      <c r="P22" s="28" t="n">
        <f aca="false">AnnualFactorsLow!J23</f>
        <v>331.077</v>
      </c>
      <c r="Q22" s="49" t="n">
        <f aca="false">ROUND((N22+P22),1)</f>
        <v>3249.5</v>
      </c>
      <c r="R22" s="49" t="n">
        <f aca="false">ROUND((AnnualFactorsLow!G23*Q22),1)</f>
        <v>175.8</v>
      </c>
      <c r="S22" s="49" t="n">
        <f aca="false">Q22+R22</f>
        <v>3425.3</v>
      </c>
      <c r="T22" s="49" t="n">
        <f aca="false">ROUND(AnnualFactorsLow!K23,1)</f>
        <v>83.6</v>
      </c>
      <c r="U22" s="49" t="n">
        <f aca="false">S22+T22</f>
        <v>3508.9</v>
      </c>
      <c r="V22" s="49"/>
      <c r="W22" s="49" t="n">
        <f aca="false">ROUND(AnnualFactorsLow!B23*U22,1)</f>
        <v>210.5</v>
      </c>
      <c r="X22" s="49" t="n">
        <f aca="false">U22-W22</f>
        <v>3298.4</v>
      </c>
      <c r="Y22" s="49" t="n">
        <f aca="false">ROUND(AnnualFactorsLow!F23*X22,1)</f>
        <v>211.1</v>
      </c>
      <c r="Z22" s="49" t="n">
        <f aca="false">X22-Y22</f>
        <v>3087.3</v>
      </c>
      <c r="AB22" s="50" t="n">
        <f aca="false">AnnualFactorsLow!C23</f>
        <v>0.8274</v>
      </c>
      <c r="AC22" s="49" t="n">
        <f aca="false">ROUND((Z22/AB22),1)</f>
        <v>3731.3</v>
      </c>
      <c r="AD22" s="51" t="n">
        <f aca="false">AnnualFactorsLow!D23</f>
        <v>0.322139456131963</v>
      </c>
      <c r="AE22" s="49" t="n">
        <f aca="false">ROUND(AC22*AD22,1)</f>
        <v>1202</v>
      </c>
      <c r="AF22" s="51" t="n">
        <f aca="false">AnnualFactorsLow!E23</f>
        <v>0.179321772404864</v>
      </c>
      <c r="AG22" s="28" t="n">
        <f aca="false">ROUND(AC22*AF22,1)</f>
        <v>669.1</v>
      </c>
      <c r="AH22" s="49" t="n">
        <f aca="false">AC22+AE22+AG22</f>
        <v>5602.4</v>
      </c>
      <c r="AI22" s="28" t="n">
        <f aca="false">ROUND(AnnualFactorsLow!H23*AH22,1)</f>
        <v>118.2</v>
      </c>
      <c r="AJ22" s="49" t="n">
        <f aca="false">AH22-AI22</f>
        <v>5484.2</v>
      </c>
      <c r="AK22" s="52" t="n">
        <f aca="false">AnnualFactorsLow!I23</f>
        <v>2.58</v>
      </c>
      <c r="AL22" s="49" t="n">
        <f aca="false">ROUND(AJ22/AK22,1)</f>
        <v>2125.7</v>
      </c>
      <c r="AN22" s="53" t="n">
        <f aca="false">ROUND(4544.9/AH$2*AH22,1)</f>
        <v>5430.9</v>
      </c>
      <c r="AO22" s="53" t="n">
        <f aca="false">ROUND(91.5/AI$2*AI22,1)</f>
        <v>114.8</v>
      </c>
      <c r="AP22" s="53" t="n">
        <f aca="false">AN22-AO22</f>
        <v>5316.1</v>
      </c>
      <c r="AQ22" s="49" t="n">
        <f aca="false">AP22/AK22</f>
        <v>2060.50387596899</v>
      </c>
      <c r="AS22" s="49" t="n">
        <f aca="false">(AE22/(AC22+AE22+AG22))*AN22</f>
        <v>1165.20451949165</v>
      </c>
      <c r="AT22" s="49" t="n">
        <f aca="false">(AC22/(AC22+AE22+AG22))*AN22</f>
        <v>3617.07788983293</v>
      </c>
      <c r="AU22" s="49" t="n">
        <f aca="false">(AG22/(AC22+AE22+AG22))*AN22</f>
        <v>648.617590675425</v>
      </c>
      <c r="AV22" s="54" t="n">
        <f aca="false">Y22/X22</f>
        <v>0.0640007276255154</v>
      </c>
    </row>
    <row r="23" customFormat="false" ht="12.75" hidden="false" customHeight="false" outlineLevel="0" collapsed="false">
      <c r="A23" s="0" t="n">
        <v>2021</v>
      </c>
      <c r="B23" s="60" t="n">
        <f aca="false">SectorParameters!E$18+(SectorParameters!E$19*LN(A23))+SectorParameters!E$20*LN(NationalDataLow!X65)</f>
        <v>43.5365002808659</v>
      </c>
      <c r="C23" s="60" t="n">
        <f aca="false">SectorParameters!E$11+(SectorParameters!E$12*NationalDataLow!Z65+SectorParameters!E$13*B23)</f>
        <v>122.860149141482</v>
      </c>
      <c r="D23" s="60" t="n">
        <f aca="false">EXP(SectorParameters!B$11+SectorParameters!B$12*LN(NationalDataLow!Y65))</f>
        <v>178.731258815868</v>
      </c>
      <c r="E23" s="60" t="n">
        <f aca="false">SectorParameters!H$3+(SectorParameters!H$4*NationalDataLow!AC65+SectorParameters!H$5*D22)</f>
        <v>159.943498185194</v>
      </c>
      <c r="F23" s="60" t="n">
        <f aca="false">SectorParameters!H$11+SectorParameters!H$12*NationalDataLow!AG65</f>
        <v>68.8866195551434</v>
      </c>
      <c r="G23" s="60" t="n">
        <f aca="false">SectorParameters!B$3+SectorParameters!B$4*NationalDataLow!AA65</f>
        <v>453.199529591059</v>
      </c>
      <c r="H23" s="60" t="n">
        <f aca="false">EXP(SectorParameters!E$3+SectorParameters!E$4*LN(G22)+SectorParameters!E$5*LN(NationalDataLow!AB65))</f>
        <v>103.153175603822</v>
      </c>
      <c r="I23" s="60" t="n">
        <f aca="false">SectorParameters!H$18+(SectorParameters!H$19*NationalDataLow!AF65+SectorParameters!H$20*AN22)</f>
        <v>235.397651787231</v>
      </c>
      <c r="J23" s="60" t="n">
        <f aca="false">SectorParameters!B$26+SectorParameters!B$27*NationalDataLow!AE65</f>
        <v>610.398796664947</v>
      </c>
      <c r="K23" s="60" t="n">
        <f aca="false">SectorParameters!E$26+SectorParameters!E$27*NationalDataLow!AH65</f>
        <v>677.350254574261</v>
      </c>
      <c r="L23" s="60" t="n">
        <f aca="false">SectorParameters!B$18+SectorParameters!B$19*NationalDataLow!AI65</f>
        <v>277.459072325948</v>
      </c>
      <c r="N23" s="60" t="n">
        <f aca="false">ROUND(SUM(B23:L23),1)</f>
        <v>2930.9</v>
      </c>
      <c r="O23" s="60"/>
      <c r="P23" s="0" t="n">
        <f aca="false">AnnualFactorsLow!J24</f>
        <v>330.943</v>
      </c>
      <c r="Q23" s="60" t="n">
        <f aca="false">ROUND((N23+P23),1)</f>
        <v>3261.8</v>
      </c>
      <c r="R23" s="60" t="n">
        <f aca="false">ROUND((AnnualFactorsLow!G24*Q23),1)</f>
        <v>176.5</v>
      </c>
      <c r="S23" s="60" t="n">
        <f aca="false">Q23+R23</f>
        <v>3438.3</v>
      </c>
      <c r="T23" s="60" t="n">
        <f aca="false">ROUND(AnnualFactorsLow!K24,1)</f>
        <v>83.7</v>
      </c>
      <c r="U23" s="60" t="n">
        <f aca="false">S23+T23</f>
        <v>3522</v>
      </c>
      <c r="V23" s="60"/>
      <c r="W23" s="60" t="n">
        <f aca="false">ROUND(AnnualFactorsLow!B24*U23,1)</f>
        <v>211.3</v>
      </c>
      <c r="X23" s="60" t="n">
        <f aca="false">U23-W23</f>
        <v>3310.7</v>
      </c>
      <c r="Y23" s="57" t="n">
        <f aca="false">ROUND(AnnualFactorsLow!F24*X23,1)</f>
        <v>212.3</v>
      </c>
      <c r="Z23" s="60" t="n">
        <f aca="false">X23-Y23</f>
        <v>3098.4</v>
      </c>
      <c r="AB23" s="61" t="n">
        <f aca="false">AnnualFactorsLow!C24</f>
        <v>0.827559938155285</v>
      </c>
      <c r="AC23" s="60" t="n">
        <f aca="false">ROUND((Z23/AB23),1)</f>
        <v>3744</v>
      </c>
      <c r="AD23" s="11" t="n">
        <f aca="false">AnnualFactorsLow!D24</f>
        <v>0.324319288072742</v>
      </c>
      <c r="AE23" s="60" t="n">
        <f aca="false">ROUND(AC23*AD23,1)</f>
        <v>1214.3</v>
      </c>
      <c r="AF23" s="11" t="n">
        <f aca="false">AnnualFactorsLow!E24</f>
        <v>0.184650785526388</v>
      </c>
      <c r="AG23" s="0" t="n">
        <f aca="false">ROUND(AC23*AF23,1)</f>
        <v>691.3</v>
      </c>
      <c r="AH23" s="60" t="n">
        <f aca="false">AC23+AE23+AG23</f>
        <v>5649.6</v>
      </c>
      <c r="AI23" s="0" t="n">
        <f aca="false">ROUND(AnnualFactorsLow!H24*AH23,1)</f>
        <v>119.8</v>
      </c>
      <c r="AJ23" s="60" t="n">
        <f aca="false">AH23-AI23</f>
        <v>5529.8</v>
      </c>
      <c r="AK23" s="12" t="n">
        <f aca="false">AnnualFactorsLow!I24</f>
        <v>2.57397189672452</v>
      </c>
      <c r="AL23" s="60" t="n">
        <f aca="false">ROUND(AJ23/AK23,1)</f>
        <v>2148.4</v>
      </c>
      <c r="AN23" s="62" t="n">
        <f aca="false">ROUND(4544.9/AH$2*AH23,1)</f>
        <v>5476.7</v>
      </c>
      <c r="AO23" s="62" t="n">
        <f aca="false">ROUND(91.5/AI$2*AI23,1)</f>
        <v>116.4</v>
      </c>
      <c r="AP23" s="62" t="n">
        <f aca="false">AN23-AO23</f>
        <v>5360.3</v>
      </c>
      <c r="AQ23" s="60" t="n">
        <f aca="false">AP23/AK23</f>
        <v>2082.50136950648</v>
      </c>
      <c r="AS23" s="57" t="n">
        <f aca="false">(AE23/(AC23+AE23+AG23))*AN23</f>
        <v>1177.13763983291</v>
      </c>
      <c r="AT23" s="57" t="n">
        <f aca="false">(AC23/(AC23+AE23+AG23))*AN23</f>
        <v>3629.41886151232</v>
      </c>
      <c r="AU23" s="57" t="n">
        <f aca="false">(AG23/(AC23+AE23+AG23))*AN23</f>
        <v>670.143498654772</v>
      </c>
      <c r="AV23" s="54" t="n">
        <f aca="false">Y23/X23</f>
        <v>0.0641254115443864</v>
      </c>
    </row>
    <row r="24" customFormat="false" ht="12.75" hidden="false" customHeight="false" outlineLevel="0" collapsed="false">
      <c r="A24" s="0" t="n">
        <v>2022</v>
      </c>
      <c r="B24" s="60" t="n">
        <f aca="false">SectorParameters!E$18+(SectorParameters!E$19*LN(A24))+SectorParameters!E$20*LN(NationalDataLow!X66)</f>
        <v>41.9314576427904</v>
      </c>
      <c r="C24" s="60" t="n">
        <f aca="false">SectorParameters!E$11+(SectorParameters!E$12*NationalDataLow!Z66+SectorParameters!E$13*B24)</f>
        <v>121.78358938137</v>
      </c>
      <c r="D24" s="60" t="n">
        <f aca="false">EXP(SectorParameters!B$11+SectorParameters!B$12*LN(NationalDataLow!Y66))</f>
        <v>178.437222801171</v>
      </c>
      <c r="E24" s="60" t="n">
        <f aca="false">SectorParameters!H$3+(SectorParameters!H$4*NationalDataLow!AC66+SectorParameters!H$5*D23)</f>
        <v>159.665337498404</v>
      </c>
      <c r="F24" s="60" t="n">
        <f aca="false">SectorParameters!H$11+SectorParameters!H$12*NationalDataLow!AG66</f>
        <v>68.7206900448335</v>
      </c>
      <c r="G24" s="60" t="n">
        <f aca="false">SectorParameters!B$3+SectorParameters!B$4*NationalDataLow!AA66</f>
        <v>453.717740379558</v>
      </c>
      <c r="H24" s="60" t="n">
        <f aca="false">EXP(SectorParameters!E$3+SectorParameters!E$4*LN(G23)+SectorParameters!E$5*LN(NationalDataLow!AB66))</f>
        <v>103.246601212111</v>
      </c>
      <c r="I24" s="60" t="n">
        <f aca="false">SectorParameters!H$18+(SectorParameters!H$19*NationalDataLow!AF66+SectorParameters!H$20*AN23)</f>
        <v>238.658998641757</v>
      </c>
      <c r="J24" s="60" t="n">
        <f aca="false">SectorParameters!B$26+SectorParameters!B$27*NationalDataLow!AE66</f>
        <v>623.753918357778</v>
      </c>
      <c r="K24" s="60" t="n">
        <f aca="false">SectorParameters!E$26+SectorParameters!E$27*NationalDataLow!AH66</f>
        <v>675.098196735695</v>
      </c>
      <c r="L24" s="60" t="n">
        <f aca="false">SectorParameters!B$18+SectorParameters!B$19*NationalDataLow!AI66</f>
        <v>277.50960974346</v>
      </c>
      <c r="N24" s="60" t="n">
        <f aca="false">ROUND(SUM(B24:L24),1)</f>
        <v>2942.5</v>
      </c>
      <c r="O24" s="60"/>
      <c r="P24" s="0" t="n">
        <f aca="false">AnnualFactorsLow!J25</f>
        <v>330.81</v>
      </c>
      <c r="Q24" s="60" t="n">
        <f aca="false">ROUND((N24+P24),1)</f>
        <v>3273.3</v>
      </c>
      <c r="R24" s="60" t="n">
        <f aca="false">ROUND((AnnualFactorsLow!G25*Q24),1)</f>
        <v>177.1</v>
      </c>
      <c r="S24" s="60" t="n">
        <f aca="false">Q24+R24</f>
        <v>3450.4</v>
      </c>
      <c r="T24" s="60" t="n">
        <f aca="false">ROUND(AnnualFactorsLow!K25,1)</f>
        <v>83.8</v>
      </c>
      <c r="U24" s="60" t="n">
        <f aca="false">S24+T24</f>
        <v>3534.2</v>
      </c>
      <c r="V24" s="60"/>
      <c r="W24" s="60" t="n">
        <f aca="false">ROUND(AnnualFactorsLow!B25*U24,1)</f>
        <v>212.1</v>
      </c>
      <c r="X24" s="60" t="n">
        <f aca="false">U24-W24</f>
        <v>3322.1</v>
      </c>
      <c r="Y24" s="57" t="n">
        <f aca="false">ROUND(AnnualFactorsLow!F25*X24,1)</f>
        <v>213.5</v>
      </c>
      <c r="Z24" s="60" t="n">
        <f aca="false">X24-Y24</f>
        <v>3108.6</v>
      </c>
      <c r="AB24" s="61" t="n">
        <f aca="false">AnnualFactorsLow!C25</f>
        <v>0.82771990722695</v>
      </c>
      <c r="AC24" s="60" t="n">
        <f aca="false">ROUND((Z24/AB24),1)</f>
        <v>3755.6</v>
      </c>
      <c r="AD24" s="11" t="n">
        <f aca="false">AnnualFactorsLow!D25</f>
        <v>0.326513870355956</v>
      </c>
      <c r="AE24" s="60" t="n">
        <f aca="false">ROUND(AC24*AD24,1)</f>
        <v>1226.3</v>
      </c>
      <c r="AF24" s="11" t="n">
        <f aca="false">AnnualFactorsLow!E25</f>
        <v>0.190138164140671</v>
      </c>
      <c r="AG24" s="0" t="n">
        <f aca="false">ROUND(AC24*AF24,1)</f>
        <v>714.1</v>
      </c>
      <c r="AH24" s="60" t="n">
        <f aca="false">AC24+AE24+AG24</f>
        <v>5696</v>
      </c>
      <c r="AI24" s="0" t="n">
        <f aca="false">ROUND(AnnualFactorsLow!H25*AH24,1)</f>
        <v>121.3</v>
      </c>
      <c r="AJ24" s="60" t="n">
        <f aca="false">AH24-AI24</f>
        <v>5574.7</v>
      </c>
      <c r="AK24" s="12" t="n">
        <f aca="false">AnnualFactorsLow!I25</f>
        <v>2.56795787795643</v>
      </c>
      <c r="AL24" s="60" t="n">
        <f aca="false">ROUND(AJ24/AK24,1)</f>
        <v>2170.9</v>
      </c>
      <c r="AN24" s="62" t="n">
        <f aca="false">ROUND(4544.9/AH$2*AH24,1)</f>
        <v>5521.7</v>
      </c>
      <c r="AO24" s="62" t="n">
        <f aca="false">ROUND(91.5/AI$2*AI24,1)</f>
        <v>117.8</v>
      </c>
      <c r="AP24" s="62" t="n">
        <f aca="false">AN24-AO24</f>
        <v>5403.9</v>
      </c>
      <c r="AQ24" s="60" t="n">
        <f aca="false">AP24/AK24</f>
        <v>2104.35694696846</v>
      </c>
      <c r="AS24" s="57" t="n">
        <f aca="false">(AE24/(AC24+AE24+AG24))*AN24</f>
        <v>1188.77470330056</v>
      </c>
      <c r="AT24" s="57" t="n">
        <f aca="false">(AC24/(AC24+AE24+AG24))*AN24</f>
        <v>3640.67705758427</v>
      </c>
      <c r="AU24" s="57" t="n">
        <f aca="false">(AG24/(AC24+AE24+AG24))*AN24</f>
        <v>692.248239115169</v>
      </c>
      <c r="AV24" s="54" t="n">
        <f aca="false">Y24/X24</f>
        <v>0.0642665783691039</v>
      </c>
    </row>
    <row r="25" customFormat="false" ht="12.75" hidden="false" customHeight="false" outlineLevel="0" collapsed="false">
      <c r="A25" s="0" t="n">
        <v>2023</v>
      </c>
      <c r="B25" s="60" t="n">
        <f aca="false">SectorParameters!E$18+(SectorParameters!E$19*LN(A25))+SectorParameters!E$20*LN(NationalDataLow!X67)</f>
        <v>40.2970182548037</v>
      </c>
      <c r="C25" s="60" t="n">
        <f aca="false">SectorParameters!E$11+(SectorParameters!E$12*NationalDataLow!Z67+SectorParameters!E$13*B25)</f>
        <v>120.646959600257</v>
      </c>
      <c r="D25" s="60" t="n">
        <f aca="false">EXP(SectorParameters!B$11+SectorParameters!B$12*LN(NationalDataLow!Y67))</f>
        <v>178.119992781995</v>
      </c>
      <c r="E25" s="60" t="n">
        <f aca="false">SectorParameters!H$3+(SectorParameters!H$4*NationalDataLow!AC67+SectorParameters!H$5*D24)</f>
        <v>159.36527548169</v>
      </c>
      <c r="F25" s="60" t="n">
        <f aca="false">SectorParameters!H$11+SectorParameters!H$12*NationalDataLow!AG67</f>
        <v>68.5526864156447</v>
      </c>
      <c r="G25" s="60" t="n">
        <f aca="false">SectorParameters!B$3+SectorParameters!B$4*NationalDataLow!AA67</f>
        <v>454.159302626993</v>
      </c>
      <c r="H25" s="60" t="n">
        <f aca="false">EXP(SectorParameters!E$3+SectorParameters!E$4*LN(G24)+SectorParameters!E$5*LN(NationalDataLow!AB67))</f>
        <v>103.314280969113</v>
      </c>
      <c r="I25" s="60" t="n">
        <f aca="false">SectorParameters!H$18+(SectorParameters!H$19*NationalDataLow!AF67+SectorParameters!H$20*AN24)</f>
        <v>241.881417333128</v>
      </c>
      <c r="J25" s="60" t="n">
        <f aca="false">SectorParameters!B$26+SectorParameters!B$27*NationalDataLow!AE67</f>
        <v>637.22092843342</v>
      </c>
      <c r="K25" s="60" t="n">
        <f aca="false">SectorParameters!E$26+SectorParameters!E$27*NationalDataLow!AH67</f>
        <v>672.627492505035</v>
      </c>
      <c r="L25" s="60" t="n">
        <f aca="false">SectorParameters!B$18+SectorParameters!B$19*NationalDataLow!AI67</f>
        <v>277.528732009545</v>
      </c>
      <c r="N25" s="60" t="n">
        <f aca="false">ROUND(SUM(B25:L25),1)</f>
        <v>2953.7</v>
      </c>
      <c r="O25" s="60"/>
      <c r="P25" s="0" t="n">
        <f aca="false">AnnualFactorsLow!J26</f>
        <v>330.676</v>
      </c>
      <c r="Q25" s="60" t="n">
        <f aca="false">ROUND((N25+P25),1)</f>
        <v>3284.4</v>
      </c>
      <c r="R25" s="60" t="n">
        <f aca="false">ROUND((AnnualFactorsLow!G26*Q25),1)</f>
        <v>177.7</v>
      </c>
      <c r="S25" s="60" t="n">
        <f aca="false">Q25+R25</f>
        <v>3462.1</v>
      </c>
      <c r="T25" s="60" t="n">
        <f aca="false">ROUND(AnnualFactorsLow!K26,1)</f>
        <v>83.8</v>
      </c>
      <c r="U25" s="60" t="n">
        <f aca="false">S25+T25</f>
        <v>3545.9</v>
      </c>
      <c r="V25" s="60"/>
      <c r="W25" s="60" t="n">
        <f aca="false">ROUND(AnnualFactorsLow!B26*U25,1)</f>
        <v>212.8</v>
      </c>
      <c r="X25" s="60" t="n">
        <f aca="false">U25-W25</f>
        <v>3333.1</v>
      </c>
      <c r="Y25" s="57" t="n">
        <f aca="false">ROUND(AnnualFactorsLow!F26*X25,1)</f>
        <v>214.7</v>
      </c>
      <c r="Z25" s="60" t="n">
        <f aca="false">X25-Y25</f>
        <v>3118.4</v>
      </c>
      <c r="AB25" s="61" t="n">
        <f aca="false">AnnualFactorsLow!C26</f>
        <v>0.827879907220973</v>
      </c>
      <c r="AC25" s="60" t="n">
        <f aca="false">ROUND((Z25/AB25),1)</f>
        <v>3766.7</v>
      </c>
      <c r="AD25" s="11" t="n">
        <f aca="false">AnnualFactorsLow!D26</f>
        <v>0.328723302793247</v>
      </c>
      <c r="AE25" s="60" t="n">
        <f aca="false">ROUND(AC25*AD25,1)</f>
        <v>1238.2</v>
      </c>
      <c r="AF25" s="11" t="n">
        <f aca="false">AnnualFactorsLow!E26</f>
        <v>0.195788614490451</v>
      </c>
      <c r="AG25" s="0" t="n">
        <f aca="false">ROUND(AC25*AF25,1)</f>
        <v>737.5</v>
      </c>
      <c r="AH25" s="60" t="n">
        <f aca="false">AC25+AE25+AG25</f>
        <v>5742.4</v>
      </c>
      <c r="AI25" s="0" t="n">
        <f aca="false">ROUND(AnnualFactorsLow!H26*AH25,1)</f>
        <v>122.9</v>
      </c>
      <c r="AJ25" s="60" t="n">
        <f aca="false">AH25-AI25</f>
        <v>5619.5</v>
      </c>
      <c r="AK25" s="12" t="n">
        <f aca="false">AnnualFactorsLow!I26</f>
        <v>2.56195791078767</v>
      </c>
      <c r="AL25" s="60" t="n">
        <f aca="false">ROUND(AJ25/AK25,1)</f>
        <v>2193.4</v>
      </c>
      <c r="AN25" s="62" t="n">
        <f aca="false">ROUND(4544.9/AH$2*AH25,1)</f>
        <v>5566.6</v>
      </c>
      <c r="AO25" s="62" t="n">
        <f aca="false">ROUND(91.5/AI$2*AI25,1)</f>
        <v>119.4</v>
      </c>
      <c r="AP25" s="62" t="n">
        <f aca="false">AN25-AO25</f>
        <v>5447.2</v>
      </c>
      <c r="AQ25" s="60" t="n">
        <f aca="false">AP25/AK25</f>
        <v>2126.18637373526</v>
      </c>
      <c r="AS25" s="57" t="n">
        <f aca="false">(AE25/(AC25+AE25+AG25))*AN25</f>
        <v>1200.29327807189</v>
      </c>
      <c r="AT25" s="57" t="n">
        <f aca="false">(AC25/(AC25+AE25+AG25))*AN25</f>
        <v>3651.38482516021</v>
      </c>
      <c r="AU25" s="57" t="n">
        <f aca="false">(AG25/(AC25+AE25+AG25))*AN25</f>
        <v>714.921896767902</v>
      </c>
      <c r="AV25" s="54" t="n">
        <f aca="false">Y25/X25</f>
        <v>0.0644145090156311</v>
      </c>
    </row>
    <row r="26" customFormat="false" ht="12.75" hidden="false" customHeight="false" outlineLevel="0" collapsed="false">
      <c r="A26" s="0" t="n">
        <v>2024</v>
      </c>
      <c r="B26" s="60" t="n">
        <f aca="false">SectorParameters!E$18+(SectorParameters!E$19*LN(A26))+SectorParameters!E$20*LN(NationalDataLow!X68)</f>
        <v>38.6546968767207</v>
      </c>
      <c r="C26" s="60" t="n">
        <f aca="false">SectorParameters!E$11+(SectorParameters!E$12*NationalDataLow!Z68+SectorParameters!E$13*B26)</f>
        <v>119.465697019206</v>
      </c>
      <c r="D26" s="60" t="n">
        <f aca="false">EXP(SectorParameters!B$11+SectorParameters!B$12*LN(NationalDataLow!Y68))</f>
        <v>177.776681900885</v>
      </c>
      <c r="E26" s="60" t="n">
        <f aca="false">SectorParameters!H$3+(SectorParameters!H$4*NationalDataLow!AC68+SectorParameters!H$5*D25)</f>
        <v>159.044275229196</v>
      </c>
      <c r="F26" s="60" t="n">
        <f aca="false">SectorParameters!H$11+SectorParameters!H$12*NationalDataLow!AG68</f>
        <v>68.3784604298193</v>
      </c>
      <c r="G26" s="60" t="n">
        <f aca="false">SectorParameters!B$3+SectorParameters!B$4*NationalDataLow!AA68</f>
        <v>454.5208837881</v>
      </c>
      <c r="H26" s="60" t="n">
        <f aca="false">EXP(SectorParameters!E$3+SectorParameters!E$4*LN(G25)+SectorParameters!E$5*LN(NationalDataLow!AB68))</f>
        <v>103.355229160206</v>
      </c>
      <c r="I26" s="60" t="n">
        <f aca="false">SectorParameters!H$18+(SectorParameters!H$19*NationalDataLow!AF68+SectorParameters!H$20*AN25)</f>
        <v>245.096994516785</v>
      </c>
      <c r="J26" s="60" t="n">
        <f aca="false">SectorParameters!B$26+SectorParameters!B$27*NationalDataLow!AE68</f>
        <v>650.79671888124</v>
      </c>
      <c r="K26" s="60" t="n">
        <f aca="false">SectorParameters!E$26+SectorParameters!E$27*NationalDataLow!AH68</f>
        <v>669.930853669212</v>
      </c>
      <c r="L26" s="60" t="n">
        <f aca="false">SectorParameters!B$18+SectorParameters!B$19*NationalDataLow!AI68</f>
        <v>277.512341495758</v>
      </c>
      <c r="N26" s="60" t="n">
        <f aca="false">ROUND(SUM(B26:L26),1)</f>
        <v>2964.5</v>
      </c>
      <c r="O26" s="60"/>
      <c r="P26" s="0" t="n">
        <f aca="false">AnnualFactorsLow!J27</f>
        <v>330.542</v>
      </c>
      <c r="Q26" s="60" t="n">
        <f aca="false">ROUND((N26+P26),1)</f>
        <v>3295</v>
      </c>
      <c r="R26" s="60" t="n">
        <f aca="false">ROUND((AnnualFactorsLow!G27*Q26),1)</f>
        <v>178.3</v>
      </c>
      <c r="S26" s="60" t="n">
        <f aca="false">Q26+R26</f>
        <v>3473.3</v>
      </c>
      <c r="T26" s="60" t="n">
        <f aca="false">ROUND(AnnualFactorsLow!K27,1)</f>
        <v>83.8</v>
      </c>
      <c r="U26" s="60" t="n">
        <f aca="false">S26+T26</f>
        <v>3557.1</v>
      </c>
      <c r="V26" s="60"/>
      <c r="W26" s="60" t="n">
        <f aca="false">ROUND(AnnualFactorsLow!B27*U26,1)</f>
        <v>213.4</v>
      </c>
      <c r="X26" s="60" t="n">
        <f aca="false">U26-W26</f>
        <v>3343.7</v>
      </c>
      <c r="Y26" s="57" t="n">
        <f aca="false">ROUND(AnnualFactorsLow!F27*X26,1)</f>
        <v>215.9</v>
      </c>
      <c r="Z26" s="60" t="n">
        <f aca="false">X26-Y26</f>
        <v>3127.8</v>
      </c>
      <c r="AB26" s="61" t="n">
        <f aca="false">AnnualFactorsLow!C27</f>
        <v>0.82803993814333</v>
      </c>
      <c r="AC26" s="60" t="n">
        <f aca="false">ROUND((Z26/AB26),1)</f>
        <v>3777.4</v>
      </c>
      <c r="AD26" s="11" t="n">
        <f aca="false">AnnualFactorsLow!D27</f>
        <v>0.330947685871653</v>
      </c>
      <c r="AE26" s="60" t="n">
        <f aca="false">ROUND(AC26*AD26,1)</f>
        <v>1250.1</v>
      </c>
      <c r="AF26" s="11" t="n">
        <f aca="false">AnnualFactorsLow!E27</f>
        <v>0.201606982676713</v>
      </c>
      <c r="AG26" s="0" t="n">
        <f aca="false">ROUND(AC26*AF26,1)</f>
        <v>761.6</v>
      </c>
      <c r="AH26" s="60" t="n">
        <f aca="false">AC26+AE26+AG26</f>
        <v>5789.1</v>
      </c>
      <c r="AI26" s="0" t="n">
        <f aca="false">ROUND(AnnualFactorsLow!H27*AH26,1)</f>
        <v>124.5</v>
      </c>
      <c r="AJ26" s="60" t="n">
        <f aca="false">AH26-AI26</f>
        <v>5664.6</v>
      </c>
      <c r="AK26" s="12" t="n">
        <f aca="false">AnnualFactorsLow!I27</f>
        <v>2.55597196238702</v>
      </c>
      <c r="AL26" s="60" t="n">
        <f aca="false">ROUND(AJ26/AK26,1)</f>
        <v>2216.2</v>
      </c>
      <c r="AN26" s="62" t="n">
        <f aca="false">ROUND(4544.9/AH$2*AH26,1)</f>
        <v>5611.9</v>
      </c>
      <c r="AO26" s="62" t="n">
        <f aca="false">ROUND(91.5/AI$2*AI26,1)</f>
        <v>120.9</v>
      </c>
      <c r="AP26" s="62" t="n">
        <f aca="false">AN26-AO26</f>
        <v>5491</v>
      </c>
      <c r="AQ26" s="60" t="n">
        <f aca="false">AP26/AK26</f>
        <v>2148.30212568997</v>
      </c>
      <c r="AS26" s="57" t="n">
        <f aca="false">(AE26/(AC26+AE26+AG26))*AN26</f>
        <v>1211.83537855625</v>
      </c>
      <c r="AT26" s="57" t="n">
        <f aca="false">(AC26/(AC26+AE26+AG26))*AN26</f>
        <v>3661.77662503671</v>
      </c>
      <c r="AU26" s="57" t="n">
        <f aca="false">(AG26/(AC26+AE26+AG26))*AN26</f>
        <v>738.287996407041</v>
      </c>
      <c r="AV26" s="54" t="n">
        <f aca="false">Y26/X26</f>
        <v>0.0645691898196609</v>
      </c>
    </row>
    <row r="27" s="28" customFormat="true" ht="12.75" hidden="false" customHeight="false" outlineLevel="0" collapsed="false">
      <c r="A27" s="28" t="n">
        <v>2025</v>
      </c>
      <c r="B27" s="60" t="n">
        <f aca="false">SectorParameters!E$18+(SectorParameters!E$19*LN(A27))+SectorParameters!E$20*LN(NationalDataLow!X69)</f>
        <v>36.9932108663297</v>
      </c>
      <c r="C27" s="60" t="n">
        <f aca="false">SectorParameters!E$11+(SectorParameters!E$12*NationalDataLow!Z69+SectorParameters!E$13*B27)</f>
        <v>118.227442943934</v>
      </c>
      <c r="D27" s="60" t="n">
        <f aca="false">EXP(SectorParameters!B$11+SectorParameters!B$12*LN(NationalDataLow!Y69))</f>
        <v>177.407317069355</v>
      </c>
      <c r="E27" s="60" t="n">
        <f aca="false">SectorParameters!H$3+(SectorParameters!H$4*NationalDataLow!AC69+SectorParameters!H$5*D26)</f>
        <v>158.703572759965</v>
      </c>
      <c r="F27" s="60" t="n">
        <f aca="false">SectorParameters!H$11+SectorParameters!H$12*NationalDataLow!AG69</f>
        <v>68.2000862062361</v>
      </c>
      <c r="G27" s="60" t="n">
        <f aca="false">SectorParameters!B$3+SectorParameters!B$4*NationalDataLow!AA69</f>
        <v>454.799151317616</v>
      </c>
      <c r="H27" s="60" t="n">
        <f aca="false">EXP(SectorParameters!E$3+SectorParameters!E$4*LN(G26)+SectorParameters!E$5*LN(NationalDataLow!AB69))</f>
        <v>103.369625167369</v>
      </c>
      <c r="I27" s="60" t="n">
        <f aca="false">SectorParameters!H$18+(SectorParameters!H$19*NationalDataLow!AF69+SectorParameters!H$20*AN26)</f>
        <v>248.327896665732</v>
      </c>
      <c r="J27" s="60" t="n">
        <f aca="false">SectorParameters!B$26+SectorParameters!B$27*NationalDataLow!AE69</f>
        <v>664.475073679971</v>
      </c>
      <c r="K27" s="60" t="n">
        <f aca="false">SectorParameters!E$26+SectorParameters!E$27*NationalDataLow!AH69</f>
        <v>667.000992015155</v>
      </c>
      <c r="L27" s="60" t="n">
        <f aca="false">SectorParameters!B$18+SectorParameters!B$19*NationalDataLow!AI69</f>
        <v>277.463169954395</v>
      </c>
      <c r="N27" s="49" t="n">
        <f aca="false">ROUND(SUM(B27:L27),1)</f>
        <v>2975</v>
      </c>
      <c r="O27" s="49"/>
      <c r="P27" s="28" t="n">
        <f aca="false">AnnualFactorsLow!J28</f>
        <v>330.411</v>
      </c>
      <c r="Q27" s="49" t="n">
        <f aca="false">ROUND((N27+P27),1)</f>
        <v>3305.4</v>
      </c>
      <c r="R27" s="49" t="n">
        <f aca="false">ROUND((AnnualFactorsLow!G28*Q27),1)</f>
        <v>178.8</v>
      </c>
      <c r="S27" s="49" t="n">
        <f aca="false">Q27+R27</f>
        <v>3484.2</v>
      </c>
      <c r="T27" s="49" t="n">
        <f aca="false">ROUND(AnnualFactorsLow!K28,1)</f>
        <v>83.8</v>
      </c>
      <c r="U27" s="49" t="n">
        <f aca="false">S27+T27</f>
        <v>3568</v>
      </c>
      <c r="V27" s="49"/>
      <c r="W27" s="49" t="n">
        <f aca="false">ROUND(AnnualFactorsLow!B28*U27,1)</f>
        <v>214.1</v>
      </c>
      <c r="X27" s="49" t="n">
        <f aca="false">U27-W27</f>
        <v>3353.9</v>
      </c>
      <c r="Y27" s="49" t="n">
        <f aca="false">ROUND(AnnualFactorsLow!F28*X27,1)</f>
        <v>217</v>
      </c>
      <c r="Z27" s="49" t="n">
        <f aca="false">X27-Y27</f>
        <v>3136.9</v>
      </c>
      <c r="AB27" s="50" t="n">
        <f aca="false">AnnualFactorsLow!C28</f>
        <v>0.8282</v>
      </c>
      <c r="AC27" s="49" t="n">
        <f aca="false">ROUND((Z27/AB27),1)</f>
        <v>3787.6</v>
      </c>
      <c r="AD27" s="51" t="n">
        <f aca="false">AnnualFactorsLow!D28</f>
        <v>0.333187120758183</v>
      </c>
      <c r="AE27" s="49" t="n">
        <f aca="false">ROUND(AC27*AD27,1)</f>
        <v>1262</v>
      </c>
      <c r="AF27" s="51" t="n">
        <f aca="false">AnnualFactorsLow!E28</f>
        <v>0.207598258814948</v>
      </c>
      <c r="AG27" s="28" t="n">
        <f aca="false">ROUND(AC27*AF27,1)</f>
        <v>786.3</v>
      </c>
      <c r="AH27" s="49" t="n">
        <f aca="false">AC27+AE27+AG27</f>
        <v>5835.9</v>
      </c>
      <c r="AI27" s="28" t="n">
        <f aca="false">ROUND(AnnualFactorsLow!H28*AH27,1)</f>
        <v>126.1</v>
      </c>
      <c r="AJ27" s="49" t="n">
        <f aca="false">AH27-AI27</f>
        <v>5709.8</v>
      </c>
      <c r="AK27" s="52" t="n">
        <f aca="false">AnnualFactorsLow!I28</f>
        <v>2.55</v>
      </c>
      <c r="AL27" s="49" t="n">
        <f aca="false">ROUND(AJ27/AK27,1)</f>
        <v>2239.1</v>
      </c>
      <c r="AN27" s="53" t="n">
        <f aca="false">ROUND(4544.9/AH$2*AH27,1)</f>
        <v>5657.3</v>
      </c>
      <c r="AO27" s="53" t="n">
        <f aca="false">ROUND(91.5/AI$2*AI27,1)</f>
        <v>122.5</v>
      </c>
      <c r="AP27" s="53" t="n">
        <f aca="false">AN27-AO27</f>
        <v>5534.8</v>
      </c>
      <c r="AQ27" s="49" t="n">
        <f aca="false">AP27/AK27</f>
        <v>2170.50980392157</v>
      </c>
      <c r="AS27" s="49" t="n">
        <f aca="false">(AE27/(AC27+AE27+AG27))*AN27</f>
        <v>1223.37815932418</v>
      </c>
      <c r="AT27" s="49" t="n">
        <f aca="false">(AC27/(AC27+AE27+AG27))*AN27</f>
        <v>3671.68551208897</v>
      </c>
      <c r="AU27" s="49" t="n">
        <f aca="false">(AG27/(AC27+AE27+AG27))*AN27</f>
        <v>762.23632858685</v>
      </c>
      <c r="AV27" s="54" t="n">
        <f aca="false">Y27/X27</f>
        <v>0.0647007960881362</v>
      </c>
    </row>
    <row r="28" customFormat="false" ht="12.75" hidden="false" customHeight="false" outlineLevel="0" collapsed="false">
      <c r="A28" s="0" t="n">
        <v>2026</v>
      </c>
      <c r="B28" s="60" t="n">
        <f aca="false">SectorParameters!E$18+(SectorParameters!E$19*LN(A28))+SectorParameters!E$20*LN(NationalDataLow!X70)</f>
        <v>34.8051926765317</v>
      </c>
      <c r="C28" s="60" t="n">
        <f aca="false">SectorParameters!E$11+(SectorParameters!E$12*NationalDataLow!Z70+SectorParameters!E$13*B28)</f>
        <v>116.019806064299</v>
      </c>
      <c r="D28" s="60" t="n">
        <f aca="false">EXP(SectorParameters!B$11+SectorParameters!B$12*LN(NationalDataLow!Y70))</f>
        <v>176.012520252621</v>
      </c>
      <c r="E28" s="60" t="n">
        <f aca="false">SectorParameters!H$3+(SectorParameters!H$4*NationalDataLow!AC70+SectorParameters!H$5*D27)</f>
        <v>157.769763195733</v>
      </c>
      <c r="F28" s="60" t="n">
        <f aca="false">SectorParameters!H$11+SectorParameters!H$12*NationalDataLow!AG70</f>
        <v>67.8039295003712</v>
      </c>
      <c r="G28" s="60" t="n">
        <f aca="false">SectorParameters!B$3+SectorParameters!B$4*NationalDataLow!AA70</f>
        <v>453.257849133173</v>
      </c>
      <c r="H28" s="60" t="n">
        <f aca="false">EXP(SectorParameters!E$3+SectorParameters!E$4*LN(G27)+SectorParameters!E$5*LN(NationalDataLow!AB70))</f>
        <v>103.131436737248</v>
      </c>
      <c r="I28" s="60" t="n">
        <f aca="false">SectorParameters!H$18+(SectorParameters!H$19*NationalDataLow!AF70+SectorParameters!H$20*AN27)</f>
        <v>251.126141429237</v>
      </c>
      <c r="J28" s="60" t="n">
        <f aca="false">SectorParameters!B$26+SectorParameters!B$27*NationalDataLow!AE70</f>
        <v>675.760260290785</v>
      </c>
      <c r="K28" s="60" t="n">
        <f aca="false">SectorParameters!E$26+SectorParameters!E$27*NationalDataLow!AH70</f>
        <v>660.87889303653</v>
      </c>
      <c r="L28" s="60" t="n">
        <f aca="false">SectorParameters!B$18+SectorParameters!B$19*NationalDataLow!AI70</f>
        <v>276.322663370021</v>
      </c>
      <c r="N28" s="60" t="n">
        <f aca="false">ROUND(SUM(B28:L28),1)</f>
        <v>2972.9</v>
      </c>
      <c r="O28" s="60"/>
      <c r="P28" s="0" t="n">
        <f aca="false">AnnualFactorsLow!J29</f>
        <v>330.411</v>
      </c>
      <c r="Q28" s="60" t="n">
        <f aca="false">ROUND((N28+P28),1)</f>
        <v>3303.3</v>
      </c>
      <c r="R28" s="60" t="n">
        <f aca="false">ROUND((AnnualFactorsLow!G29*Q28),1)</f>
        <v>178.7</v>
      </c>
      <c r="S28" s="60" t="n">
        <f aca="false">Q28+R28</f>
        <v>3482</v>
      </c>
      <c r="T28" s="60" t="n">
        <f aca="false">ROUND(AnnualFactorsLow!K29,1)</f>
        <v>83.8</v>
      </c>
      <c r="U28" s="60" t="n">
        <f aca="false">S28+T28</f>
        <v>3565.8</v>
      </c>
      <c r="V28" s="60"/>
      <c r="W28" s="60" t="n">
        <f aca="false">ROUND(AnnualFactorsLow!B29*U28,1)</f>
        <v>213.9</v>
      </c>
      <c r="X28" s="60" t="n">
        <f aca="false">U28-W28</f>
        <v>3351.9</v>
      </c>
      <c r="Y28" s="57" t="n">
        <f aca="false">ROUND(AnnualFactorsLow!F29*X28,1)</f>
        <v>217.3</v>
      </c>
      <c r="Z28" s="60" t="n">
        <f aca="false">X28-Y28</f>
        <v>3134.6</v>
      </c>
      <c r="AB28" s="61" t="n">
        <f aca="false">AnnualFactorsLow!C29</f>
        <v>0.828339952692426</v>
      </c>
      <c r="AC28" s="60" t="n">
        <f aca="false">ROUND((Z28/AB28),1)</f>
        <v>3784.2</v>
      </c>
      <c r="AD28" s="11" t="n">
        <f aca="false">AnnualFactorsLow!D29</f>
        <v>0.334283297996019</v>
      </c>
      <c r="AE28" s="60" t="n">
        <f aca="false">ROUND(AC28*AD28,1)</f>
        <v>1265</v>
      </c>
      <c r="AF28" s="11" t="n">
        <f aca="false">AnnualFactorsLow!E29</f>
        <v>0.211566853183693</v>
      </c>
      <c r="AG28" s="0" t="n">
        <f aca="false">ROUND(AC28*AF28,1)</f>
        <v>800.6</v>
      </c>
      <c r="AH28" s="60" t="n">
        <f aca="false">AC28+AE28+AG28</f>
        <v>5849.8</v>
      </c>
      <c r="AI28" s="0" t="n">
        <f aca="false">ROUND(AnnualFactorsLow!H29*AH28,1)</f>
        <v>126.7</v>
      </c>
      <c r="AJ28" s="60" t="n">
        <f aca="false">AH28-AI28</f>
        <v>5723.1</v>
      </c>
      <c r="AK28" s="12" t="n">
        <f aca="false">AnnualFactorsLow!I29</f>
        <v>2.55</v>
      </c>
      <c r="AL28" s="60" t="n">
        <f aca="false">ROUND(AJ28/AK28,1)</f>
        <v>2244.4</v>
      </c>
      <c r="AN28" s="62" t="n">
        <f aca="false">ROUND(4544.9/AH$2*AH28,1)</f>
        <v>5670.8</v>
      </c>
      <c r="AO28" s="62" t="n">
        <f aca="false">ROUND(91.5/AI$2*AI28,1)</f>
        <v>123.1</v>
      </c>
      <c r="AP28" s="62" t="n">
        <f aca="false">AN28-AO28</f>
        <v>5547.7</v>
      </c>
      <c r="AQ28" s="60" t="n">
        <f aca="false">AP28/AK28</f>
        <v>2175.56862745098</v>
      </c>
      <c r="AS28" s="57" t="n">
        <f aca="false">(AE28/(AC28+AE28+AG28))*AN28</f>
        <v>1226.29183903723</v>
      </c>
      <c r="AT28" s="57" t="n">
        <f aca="false">(AC28/(AC28+AE28+AG28))*AN28</f>
        <v>3668.40598994837</v>
      </c>
      <c r="AU28" s="57" t="n">
        <f aca="false">(AG28/(AC28+AE28+AG28))*AN28</f>
        <v>776.102171014394</v>
      </c>
      <c r="AV28" s="54" t="n">
        <f aca="false">Y28/X28</f>
        <v>0.064828903010233</v>
      </c>
    </row>
    <row r="29" customFormat="false" ht="12.75" hidden="false" customHeight="false" outlineLevel="0" collapsed="false">
      <c r="A29" s="0" t="n">
        <v>2027</v>
      </c>
      <c r="B29" s="60" t="n">
        <f aca="false">SectorParameters!E$18+(SectorParameters!E$19*LN(A29))+SectorParameters!E$20*LN(NationalDataLow!X71)</f>
        <v>32.5870367109882</v>
      </c>
      <c r="C29" s="60" t="n">
        <f aca="false">SectorParameters!E$11+(SectorParameters!E$12*NationalDataLow!Z71+SectorParameters!E$13*B29)</f>
        <v>113.782624521235</v>
      </c>
      <c r="D29" s="60" t="n">
        <f aca="false">EXP(SectorParameters!B$11+SectorParameters!B$12*LN(NationalDataLow!Y71))</f>
        <v>174.605174145103</v>
      </c>
      <c r="E29" s="60" t="n">
        <f aca="false">SectorParameters!H$3+(SectorParameters!H$4*NationalDataLow!AC71+SectorParameters!H$5*D28)</f>
        <v>156.656729208604</v>
      </c>
      <c r="F29" s="60" t="n">
        <f aca="false">SectorParameters!H$11+SectorParameters!H$12*NationalDataLow!AG71</f>
        <v>67.4077727945063</v>
      </c>
      <c r="G29" s="60" t="n">
        <f aca="false">SectorParameters!B$3+SectorParameters!B$4*NationalDataLow!AA71</f>
        <v>451.676556405567</v>
      </c>
      <c r="H29" s="60" t="n">
        <f aca="false">EXP(SectorParameters!E$3+SectorParameters!E$4*LN(G28)+SectorParameters!E$5*LN(NationalDataLow!AB71))</f>
        <v>102.609302822923</v>
      </c>
      <c r="I29" s="60" t="n">
        <f aca="false">SectorParameters!H$18+(SectorParameters!H$19*NationalDataLow!AF71+SectorParameters!H$20*AN28)</f>
        <v>252.454625800243</v>
      </c>
      <c r="J29" s="60" t="n">
        <f aca="false">SectorParameters!B$26+SectorParameters!B$27*NationalDataLow!AE71</f>
        <v>687.067202976035</v>
      </c>
      <c r="K29" s="60" t="n">
        <f aca="false">SectorParameters!E$26+SectorParameters!E$27*NationalDataLow!AH71</f>
        <v>654.581876944229</v>
      </c>
      <c r="L29" s="60" t="n">
        <f aca="false">SectorParameters!B$18+SectorParameters!B$19*NationalDataLow!AI71</f>
        <v>275.157571014965</v>
      </c>
      <c r="N29" s="60" t="n">
        <f aca="false">ROUND(SUM(B29:L29),1)</f>
        <v>2968.6</v>
      </c>
      <c r="O29" s="60"/>
      <c r="P29" s="0" t="n">
        <f aca="false">AnnualFactorsLow!J30</f>
        <v>330.411</v>
      </c>
      <c r="Q29" s="60" t="n">
        <f aca="false">ROUND((N29+P29),1)</f>
        <v>3299</v>
      </c>
      <c r="R29" s="60" t="n">
        <f aca="false">ROUND((AnnualFactorsLow!G30*Q29),1)</f>
        <v>178.5</v>
      </c>
      <c r="S29" s="60" t="n">
        <f aca="false">Q29+R29</f>
        <v>3477.5</v>
      </c>
      <c r="T29" s="60" t="n">
        <f aca="false">ROUND(AnnualFactorsLow!K30,1)</f>
        <v>83.8</v>
      </c>
      <c r="U29" s="60" t="n">
        <f aca="false">S29+T29</f>
        <v>3561.3</v>
      </c>
      <c r="V29" s="60"/>
      <c r="W29" s="60" t="n">
        <f aca="false">ROUND(AnnualFactorsLow!B30*U29,1)</f>
        <v>213.7</v>
      </c>
      <c r="X29" s="60" t="n">
        <f aca="false">U29-W29</f>
        <v>3347.6</v>
      </c>
      <c r="Y29" s="57" t="n">
        <f aca="false">ROUND(AnnualFactorsLow!F30*X29,1)</f>
        <v>217.5</v>
      </c>
      <c r="Z29" s="60" t="n">
        <f aca="false">X29-Y29</f>
        <v>3130.1</v>
      </c>
      <c r="AB29" s="61" t="n">
        <f aca="false">AnnualFactorsLow!C30</f>
        <v>0.828479929034643</v>
      </c>
      <c r="AC29" s="60" t="n">
        <f aca="false">ROUND((Z29/AB29),1)</f>
        <v>3778.1</v>
      </c>
      <c r="AD29" s="11" t="n">
        <f aca="false">AnnualFactorsLow!D30</f>
        <v>0.335383081629367</v>
      </c>
      <c r="AE29" s="60" t="n">
        <f aca="false">ROUND(AC29*AD29,1)</f>
        <v>1267.1</v>
      </c>
      <c r="AF29" s="11" t="n">
        <f aca="false">AnnualFactorsLow!E30</f>
        <v>0.215611313994447</v>
      </c>
      <c r="AG29" s="0" t="n">
        <f aca="false">ROUND(AC29*AF29,1)</f>
        <v>814.6</v>
      </c>
      <c r="AH29" s="60" t="n">
        <f aca="false">AC29+AE29+AG29</f>
        <v>5859.8</v>
      </c>
      <c r="AI29" s="0" t="n">
        <f aca="false">ROUND(AnnualFactorsLow!H30*AH29,1)</f>
        <v>127.3</v>
      </c>
      <c r="AJ29" s="60" t="n">
        <f aca="false">AH29-AI29</f>
        <v>5732.5</v>
      </c>
      <c r="AK29" s="12" t="n">
        <f aca="false">AnnualFactorsLow!I30</f>
        <v>2.55</v>
      </c>
      <c r="AL29" s="60" t="n">
        <f aca="false">ROUND(AJ29/AK29,1)</f>
        <v>2248</v>
      </c>
      <c r="AN29" s="62" t="n">
        <f aca="false">ROUND(4544.9/AH$2*AH29,1)</f>
        <v>5680.4</v>
      </c>
      <c r="AO29" s="62" t="n">
        <f aca="false">ROUND(91.5/AI$2*AI29,1)</f>
        <v>123.7</v>
      </c>
      <c r="AP29" s="62" t="n">
        <f aca="false">AN29-AO29</f>
        <v>5556.7</v>
      </c>
      <c r="AQ29" s="60" t="n">
        <f aca="false">AP29/AK29</f>
        <v>2179.09803921569</v>
      </c>
      <c r="AS29" s="57" t="n">
        <f aca="false">(AE29/(AC29+AE29+AG29))*AN29</f>
        <v>1228.30725280726</v>
      </c>
      <c r="AT29" s="57" t="n">
        <f aca="false">(AC29/(AC29+AE29+AG29))*AN29</f>
        <v>3662.43203522304</v>
      </c>
      <c r="AU29" s="57" t="n">
        <f aca="false">(AG29/(AC29+AE29+AG29))*AN29</f>
        <v>789.660711969692</v>
      </c>
      <c r="AV29" s="54" t="n">
        <f aca="false">Y29/X29</f>
        <v>0.0649719201816227</v>
      </c>
    </row>
    <row r="30" customFormat="false" ht="12.75" hidden="false" customHeight="false" outlineLevel="0" collapsed="false">
      <c r="A30" s="0" t="n">
        <v>2028</v>
      </c>
      <c r="B30" s="60" t="n">
        <f aca="false">SectorParameters!E$18+(SectorParameters!E$19*LN(A30))+SectorParameters!E$20*LN(NationalDataLow!X72)</f>
        <v>30.372552309388</v>
      </c>
      <c r="C30" s="60" t="n">
        <f aca="false">SectorParameters!E$11+(SectorParameters!E$12*NationalDataLow!Z72+SectorParameters!E$13*B30)</f>
        <v>111.539173024661</v>
      </c>
      <c r="D30" s="60" t="n">
        <f aca="false">EXP(SectorParameters!B$11+SectorParameters!B$12*LN(NationalDataLow!Y72))</f>
        <v>173.19114185053</v>
      </c>
      <c r="E30" s="60" t="n">
        <f aca="false">SectorParameters!H$3+(SectorParameters!H$4*NationalDataLow!AC72+SectorParameters!H$5*D29)</f>
        <v>155.536492539773</v>
      </c>
      <c r="F30" s="60" t="n">
        <f aca="false">SectorParameters!H$11+SectorParameters!H$12*NationalDataLow!AG72</f>
        <v>67.0095419697625</v>
      </c>
      <c r="G30" s="60" t="n">
        <f aca="false">SectorParameters!B$3+SectorParameters!B$4*NationalDataLow!AA72</f>
        <v>450.053606862164</v>
      </c>
      <c r="H30" s="60" t="n">
        <f aca="false">EXP(SectorParameters!E$3+SectorParameters!E$4*LN(G29)+SectorParameters!E$5*LN(NationalDataLow!AB72))</f>
        <v>102.077171953968</v>
      </c>
      <c r="I30" s="60" t="n">
        <f aca="false">SectorParameters!H$18+(SectorParameters!H$19*NationalDataLow!AF72+SectorParameters!H$20*AN29)</f>
        <v>253.596063429789</v>
      </c>
      <c r="J30" s="60" t="n">
        <f aca="false">SectorParameters!B$26+SectorParameters!B$27*NationalDataLow!AE72</f>
        <v>698.386577703819</v>
      </c>
      <c r="K30" s="60" t="n">
        <f aca="false">SectorParameters!E$26+SectorParameters!E$27*NationalDataLow!AH72</f>
        <v>648.113587844788</v>
      </c>
      <c r="L30" s="60" t="n">
        <f aca="false">SectorParameters!B$18+SectorParameters!B$19*NationalDataLow!AI72</f>
        <v>273.969258765377</v>
      </c>
      <c r="N30" s="60" t="n">
        <f aca="false">ROUND(SUM(B30:L30),1)</f>
        <v>2963.8</v>
      </c>
      <c r="O30" s="60"/>
      <c r="P30" s="0" t="n">
        <f aca="false">AnnualFactorsLow!J31</f>
        <v>330.411</v>
      </c>
      <c r="Q30" s="60" t="n">
        <f aca="false">ROUND((N30+P30),1)</f>
        <v>3294.2</v>
      </c>
      <c r="R30" s="60" t="n">
        <f aca="false">ROUND((AnnualFactorsLow!G31*Q30),1)</f>
        <v>178.2</v>
      </c>
      <c r="S30" s="60" t="n">
        <f aca="false">Q30+R30</f>
        <v>3472.4</v>
      </c>
      <c r="T30" s="60" t="n">
        <f aca="false">ROUND(AnnualFactorsLow!K31,1)</f>
        <v>83.8</v>
      </c>
      <c r="U30" s="60" t="n">
        <f aca="false">S30+T30</f>
        <v>3556.2</v>
      </c>
      <c r="V30" s="60"/>
      <c r="W30" s="60" t="n">
        <f aca="false">ROUND(AnnualFactorsLow!B31*U30,1)</f>
        <v>213.4</v>
      </c>
      <c r="X30" s="60" t="n">
        <f aca="false">U30-W30</f>
        <v>3342.8</v>
      </c>
      <c r="Y30" s="57" t="n">
        <f aca="false">ROUND(AnnualFactorsLow!F31*X30,1)</f>
        <v>217.7</v>
      </c>
      <c r="Z30" s="60" t="n">
        <f aca="false">X30-Y30</f>
        <v>3125.1</v>
      </c>
      <c r="AB30" s="61" t="n">
        <f aca="false">AnnualFactorsLow!C31</f>
        <v>0.828619929030645</v>
      </c>
      <c r="AC30" s="60" t="n">
        <f aca="false">ROUND((Z30/AB30),1)</f>
        <v>3771.5</v>
      </c>
      <c r="AD30" s="11" t="n">
        <f aca="false">AnnualFactorsLow!D31</f>
        <v>0.336486483523176</v>
      </c>
      <c r="AE30" s="60" t="n">
        <f aca="false">ROUND(AC30*AD30,1)</f>
        <v>1269.1</v>
      </c>
      <c r="AF30" s="11" t="n">
        <f aca="false">AnnualFactorsLow!E31</f>
        <v>0.219733091563492</v>
      </c>
      <c r="AG30" s="0" t="n">
        <f aca="false">ROUND(AC30*AF30,1)</f>
        <v>828.7</v>
      </c>
      <c r="AH30" s="60" t="n">
        <f aca="false">AC30+AE30+AG30</f>
        <v>5869.3</v>
      </c>
      <c r="AI30" s="0" t="n">
        <f aca="false">ROUND(AnnualFactorsLow!H31*AH30,1)</f>
        <v>127.8</v>
      </c>
      <c r="AJ30" s="60" t="n">
        <f aca="false">AH30-AI30</f>
        <v>5741.5</v>
      </c>
      <c r="AK30" s="12" t="n">
        <f aca="false">AnnualFactorsLow!I31</f>
        <v>2.55</v>
      </c>
      <c r="AL30" s="60" t="n">
        <f aca="false">ROUND(AJ30/AK30,1)</f>
        <v>2251.6</v>
      </c>
      <c r="AN30" s="62" t="n">
        <f aca="false">ROUND(4544.9/AH$2*AH30,1)</f>
        <v>5689.7</v>
      </c>
      <c r="AO30" s="62" t="n">
        <f aca="false">ROUND(91.5/AI$2*AI30,1)</f>
        <v>124.1</v>
      </c>
      <c r="AP30" s="62" t="n">
        <f aca="false">AN30-AO30</f>
        <v>5565.6</v>
      </c>
      <c r="AQ30" s="60" t="n">
        <f aca="false">AP30/AK30</f>
        <v>2182.58823529412</v>
      </c>
      <c r="AS30" s="57" t="n">
        <f aca="false">(AE30/(AC30+AE30+AG30))*AN30</f>
        <v>1230.26566541155</v>
      </c>
      <c r="AT30" s="57" t="n">
        <f aca="false">(AC30/(AC30+AE30+AG30))*AN30</f>
        <v>3656.09247269691</v>
      </c>
      <c r="AU30" s="57" t="n">
        <f aca="false">(AG30/(AC30+AE30+AG30))*AN30</f>
        <v>803.341861891537</v>
      </c>
      <c r="AV30" s="54" t="n">
        <f aca="false">Y30/X30</f>
        <v>0.0651250448725619</v>
      </c>
    </row>
    <row r="31" customFormat="false" ht="12.75" hidden="false" customHeight="false" outlineLevel="0" collapsed="false">
      <c r="A31" s="0" t="n">
        <v>2029</v>
      </c>
      <c r="B31" s="60" t="n">
        <f aca="false">SectorParameters!E$18+(SectorParameters!E$19*LN(A31))+SectorParameters!E$20*LN(NationalDataLow!X73)</f>
        <v>28.1270089940546</v>
      </c>
      <c r="C31" s="60" t="n">
        <f aca="false">SectorParameters!E$11+(SectorParameters!E$12*NationalDataLow!Z73+SectorParameters!E$13*B31)</f>
        <v>109.263867565263</v>
      </c>
      <c r="D31" s="60" t="n">
        <f aca="false">EXP(SectorParameters!B$11+SectorParameters!B$12*LN(NationalDataLow!Y73))</f>
        <v>171.761797589677</v>
      </c>
      <c r="E31" s="60" t="n">
        <f aca="false">SectorParameters!H$3+(SectorParameters!H$4*NationalDataLow!AC73+SectorParameters!H$5*D30)</f>
        <v>154.403172540049</v>
      </c>
      <c r="F31" s="60" t="n">
        <f aca="false">SectorParameters!H$11+SectorParameters!H$12*NationalDataLow!AG73</f>
        <v>66.6113111450187</v>
      </c>
      <c r="G31" s="60" t="n">
        <f aca="false">SectorParameters!B$3+SectorParameters!B$4*NationalDataLow!AA73</f>
        <v>448.385667957702</v>
      </c>
      <c r="H31" s="60" t="n">
        <f aca="false">EXP(SectorParameters!E$3+SectorParameters!E$4*LN(G30)+SectorParameters!E$5*LN(NationalDataLow!AB73))</f>
        <v>101.53410954541</v>
      </c>
      <c r="I31" s="60" t="n">
        <f aca="false">SectorParameters!H$18+(SectorParameters!H$19*NationalDataLow!AF73+SectorParameters!H$20*AN30)</f>
        <v>254.713966269801</v>
      </c>
      <c r="J31" s="60" t="n">
        <f aca="false">SectorParameters!B$26+SectorParameters!B$27*NationalDataLow!AE73</f>
        <v>709.715276463504</v>
      </c>
      <c r="K31" s="60" t="n">
        <f aca="false">SectorParameters!E$26+SectorParameters!E$27*NationalDataLow!AH73</f>
        <v>641.470381631672</v>
      </c>
      <c r="L31" s="60" t="n">
        <f aca="false">SectorParameters!B$18+SectorParameters!B$19*NationalDataLow!AI73</f>
        <v>272.756360745108</v>
      </c>
      <c r="N31" s="60" t="n">
        <f aca="false">ROUND(SUM(B31:L31),1)</f>
        <v>2958.7</v>
      </c>
      <c r="O31" s="60"/>
      <c r="P31" s="0" t="n">
        <f aca="false">AnnualFactorsLow!J32</f>
        <v>330.411</v>
      </c>
      <c r="Q31" s="60" t="n">
        <f aca="false">ROUND((N31+P31),1)</f>
        <v>3289.1</v>
      </c>
      <c r="R31" s="60" t="n">
        <f aca="false">ROUND((AnnualFactorsLow!G32*Q31),1)</f>
        <v>177.9</v>
      </c>
      <c r="S31" s="60" t="n">
        <f aca="false">Q31+R31</f>
        <v>3467</v>
      </c>
      <c r="T31" s="60" t="n">
        <f aca="false">ROUND(AnnualFactorsLow!K32,1)</f>
        <v>83.8</v>
      </c>
      <c r="U31" s="60" t="n">
        <f aca="false">S31+T31</f>
        <v>3550.8</v>
      </c>
      <c r="V31" s="60"/>
      <c r="W31" s="60" t="n">
        <f aca="false">ROUND(AnnualFactorsLow!B32*U31,1)</f>
        <v>213</v>
      </c>
      <c r="X31" s="60" t="n">
        <f aca="false">U31-W31</f>
        <v>3337.8</v>
      </c>
      <c r="Y31" s="57" t="n">
        <f aca="false">ROUND(AnnualFactorsLow!F32*X31,1)</f>
        <v>217.8</v>
      </c>
      <c r="Z31" s="60" t="n">
        <f aca="false">X31-Y31</f>
        <v>3120</v>
      </c>
      <c r="AB31" s="61" t="n">
        <f aca="false">AnnualFactorsLow!C32</f>
        <v>0.828759952684432</v>
      </c>
      <c r="AC31" s="60" t="n">
        <f aca="false">ROUND((Z31/AB31),1)</f>
        <v>3764.7</v>
      </c>
      <c r="AD31" s="11" t="n">
        <f aca="false">AnnualFactorsLow!D32</f>
        <v>0.337593515581433</v>
      </c>
      <c r="AE31" s="60" t="n">
        <f aca="false">ROUND(AC31*AD31,1)</f>
        <v>1270.9</v>
      </c>
      <c r="AF31" s="11" t="n">
        <f aca="false">AnnualFactorsLow!E32</f>
        <v>0.223933663932373</v>
      </c>
      <c r="AG31" s="0" t="n">
        <f aca="false">ROUND(AC31*AF31,1)</f>
        <v>843</v>
      </c>
      <c r="AH31" s="60" t="n">
        <f aca="false">AC31+AE31+AG31</f>
        <v>5878.6</v>
      </c>
      <c r="AI31" s="0" t="n">
        <f aca="false">ROUND(AnnualFactorsLow!H32*AH31,1)</f>
        <v>128.4</v>
      </c>
      <c r="AJ31" s="60" t="n">
        <f aca="false">AH31-AI31</f>
        <v>5750.2</v>
      </c>
      <c r="AK31" s="12" t="n">
        <f aca="false">AnnualFactorsLow!I32</f>
        <v>2.55</v>
      </c>
      <c r="AL31" s="60" t="n">
        <f aca="false">ROUND(AJ31/AK31,1)</f>
        <v>2255</v>
      </c>
      <c r="AN31" s="62" t="n">
        <f aca="false">ROUND(4544.9/AH$2*AH31,1)</f>
        <v>5698.7</v>
      </c>
      <c r="AO31" s="62" t="n">
        <f aca="false">ROUND(91.5/AI$2*AI31,1)</f>
        <v>124.7</v>
      </c>
      <c r="AP31" s="62" t="n">
        <f aca="false">AN31-AO31</f>
        <v>5574</v>
      </c>
      <c r="AQ31" s="60" t="n">
        <f aca="false">AP31/AK31</f>
        <v>2185.88235294118</v>
      </c>
      <c r="AS31" s="57" t="n">
        <f aca="false">(AE31/(AC31+AE31+AG31))*AN31</f>
        <v>1232.0072517266</v>
      </c>
      <c r="AT31" s="57" t="n">
        <f aca="false">(AC31/(AC31+AE31+AG31))*AN31</f>
        <v>3649.49067635151</v>
      </c>
      <c r="AU31" s="57" t="n">
        <f aca="false">(AG31/(AC31+AE31+AG31))*AN31</f>
        <v>817.202071921886</v>
      </c>
      <c r="AV31" s="54" t="n">
        <f aca="false">Y31/X31</f>
        <v>0.0652525615674996</v>
      </c>
    </row>
    <row r="32" s="28" customFormat="true" ht="12.75" hidden="false" customHeight="false" outlineLevel="0" collapsed="false">
      <c r="A32" s="28" t="n">
        <v>2030</v>
      </c>
      <c r="B32" s="60" t="n">
        <f aca="false">SectorParameters!E$18+(SectorParameters!E$19*LN(A32))+SectorParameters!E$20*LN(NationalDataLow!X74)</f>
        <v>25.8613414815233</v>
      </c>
      <c r="C32" s="60" t="n">
        <f aca="false">SectorParameters!E$11+(SectorParameters!E$12*NationalDataLow!Z74+SectorParameters!E$13*B32)</f>
        <v>106.961956656004</v>
      </c>
      <c r="D32" s="60" t="n">
        <f aca="false">EXP(SectorParameters!B$11+SectorParameters!B$12*LN(NationalDataLow!Y74))</f>
        <v>170.320115787653</v>
      </c>
      <c r="E32" s="60" t="n">
        <f aca="false">SectorParameters!H$3+(SectorParameters!H$4*NationalDataLow!AC74+SectorParameters!H$5*D31)</f>
        <v>153.257059660041</v>
      </c>
      <c r="F32" s="60" t="n">
        <f aca="false">SectorParameters!H$11+SectorParameters!H$12*NationalDataLow!AG74</f>
        <v>67.1381373402527</v>
      </c>
      <c r="G32" s="60" t="n">
        <f aca="false">SectorParameters!B$3+SectorParameters!B$4*NationalDataLow!AA74</f>
        <v>446.671073419549</v>
      </c>
      <c r="H32" s="60" t="n">
        <f aca="false">EXP(SectorParameters!E$3+SectorParameters!E$4*LN(G31)+SectorParameters!E$5*LN(NationalDataLow!AB74))</f>
        <v>100.978217936494</v>
      </c>
      <c r="I32" s="60" t="n">
        <f aca="false">SectorParameters!H$18+(SectorParameters!H$19*NationalDataLow!AF74+SectorParameters!H$20*AN31)</f>
        <v>257.907995128335</v>
      </c>
      <c r="J32" s="60" t="n">
        <f aca="false">SectorParameters!B$26+SectorParameters!B$27*NationalDataLow!AE74</f>
        <v>721.040867212556</v>
      </c>
      <c r="K32" s="60" t="n">
        <f aca="false">SectorParameters!E$26+SectorParameters!E$27*NationalDataLow!AH74</f>
        <v>622.856285451422</v>
      </c>
      <c r="L32" s="60" t="n">
        <f aca="false">SectorParameters!B$18+SectorParameters!B$19*NationalDataLow!AI74</f>
        <v>271.51614520186</v>
      </c>
      <c r="N32" s="49" t="n">
        <f aca="false">ROUND(SUM(B32:L32),1)</f>
        <v>2944.5</v>
      </c>
      <c r="O32" s="49"/>
      <c r="P32" s="28" t="n">
        <f aca="false">AnnualFactorsLow!J33</f>
        <v>330.411</v>
      </c>
      <c r="Q32" s="49" t="n">
        <f aca="false">ROUND((N32+P32),1)</f>
        <v>3274.9</v>
      </c>
      <c r="R32" s="49" t="n">
        <f aca="false">ROUND((AnnualFactorsLow!G33*Q32),1)</f>
        <v>177.2</v>
      </c>
      <c r="S32" s="49" t="n">
        <f aca="false">Q32+R32</f>
        <v>3452.1</v>
      </c>
      <c r="T32" s="49" t="n">
        <f aca="false">ROUND(AnnualFactorsLow!K33,1)</f>
        <v>83.8</v>
      </c>
      <c r="U32" s="49" t="n">
        <f aca="false">S32+T32</f>
        <v>3535.9</v>
      </c>
      <c r="V32" s="49"/>
      <c r="W32" s="49" t="n">
        <f aca="false">ROUND(AnnualFactorsLow!B33*U32,1)</f>
        <v>212.2</v>
      </c>
      <c r="X32" s="49" t="n">
        <f aca="false">U32-W32</f>
        <v>3323.7</v>
      </c>
      <c r="Y32" s="49" t="n">
        <f aca="false">ROUND(AnnualFactorsLow!F33*X32,1)</f>
        <v>217.4</v>
      </c>
      <c r="Z32" s="49" t="n">
        <f aca="false">X32-Y32</f>
        <v>3106.3</v>
      </c>
      <c r="AB32" s="50" t="n">
        <f aca="false">AnnualFactorsLow!C33</f>
        <v>0.8289</v>
      </c>
      <c r="AC32" s="49" t="n">
        <f aca="false">ROUND((Z32/AB32),1)</f>
        <v>3747.5</v>
      </c>
      <c r="AD32" s="51" t="n">
        <f aca="false">AnnualFactorsLow!D33</f>
        <v>0.338704189747287</v>
      </c>
      <c r="AE32" s="49" t="n">
        <f aca="false">ROUND(AC32*AD32,1)</f>
        <v>1269.3</v>
      </c>
      <c r="AF32" s="51" t="n">
        <f aca="false">AnnualFactorsLow!E33</f>
        <v>0.228214537397919</v>
      </c>
      <c r="AG32" s="28" t="n">
        <f aca="false">ROUND(AC32*AF32,1)</f>
        <v>855.2</v>
      </c>
      <c r="AH32" s="49" t="n">
        <f aca="false">AC32+AE32+AG32</f>
        <v>5872</v>
      </c>
      <c r="AI32" s="28" t="n">
        <f aca="false">ROUND(AnnualFactorsLow!H33*AH32,1)</f>
        <v>128.6</v>
      </c>
      <c r="AJ32" s="49" t="n">
        <f aca="false">AH32-AI32</f>
        <v>5743.4</v>
      </c>
      <c r="AK32" s="52" t="n">
        <f aca="false">AnnualFactorsLow!I33</f>
        <v>2.55</v>
      </c>
      <c r="AL32" s="49" t="n">
        <f aca="false">ROUND(AJ32/AK32,1)</f>
        <v>2252.3</v>
      </c>
      <c r="AN32" s="53" t="n">
        <f aca="false">ROUND(4544.9/AH$2*AH32,1)</f>
        <v>5692.3</v>
      </c>
      <c r="AO32" s="53" t="n">
        <f aca="false">ROUND(91.5/AI$2*AI32,1)</f>
        <v>124.9</v>
      </c>
      <c r="AP32" s="53" t="n">
        <f aca="false">AN32-AO32</f>
        <v>5567.4</v>
      </c>
      <c r="AQ32" s="49" t="n">
        <f aca="false">AP32/AK32</f>
        <v>2183.29411764706</v>
      </c>
      <c r="AS32" s="49" t="n">
        <f aca="false">(AE32/(AC32+AE32+AG32))*AN32</f>
        <v>1230.45578848774</v>
      </c>
      <c r="AT32" s="49" t="n">
        <f aca="false">(AC32/(AC32+AE32+AG32))*AN32</f>
        <v>3632.81577826976</v>
      </c>
      <c r="AU32" s="49" t="n">
        <f aca="false">(AG32/(AC32+AE32+AG32))*AN32</f>
        <v>829.028433242507</v>
      </c>
      <c r="AV32" s="54" t="n">
        <f aca="false">Y32/X32</f>
        <v>0.065409032102777</v>
      </c>
    </row>
    <row r="36" customFormat="false" ht="12.75" hidden="false" customHeight="false" outlineLevel="0" collapsed="false">
      <c r="AH36" s="11" t="n">
        <f aca="false">(AH7-AH2)/AH2</f>
        <v>0.00507635867246826</v>
      </c>
      <c r="AL36" s="11" t="n">
        <f aca="false">(AL7-AL2)/AL2</f>
        <v>0.00034056079010111</v>
      </c>
    </row>
    <row r="37" customFormat="false" ht="12.75" hidden="false" customHeight="false" outlineLevel="0" collapsed="false">
      <c r="AH37" s="11" t="n">
        <f aca="false">(AH12-AH7)/AH7</f>
        <v>0.0779253851704089</v>
      </c>
      <c r="AL37" s="11" t="n">
        <f aca="false">(AL12-AL7)/AL7</f>
        <v>0.0860190649114843</v>
      </c>
    </row>
    <row r="38" customFormat="false" ht="12.75" hidden="false" customHeight="false" outlineLevel="0" collapsed="false">
      <c r="AH38" s="11" t="n">
        <f aca="false">(AH17-AH12)/AH12</f>
        <v>0.0464031184785602</v>
      </c>
      <c r="AL38" s="11" t="n">
        <f aca="false">(AL17-AL12)/AL12</f>
        <v>0.0501044932079415</v>
      </c>
    </row>
    <row r="39" customFormat="false" ht="12.75" hidden="false" customHeight="false" outlineLevel="0" collapsed="false">
      <c r="AH39" s="11" t="n">
        <f aca="false">(AH22-AH17)/AH17</f>
        <v>0.0540535455588796</v>
      </c>
      <c r="AL39" s="11" t="n">
        <f aca="false">(AL22-AL17)/AL17</f>
        <v>0.0576148067068012</v>
      </c>
    </row>
    <row r="40" customFormat="false" ht="12.75" hidden="false" customHeight="false" outlineLevel="0" collapsed="false">
      <c r="AH40" s="11" t="n">
        <f aca="false">(AH27-AH22)/AH22</f>
        <v>0.0416785663287163</v>
      </c>
      <c r="AL40" s="11" t="n">
        <f aca="false">(AL27-AL22)/AL22</f>
        <v>0.0533471327092252</v>
      </c>
    </row>
    <row r="41" customFormat="false" ht="12.75" hidden="false" customHeight="false" outlineLevel="0" collapsed="false">
      <c r="AH41" s="11" t="n">
        <f aca="false">(AH32-AH27)/AH27</f>
        <v>0.00618584965472326</v>
      </c>
      <c r="AL41" s="11" t="n">
        <f aca="false">(AL32-AL27)/AL27</f>
        <v>0.0058952257603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63" t="s">
        <v>270</v>
      </c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3" t="s">
        <v>302</v>
      </c>
      <c r="C2" s="63"/>
      <c r="D2" s="63"/>
      <c r="E2" s="63"/>
      <c r="F2" s="63"/>
      <c r="G2" s="63"/>
      <c r="H2" s="63"/>
    </row>
    <row r="4" customFormat="false" ht="12.75" hidden="false" customHeight="false" outlineLevel="0" collapsed="false">
      <c r="A4" s="64" t="s">
        <v>272</v>
      </c>
      <c r="B4" s="64" t="n">
        <v>2000</v>
      </c>
      <c r="C4" s="64" t="n">
        <v>2005</v>
      </c>
      <c r="D4" s="64" t="n">
        <v>2010</v>
      </c>
      <c r="E4" s="64" t="n">
        <v>2015</v>
      </c>
      <c r="F4" s="64" t="n">
        <v>2020</v>
      </c>
      <c r="G4" s="64" t="n">
        <v>2025</v>
      </c>
      <c r="H4" s="64" t="n">
        <v>2030</v>
      </c>
    </row>
    <row r="5" customFormat="false" ht="12.75" hidden="false" customHeight="false" outlineLevel="0" collapsed="false">
      <c r="A5" s="1" t="s">
        <v>273</v>
      </c>
      <c r="B5" s="60" t="n">
        <f aca="false">CalculationsLow!B$2</f>
        <v>85.3</v>
      </c>
      <c r="C5" s="60" t="n">
        <f aca="false">CalculationsLow!B$7</f>
        <v>63.7890010920592</v>
      </c>
      <c r="D5" s="60" t="n">
        <f aca="false">CalculationsLow!B$12</f>
        <v>58.4931153949095</v>
      </c>
      <c r="E5" s="60" t="n">
        <f aca="false">CalculationsLow!B$17</f>
        <v>52.5083382747466</v>
      </c>
      <c r="F5" s="60" t="n">
        <f aca="false">CalculationsLow!B$22</f>
        <v>45.1449674382891</v>
      </c>
      <c r="G5" s="60" t="n">
        <f aca="false">CalculationsLow!B$27</f>
        <v>36.9932108663297</v>
      </c>
      <c r="H5" s="60" t="n">
        <f aca="false">CalculationsLow!B$32</f>
        <v>25.8613414815233</v>
      </c>
    </row>
    <row r="6" customFormat="false" ht="12.75" hidden="false" customHeight="false" outlineLevel="0" collapsed="false">
      <c r="A6" s="1" t="s">
        <v>168</v>
      </c>
      <c r="B6" s="60" t="n">
        <f aca="false">CalculationsLow!D$2</f>
        <v>144.4</v>
      </c>
      <c r="C6" s="60" t="n">
        <f aca="false">CalculationsLow!D$7</f>
        <v>160.160749862951</v>
      </c>
      <c r="D6" s="60" t="n">
        <f aca="false">CalculationsLow!D$12</f>
        <v>174.526885727579</v>
      </c>
      <c r="E6" s="60" t="n">
        <f aca="false">CalculationsLow!D$17</f>
        <v>178.344080716132</v>
      </c>
      <c r="F6" s="60" t="n">
        <f aca="false">CalculationsLow!D$22</f>
        <v>178.996255535813</v>
      </c>
      <c r="G6" s="60" t="n">
        <f aca="false">CalculationsLow!D$27</f>
        <v>177.407317069355</v>
      </c>
      <c r="H6" s="60" t="n">
        <f aca="false">CalculationsLow!D$32</f>
        <v>170.320115787653</v>
      </c>
    </row>
    <row r="7" customFormat="false" ht="12.75" hidden="false" customHeight="false" outlineLevel="0" collapsed="false">
      <c r="A7" s="1" t="s">
        <v>169</v>
      </c>
      <c r="B7" s="60" t="n">
        <f aca="false">CalculationsLow!C$2</f>
        <v>129.6</v>
      </c>
      <c r="C7" s="60" t="n">
        <f aca="false">CalculationsLow!C$7</f>
        <v>114.480331424128</v>
      </c>
      <c r="D7" s="60" t="n">
        <f aca="false">CalculationsLow!C$12</f>
        <v>125.476956243296</v>
      </c>
      <c r="E7" s="60" t="n">
        <f aca="false">CalculationsLow!C$17</f>
        <v>127.613376370995</v>
      </c>
      <c r="F7" s="60" t="n">
        <f aca="false">CalculationsLow!C$22</f>
        <v>123.89928372019</v>
      </c>
      <c r="G7" s="60" t="n">
        <f aca="false">CalculationsLow!C$27</f>
        <v>118.227442943934</v>
      </c>
      <c r="H7" s="60" t="n">
        <f aca="false">CalculationsLow!C$32</f>
        <v>106.961956656004</v>
      </c>
    </row>
    <row r="8" customFormat="false" ht="12.75" hidden="false" customHeight="false" outlineLevel="0" collapsed="false">
      <c r="A8" s="1" t="s">
        <v>274</v>
      </c>
      <c r="B8" s="60" t="n">
        <f aca="false">CalculationsLow!H$2</f>
        <v>80.2</v>
      </c>
      <c r="C8" s="60" t="n">
        <f aca="false">CalculationsLow!H$7</f>
        <v>89.4529412999407</v>
      </c>
      <c r="D8" s="60" t="n">
        <f aca="false">CalculationsLow!H$12</f>
        <v>97.5024023549942</v>
      </c>
      <c r="E8" s="60" t="n">
        <f aca="false">CalculationsLow!H$17</f>
        <v>101.468453082798</v>
      </c>
      <c r="F8" s="60" t="n">
        <f aca="false">CalculationsLow!H$22</f>
        <v>102.983790698843</v>
      </c>
      <c r="G8" s="60" t="n">
        <f aca="false">CalculationsLow!H$27</f>
        <v>103.369625167369</v>
      </c>
      <c r="H8" s="60" t="n">
        <f aca="false">CalculationsLow!H$32</f>
        <v>100.978217936494</v>
      </c>
    </row>
    <row r="9" customFormat="false" ht="12.75" hidden="false" customHeight="false" outlineLevel="0" collapsed="false">
      <c r="A9" s="1" t="s">
        <v>275</v>
      </c>
      <c r="B9" s="60" t="n">
        <f aca="false">CalculationsLow!G$2</f>
        <v>377.3</v>
      </c>
      <c r="C9" s="60" t="n">
        <f aca="false">CalculationsLow!G$7</f>
        <v>409.691484901347</v>
      </c>
      <c r="D9" s="60" t="n">
        <f aca="false">CalculationsLow!G$12</f>
        <v>436.170223293757</v>
      </c>
      <c r="E9" s="60" t="n">
        <f aca="false">CalculationsLow!G$17</f>
        <v>447.13596348383</v>
      </c>
      <c r="F9" s="60" t="n">
        <f aca="false">CalculationsLow!G$22</f>
        <v>452.606336534128</v>
      </c>
      <c r="G9" s="60" t="n">
        <f aca="false">CalculationsLow!G$27</f>
        <v>454.799151317616</v>
      </c>
      <c r="H9" s="60" t="n">
        <f aca="false">CalculationsLow!G$32</f>
        <v>446.671073419549</v>
      </c>
    </row>
    <row r="10" customFormat="false" ht="12.75" hidden="false" customHeight="false" outlineLevel="0" collapsed="false">
      <c r="A10" s="1" t="s">
        <v>276</v>
      </c>
      <c r="B10" s="60" t="n">
        <f aca="false">CalculationsLow!E$2</f>
        <v>143.1</v>
      </c>
      <c r="C10" s="60" t="n">
        <f aca="false">CalculationsLow!E$7</f>
        <v>151.976576598645</v>
      </c>
      <c r="D10" s="60" t="n">
        <f aca="false">CalculationsLow!E$12</f>
        <v>157.528268094613</v>
      </c>
      <c r="E10" s="60" t="n">
        <f aca="false">CalculationsLow!E$17</f>
        <v>160.087219608289</v>
      </c>
      <c r="F10" s="60" t="n">
        <f aca="false">CalculationsLow!E$22</f>
        <v>160.147988968266</v>
      </c>
      <c r="G10" s="60" t="n">
        <f aca="false">CalculationsLow!E$27</f>
        <v>158.703572759965</v>
      </c>
      <c r="H10" s="60" t="n">
        <f aca="false">CalculationsLow!E$32</f>
        <v>153.257059660041</v>
      </c>
    </row>
    <row r="11" customFormat="false" ht="12.75" hidden="false" customHeight="false" outlineLevel="0" collapsed="false">
      <c r="A11" s="1" t="s">
        <v>277</v>
      </c>
      <c r="B11" s="60" t="n">
        <f aca="false">SUM(B12:B15)</f>
        <v>1084.38247370219</v>
      </c>
      <c r="C11" s="60" t="n">
        <f aca="false">SUM(C12:C15)</f>
        <v>1197.00620351166</v>
      </c>
      <c r="D11" s="60" t="n">
        <f aca="false">SUM(D12:D15)</f>
        <v>1411.61524168331</v>
      </c>
      <c r="E11" s="60" t="n">
        <f aca="false">SUM(E12:E15)</f>
        <v>1497.89413796954</v>
      </c>
      <c r="F11" s="60" t="n">
        <f aca="false">SUM(F12:F15)</f>
        <v>1577.21893297952</v>
      </c>
      <c r="G11" s="60" t="n">
        <f aca="false">SUM(G12:G15)</f>
        <v>1648.00404856709</v>
      </c>
      <c r="H11" s="60" t="n">
        <f aca="false">SUM(H12:H15)</f>
        <v>1668.94328513257</v>
      </c>
    </row>
    <row r="12" customFormat="false" ht="12.75" hidden="false" customHeight="false" outlineLevel="0" collapsed="false">
      <c r="A12" s="1" t="s">
        <v>278</v>
      </c>
      <c r="B12" s="60" t="n">
        <f aca="false">CalculationsLow!J$2</f>
        <v>350.720108923051</v>
      </c>
      <c r="C12" s="60" t="n">
        <f aca="false">CalculationsLow!J$7</f>
        <v>364.940548861133</v>
      </c>
      <c r="D12" s="60" t="n">
        <f aca="false">CalculationsLow!J$12</f>
        <v>472.754329732113</v>
      </c>
      <c r="E12" s="60" t="n">
        <f aca="false">CalculationsLow!J$17</f>
        <v>531.247089857566</v>
      </c>
      <c r="F12" s="60" t="n">
        <f aca="false">CalculationsLow!J$22</f>
        <v>597.164887386829</v>
      </c>
      <c r="G12" s="60" t="n">
        <f aca="false">CalculationsLow!J$27</f>
        <v>664.475073679971</v>
      </c>
      <c r="H12" s="60" t="n">
        <f aca="false">CalculationsLow!J$32</f>
        <v>721.040867212556</v>
      </c>
    </row>
    <row r="13" customFormat="false" ht="12.75" hidden="false" customHeight="false" outlineLevel="0" collapsed="false">
      <c r="A13" s="1" t="s">
        <v>279</v>
      </c>
      <c r="B13" s="60" t="n">
        <f aca="false">CalculationsLow!I$2</f>
        <v>161.793235281479</v>
      </c>
      <c r="C13" s="60" t="n">
        <f aca="false">CalculationsLow!I$7</f>
        <v>178.342550809008</v>
      </c>
      <c r="D13" s="60" t="n">
        <f aca="false">CalculationsLow!I$12</f>
        <v>201.50933370166</v>
      </c>
      <c r="E13" s="60" t="n">
        <f aca="false">CalculationsLow!I$17</f>
        <v>213.193401723124</v>
      </c>
      <c r="F13" s="60" t="n">
        <f aca="false">CalculationsLow!I$22</f>
        <v>231.618334637731</v>
      </c>
      <c r="G13" s="60" t="n">
        <f aca="false">CalculationsLow!I$27</f>
        <v>248.327896665732</v>
      </c>
      <c r="H13" s="60" t="n">
        <f aca="false">CalculationsLow!I$32</f>
        <v>257.907995128335</v>
      </c>
    </row>
    <row r="14" customFormat="false" ht="12.75" hidden="false" customHeight="false" outlineLevel="0" collapsed="false">
      <c r="A14" s="1" t="s">
        <v>280</v>
      </c>
      <c r="B14" s="60" t="n">
        <f aca="false">CalculationsLow!F$2</f>
        <v>67.8016363336176</v>
      </c>
      <c r="C14" s="60" t="n">
        <f aca="false">CalculationsLow!F$7</f>
        <v>67.2605103541062</v>
      </c>
      <c r="D14" s="60" t="n">
        <f aca="false">CalculationsLow!F$12</f>
        <v>69.5233740509577</v>
      </c>
      <c r="E14" s="60" t="n">
        <f aca="false">CalculationsLow!F$17</f>
        <v>69.5731529040506</v>
      </c>
      <c r="F14" s="60" t="n">
        <f aca="false">CalculationsLow!F$22</f>
        <v>69.0484008276955</v>
      </c>
      <c r="G14" s="60" t="n">
        <f aca="false">CalculationsLow!F$27</f>
        <v>68.2000862062361</v>
      </c>
      <c r="H14" s="60" t="n">
        <f aca="false">CalculationsLow!F$32</f>
        <v>67.1381373402527</v>
      </c>
    </row>
    <row r="15" customFormat="false" ht="12.75" hidden="false" customHeight="false" outlineLevel="0" collapsed="false">
      <c r="A15" s="1" t="s">
        <v>281</v>
      </c>
      <c r="B15" s="60" t="n">
        <f aca="false">CalculationsLow!K$2</f>
        <v>504.067493164038</v>
      </c>
      <c r="C15" s="60" t="n">
        <f aca="false">CalculationsLow!K$7</f>
        <v>586.462593487413</v>
      </c>
      <c r="D15" s="60" t="n">
        <f aca="false">CalculationsLow!K$12</f>
        <v>667.828204198577</v>
      </c>
      <c r="E15" s="60" t="n">
        <f aca="false">CalculationsLow!K$17</f>
        <v>683.880493484795</v>
      </c>
      <c r="F15" s="60" t="n">
        <f aca="false">CalculationsLow!K$22</f>
        <v>679.387310127268</v>
      </c>
      <c r="G15" s="60" t="n">
        <f aca="false">CalculationsLow!K$27</f>
        <v>667.000992015155</v>
      </c>
      <c r="H15" s="60" t="n">
        <f aca="false">CalculationsLow!K$32</f>
        <v>622.856285451422</v>
      </c>
    </row>
    <row r="16" customFormat="false" ht="12.75" hidden="false" customHeight="false" outlineLevel="0" collapsed="false">
      <c r="A16" s="1" t="s">
        <v>282</v>
      </c>
      <c r="B16" s="60" t="n">
        <f aca="false">SUM(B17:B19)</f>
        <v>666.676</v>
      </c>
      <c r="C16" s="60" t="n">
        <f aca="false">SUM(C17:C19)</f>
        <v>678.727522691252</v>
      </c>
      <c r="D16" s="60" t="n">
        <f aca="false">SUM(D17:D19)</f>
        <v>684.974031897594</v>
      </c>
      <c r="E16" s="60" t="n">
        <f aca="false">SUM(E17:E19)</f>
        <v>690.216088405373</v>
      </c>
      <c r="F16" s="60" t="n">
        <f aca="false">SUM(F17:F19)</f>
        <v>692.052753880862</v>
      </c>
      <c r="G16" s="60" t="n">
        <f aca="false">SUM(G17:G19)</f>
        <v>691.674169954395</v>
      </c>
      <c r="H16" s="60" t="n">
        <f aca="false">SUM(H17:H19)</f>
        <v>685.72714520186</v>
      </c>
    </row>
    <row r="17" customFormat="false" ht="12.75" hidden="false" customHeight="false" outlineLevel="0" collapsed="false">
      <c r="A17" s="1" t="s">
        <v>283</v>
      </c>
      <c r="B17" s="60" t="n">
        <f aca="false">CalculationsLow!P$2</f>
        <v>342.576</v>
      </c>
      <c r="C17" s="60" t="n">
        <f aca="false">CalculationsLow!P$7</f>
        <v>333.311</v>
      </c>
      <c r="D17" s="60" t="n">
        <f aca="false">CalculationsLow!P$12</f>
        <v>332.414</v>
      </c>
      <c r="E17" s="60" t="n">
        <f aca="false">CalculationsLow!P$17</f>
        <v>331.743</v>
      </c>
      <c r="F17" s="60" t="n">
        <f aca="false">CalculationsLow!P$22</f>
        <v>331.077</v>
      </c>
      <c r="G17" s="60" t="n">
        <f aca="false">CalculationsLow!P$27</f>
        <v>330.411</v>
      </c>
      <c r="H17" s="60" t="n">
        <f aca="false">CalculationsLow!P$32</f>
        <v>330.411</v>
      </c>
    </row>
    <row r="18" customFormat="false" ht="12.75" hidden="false" customHeight="false" outlineLevel="0" collapsed="false">
      <c r="A18" s="1" t="s">
        <v>284</v>
      </c>
      <c r="B18" s="60" t="n">
        <f aca="false">CalculationsLow!T$2</f>
        <v>79.3</v>
      </c>
      <c r="C18" s="60" t="n">
        <f aca="false">CalculationsLow!T$7</f>
        <v>80.6</v>
      </c>
      <c r="D18" s="60" t="n">
        <f aca="false">CalculationsLow!T$12</f>
        <v>82</v>
      </c>
      <c r="E18" s="60" t="n">
        <f aca="false">CalculationsLow!T$17</f>
        <v>83</v>
      </c>
      <c r="F18" s="60" t="n">
        <f aca="false">CalculationsLow!T$22</f>
        <v>83.6</v>
      </c>
      <c r="G18" s="60" t="n">
        <f aca="false">CalculationsLow!T$27</f>
        <v>83.8</v>
      </c>
      <c r="H18" s="60" t="n">
        <f aca="false">CalculationsLow!T$32</f>
        <v>83.8</v>
      </c>
    </row>
    <row r="19" customFormat="false" ht="12.75" hidden="false" customHeight="false" outlineLevel="0" collapsed="false">
      <c r="A19" s="1" t="s">
        <v>285</v>
      </c>
      <c r="B19" s="60" t="n">
        <f aca="false">CalculationsLow!L$2</f>
        <v>244.8</v>
      </c>
      <c r="C19" s="60" t="n">
        <f aca="false">CalculationsLow!L$7</f>
        <v>264.816522691252</v>
      </c>
      <c r="D19" s="60" t="n">
        <f aca="false">CalculationsLow!L$12</f>
        <v>270.560031897594</v>
      </c>
      <c r="E19" s="60" t="n">
        <f aca="false">CalculationsLow!L$17</f>
        <v>275.473088405373</v>
      </c>
      <c r="F19" s="60" t="n">
        <f aca="false">CalculationsLow!L$22</f>
        <v>277.375753880862</v>
      </c>
      <c r="G19" s="60" t="n">
        <f aca="false">CalculationsLow!L$27</f>
        <v>277.463169954395</v>
      </c>
      <c r="H19" s="60" t="n">
        <f aca="false">CalculationsLow!L$32</f>
        <v>271.51614520186</v>
      </c>
    </row>
    <row r="20" customFormat="false" ht="12.75" hidden="false" customHeight="false" outlineLevel="0" collapsed="false">
      <c r="A20" s="1" t="s">
        <v>286</v>
      </c>
      <c r="B20" s="60" t="n">
        <f aca="false">CalculationsLow!R$2</f>
        <v>142.4</v>
      </c>
      <c r="C20" s="60" t="n">
        <f aca="false">CalculationsLow!R$7</f>
        <v>150.7</v>
      </c>
      <c r="D20" s="60" t="n">
        <f aca="false">CalculationsLow!R$12</f>
        <v>165.8</v>
      </c>
      <c r="E20" s="60" t="n">
        <f aca="false">CalculationsLow!R$17</f>
        <v>171.6</v>
      </c>
      <c r="F20" s="60" t="n">
        <f aca="false">CalculationsLow!R$22</f>
        <v>175.8</v>
      </c>
      <c r="G20" s="60" t="n">
        <f aca="false">CalculationsLow!R$27</f>
        <v>178.8</v>
      </c>
      <c r="H20" s="60" t="n">
        <f aca="false">CalculationsLow!R$32</f>
        <v>177.2</v>
      </c>
    </row>
    <row r="22" customFormat="false" ht="12.75" hidden="false" customHeight="false" outlineLevel="0" collapsed="false">
      <c r="A22" s="1" t="s">
        <v>287</v>
      </c>
      <c r="B22" s="60" t="n">
        <f aca="false">SUM(B5:B20)-B11-B16</f>
        <v>2853.35847370219</v>
      </c>
      <c r="C22" s="60" t="n">
        <f aca="false">SUM(C5:C20)-C11-C16</f>
        <v>3015.98481138198</v>
      </c>
      <c r="D22" s="60" t="n">
        <f aca="false">SUM(D5:D20)-D11-D16</f>
        <v>3312.08712469005</v>
      </c>
      <c r="E22" s="60" t="n">
        <f aca="false">SUM(E5:E20)-E11-E16</f>
        <v>3426.8676579117</v>
      </c>
      <c r="F22" s="60" t="n">
        <f aca="false">SUM(F5:F20)-F11-F16</f>
        <v>3508.85030975591</v>
      </c>
      <c r="G22" s="60" t="n">
        <f aca="false">SUM(G5:G20)-G11-G16</f>
        <v>3567.97853864606</v>
      </c>
      <c r="H22" s="60" t="n">
        <f aca="false">SUM(H5:H20)-H11-H16</f>
        <v>3535.92019527569</v>
      </c>
    </row>
    <row r="23" customFormat="false" ht="12.75" hidden="false" customHeight="false" outlineLevel="0" collapsed="false">
      <c r="A23" s="1" t="s">
        <v>288</v>
      </c>
      <c r="B23" s="60" t="n">
        <f aca="false">CalculationsLow!AN2</f>
        <v>4544.9</v>
      </c>
      <c r="C23" s="60" t="n">
        <f aca="false">CalculationsLow!AN7</f>
        <v>4568</v>
      </c>
      <c r="D23" s="60" t="n">
        <f aca="false">CalculationsLow!AN12</f>
        <v>4923.9</v>
      </c>
      <c r="E23" s="60" t="n">
        <f aca="false">CalculationsLow!AN17</f>
        <v>5152.4</v>
      </c>
      <c r="F23" s="60" t="n">
        <f aca="false">CalculationsLow!AN22</f>
        <v>5430.9</v>
      </c>
      <c r="G23" s="60" t="n">
        <f aca="false">CalculationsLow!AN27</f>
        <v>5657.3</v>
      </c>
      <c r="H23" s="60" t="n">
        <f aca="false">CalculationsLow!AN32</f>
        <v>5692.3</v>
      </c>
    </row>
    <row r="24" customFormat="false" ht="12.75" hidden="false" customHeight="false" outlineLevel="0" collapsed="false">
      <c r="A24" s="1" t="s">
        <v>289</v>
      </c>
      <c r="B24" s="60" t="n">
        <f aca="false">CalculationsLow!$AQ2</f>
        <v>1707.80157074488</v>
      </c>
      <c r="C24" s="60" t="n">
        <f aca="false">CalculationsLow!$AQ7</f>
        <v>1708.39694656489</v>
      </c>
      <c r="D24" s="60" t="n">
        <f aca="false">CalculationsLow!$AQ12</f>
        <v>1855.30769230769</v>
      </c>
      <c r="E24" s="60" t="n">
        <f aca="false">CalculationsLow!$AQ17</f>
        <v>1948.26254826255</v>
      </c>
      <c r="F24" s="60" t="n">
        <f aca="false">CalculationsLow!$AQ22</f>
        <v>2060.50387596899</v>
      </c>
      <c r="G24" s="60" t="n">
        <f aca="false">CalculationsLow!$AQ27</f>
        <v>2170.50980392157</v>
      </c>
      <c r="H24" s="60" t="n">
        <f aca="false">CalculationsLow!$AQ32</f>
        <v>2183.29411764706</v>
      </c>
    </row>
    <row r="26" customFormat="false" ht="12.75" hidden="false" customHeight="false" outlineLevel="0" collapsed="false">
      <c r="B26" s="63" t="s">
        <v>290</v>
      </c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B27" s="63" t="s">
        <v>302</v>
      </c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B29" s="39" t="s">
        <v>291</v>
      </c>
      <c r="C29" s="39" t="s">
        <v>292</v>
      </c>
      <c r="D29" s="39" t="s">
        <v>293</v>
      </c>
      <c r="E29" s="39" t="s">
        <v>294</v>
      </c>
      <c r="F29" s="39" t="s">
        <v>295</v>
      </c>
      <c r="G29" s="39" t="s">
        <v>296</v>
      </c>
    </row>
    <row r="30" customFormat="false" ht="12.75" hidden="false" customHeight="false" outlineLevel="0" collapsed="false">
      <c r="A30" s="64" t="s">
        <v>272</v>
      </c>
      <c r="B30" s="64" t="n">
        <v>2005</v>
      </c>
      <c r="C30" s="64" t="n">
        <v>2010</v>
      </c>
      <c r="D30" s="64" t="n">
        <v>2015</v>
      </c>
      <c r="E30" s="64" t="n">
        <v>2020</v>
      </c>
      <c r="F30" s="64" t="n">
        <v>2025</v>
      </c>
      <c r="G30" s="64" t="n">
        <v>2030</v>
      </c>
    </row>
    <row r="31" customFormat="false" ht="12.75" hidden="false" customHeight="false" outlineLevel="0" collapsed="false">
      <c r="A31" s="1" t="s">
        <v>273</v>
      </c>
      <c r="B31" s="60" t="n">
        <f aca="false">C5-B5</f>
        <v>-21.5109989079408</v>
      </c>
      <c r="C31" s="60" t="n">
        <f aca="false">D5-C5</f>
        <v>-5.29588569714963</v>
      </c>
      <c r="D31" s="60" t="n">
        <f aca="false">E5-D5</f>
        <v>-5.9847771201629</v>
      </c>
      <c r="E31" s="60" t="n">
        <f aca="false">F5-E5</f>
        <v>-7.36337083645753</v>
      </c>
      <c r="F31" s="60" t="n">
        <f aca="false">G5-F5</f>
        <v>-8.15175657195937</v>
      </c>
      <c r="G31" s="60" t="n">
        <f aca="false">H5-G5</f>
        <v>-11.1318693848065</v>
      </c>
    </row>
    <row r="32" customFormat="false" ht="12.75" hidden="false" customHeight="false" outlineLevel="0" collapsed="false">
      <c r="A32" s="1" t="s">
        <v>168</v>
      </c>
      <c r="B32" s="60" t="n">
        <f aca="false">C6-B6</f>
        <v>15.7607498629512</v>
      </c>
      <c r="C32" s="60" t="n">
        <f aca="false">D6-C6</f>
        <v>14.366135864628</v>
      </c>
      <c r="D32" s="60" t="n">
        <f aca="false">E6-D6</f>
        <v>3.81719498855324</v>
      </c>
      <c r="E32" s="60" t="n">
        <f aca="false">F6-E6</f>
        <v>0.652174819680568</v>
      </c>
      <c r="F32" s="60" t="n">
        <f aca="false">G6-F6</f>
        <v>-1.5889384664581</v>
      </c>
      <c r="G32" s="60" t="n">
        <f aca="false">H6-G6</f>
        <v>-7.08720128170143</v>
      </c>
    </row>
    <row r="33" customFormat="false" ht="12.75" hidden="false" customHeight="false" outlineLevel="0" collapsed="false">
      <c r="A33" s="1" t="s">
        <v>169</v>
      </c>
      <c r="B33" s="60" t="n">
        <f aca="false">C7-B7</f>
        <v>-15.1196685758724</v>
      </c>
      <c r="C33" s="60" t="n">
        <f aca="false">D7-C7</f>
        <v>10.9966248191689</v>
      </c>
      <c r="D33" s="60" t="n">
        <f aca="false">E7-D7</f>
        <v>2.13642012769893</v>
      </c>
      <c r="E33" s="60" t="n">
        <f aca="false">F7-E7</f>
        <v>-3.71409265080553</v>
      </c>
      <c r="F33" s="60" t="n">
        <f aca="false">G7-F7</f>
        <v>-5.67184077625598</v>
      </c>
      <c r="G33" s="60" t="n">
        <f aca="false">H7-G7</f>
        <v>-11.2654862879302</v>
      </c>
    </row>
    <row r="34" customFormat="false" ht="12.75" hidden="false" customHeight="false" outlineLevel="0" collapsed="false">
      <c r="A34" s="1" t="s">
        <v>274</v>
      </c>
      <c r="B34" s="60" t="n">
        <f aca="false">C8-B8</f>
        <v>9.25294129994073</v>
      </c>
      <c r="C34" s="60" t="n">
        <f aca="false">D8-C8</f>
        <v>8.04946105505343</v>
      </c>
      <c r="D34" s="60" t="n">
        <f aca="false">E8-D8</f>
        <v>3.96605072780363</v>
      </c>
      <c r="E34" s="60" t="n">
        <f aca="false">F8-E8</f>
        <v>1.51533761604563</v>
      </c>
      <c r="F34" s="60" t="n">
        <f aca="false">G8-F8</f>
        <v>0.385834468526028</v>
      </c>
      <c r="G34" s="60" t="n">
        <f aca="false">H8-G8</f>
        <v>-2.3914072308751</v>
      </c>
    </row>
    <row r="35" customFormat="false" ht="12.75" hidden="false" customHeight="false" outlineLevel="0" collapsed="false">
      <c r="A35" s="1" t="s">
        <v>275</v>
      </c>
      <c r="B35" s="60" t="n">
        <f aca="false">C9-B9</f>
        <v>32.3914849013466</v>
      </c>
      <c r="C35" s="60" t="n">
        <f aca="false">D9-C9</f>
        <v>26.4787383924102</v>
      </c>
      <c r="D35" s="60" t="n">
        <f aca="false">E9-D9</f>
        <v>10.9657401900731</v>
      </c>
      <c r="E35" s="60" t="n">
        <f aca="false">F9-E9</f>
        <v>5.47037305029789</v>
      </c>
      <c r="F35" s="60" t="n">
        <f aca="false">G9-F9</f>
        <v>2.19281478348825</v>
      </c>
      <c r="G35" s="60" t="n">
        <f aca="false">H9-G9</f>
        <v>-8.12807789806664</v>
      </c>
    </row>
    <row r="36" customFormat="false" ht="12.75" hidden="false" customHeight="false" outlineLevel="0" collapsed="false">
      <c r="A36" s="1" t="s">
        <v>276</v>
      </c>
      <c r="B36" s="60" t="n">
        <f aca="false">C10-B10</f>
        <v>8.8765765986453</v>
      </c>
      <c r="C36" s="60" t="n">
        <f aca="false">D10-C10</f>
        <v>5.55169149596759</v>
      </c>
      <c r="D36" s="60" t="n">
        <f aca="false">E10-D10</f>
        <v>2.55895151367562</v>
      </c>
      <c r="E36" s="60" t="n">
        <f aca="false">F10-E10</f>
        <v>0.0607693599777974</v>
      </c>
      <c r="F36" s="60" t="n">
        <f aca="false">G10-F10</f>
        <v>-1.44441620830148</v>
      </c>
      <c r="G36" s="60" t="n">
        <f aca="false">H10-G10</f>
        <v>-5.44651309992364</v>
      </c>
    </row>
    <row r="37" customFormat="false" ht="12.75" hidden="false" customHeight="false" outlineLevel="0" collapsed="false">
      <c r="A37" s="1" t="s">
        <v>277</v>
      </c>
      <c r="B37" s="60" t="n">
        <f aca="false">C11-B11</f>
        <v>112.623729809475</v>
      </c>
      <c r="C37" s="60" t="n">
        <f aca="false">D11-C11</f>
        <v>214.609038171647</v>
      </c>
      <c r="D37" s="60" t="n">
        <f aca="false">E11-D11</f>
        <v>86.2788962862278</v>
      </c>
      <c r="E37" s="60" t="n">
        <f aca="false">F11-E11</f>
        <v>79.3247950099878</v>
      </c>
      <c r="F37" s="60" t="n">
        <f aca="false">G11-F11</f>
        <v>70.785115587571</v>
      </c>
      <c r="G37" s="60" t="n">
        <f aca="false">H11-G11</f>
        <v>20.939236565471</v>
      </c>
    </row>
    <row r="38" customFormat="false" ht="12.75" hidden="false" customHeight="false" outlineLevel="0" collapsed="false">
      <c r="A38" s="1" t="s">
        <v>278</v>
      </c>
      <c r="B38" s="60" t="n">
        <f aca="false">C12-B12</f>
        <v>14.2204399380828</v>
      </c>
      <c r="C38" s="60" t="n">
        <f aca="false">D12-C12</f>
        <v>107.81378087098</v>
      </c>
      <c r="D38" s="60" t="n">
        <f aca="false">E12-D12</f>
        <v>58.492760125453</v>
      </c>
      <c r="E38" s="60" t="n">
        <f aca="false">F12-E12</f>
        <v>65.9177975292631</v>
      </c>
      <c r="F38" s="60" t="n">
        <f aca="false">G12-F12</f>
        <v>67.3101862931421</v>
      </c>
      <c r="G38" s="60" t="n">
        <f aca="false">H12-G12</f>
        <v>56.5657935325847</v>
      </c>
    </row>
    <row r="39" customFormat="false" ht="12.75" hidden="false" customHeight="false" outlineLevel="0" collapsed="false">
      <c r="A39" s="1" t="s">
        <v>279</v>
      </c>
      <c r="B39" s="60" t="n">
        <f aca="false">C13-B13</f>
        <v>16.5493155275291</v>
      </c>
      <c r="C39" s="60" t="n">
        <f aca="false">D13-C13</f>
        <v>23.1667828926524</v>
      </c>
      <c r="D39" s="60" t="n">
        <f aca="false">E13-D13</f>
        <v>11.6840680214639</v>
      </c>
      <c r="E39" s="60" t="n">
        <f aca="false">F13-E13</f>
        <v>18.4249329146071</v>
      </c>
      <c r="F39" s="60" t="n">
        <f aca="false">G13-F13</f>
        <v>16.7095620280004</v>
      </c>
      <c r="G39" s="60" t="n">
        <f aca="false">H13-G13</f>
        <v>9.58009846260302</v>
      </c>
    </row>
    <row r="40" customFormat="false" ht="12.75" hidden="false" customHeight="false" outlineLevel="0" collapsed="false">
      <c r="A40" s="1" t="s">
        <v>280</v>
      </c>
      <c r="B40" s="60" t="n">
        <f aca="false">C14-B14</f>
        <v>-0.541125979511307</v>
      </c>
      <c r="C40" s="60" t="n">
        <f aca="false">D14-C14</f>
        <v>2.26286369685141</v>
      </c>
      <c r="D40" s="60" t="n">
        <f aca="false">E14-D14</f>
        <v>0.0497788530929739</v>
      </c>
      <c r="E40" s="60" t="n">
        <f aca="false">F14-E14</f>
        <v>-0.524752076355085</v>
      </c>
      <c r="F40" s="60" t="n">
        <f aca="false">G14-F14</f>
        <v>-0.848314621459423</v>
      </c>
      <c r="G40" s="60" t="n">
        <f aca="false">H14-G14</f>
        <v>-1.06194886598342</v>
      </c>
    </row>
    <row r="41" customFormat="false" ht="12.75" hidden="false" customHeight="false" outlineLevel="0" collapsed="false">
      <c r="A41" s="1" t="s">
        <v>281</v>
      </c>
      <c r="B41" s="60" t="n">
        <f aca="false">C15-B15</f>
        <v>82.3951003233748</v>
      </c>
      <c r="C41" s="60" t="n">
        <f aca="false">D15-C15</f>
        <v>81.3656107111636</v>
      </c>
      <c r="D41" s="60" t="n">
        <f aca="false">E15-D15</f>
        <v>16.052289286218</v>
      </c>
      <c r="E41" s="60" t="n">
        <f aca="false">F15-E15</f>
        <v>-4.49318335752719</v>
      </c>
      <c r="F41" s="60" t="n">
        <f aca="false">G15-F15</f>
        <v>-12.3863181121122</v>
      </c>
      <c r="G41" s="60" t="n">
        <f aca="false">H15-G15</f>
        <v>-44.1447065637333</v>
      </c>
    </row>
    <row r="42" customFormat="false" ht="12.75" hidden="false" customHeight="false" outlineLevel="0" collapsed="false">
      <c r="A42" s="1" t="s">
        <v>282</v>
      </c>
      <c r="B42" s="60" t="n">
        <f aca="false">C16-B16</f>
        <v>12.0515226912522</v>
      </c>
      <c r="C42" s="60" t="n">
        <f aca="false">D16-C16</f>
        <v>6.24650920634156</v>
      </c>
      <c r="D42" s="60" t="n">
        <f aca="false">E16-D16</f>
        <v>5.24205650777913</v>
      </c>
      <c r="E42" s="60" t="n">
        <f aca="false">F16-E16</f>
        <v>1.83666547548955</v>
      </c>
      <c r="F42" s="60" t="n">
        <f aca="false">G16-F16</f>
        <v>-0.378583926467059</v>
      </c>
      <c r="G42" s="60" t="n">
        <f aca="false">H16-G16</f>
        <v>-5.94702475253541</v>
      </c>
    </row>
    <row r="43" customFormat="false" ht="12.75" hidden="false" customHeight="false" outlineLevel="0" collapsed="false">
      <c r="A43" s="1" t="s">
        <v>283</v>
      </c>
      <c r="B43" s="60" t="n">
        <f aca="false">C17-B17</f>
        <v>-9.26499999999999</v>
      </c>
      <c r="C43" s="60" t="n">
        <f aca="false">D17-C17</f>
        <v>-0.896999999999935</v>
      </c>
      <c r="D43" s="60" t="n">
        <f aca="false">E17-D17</f>
        <v>-0.670999999999992</v>
      </c>
      <c r="E43" s="60" t="n">
        <f aca="false">F17-E17</f>
        <v>-0.666000000000054</v>
      </c>
      <c r="F43" s="60" t="n">
        <f aca="false">G17-F17</f>
        <v>-0.66599999999994</v>
      </c>
      <c r="G43" s="60" t="n">
        <f aca="false">H17-G17</f>
        <v>0</v>
      </c>
    </row>
    <row r="44" customFormat="false" ht="12.75" hidden="false" customHeight="false" outlineLevel="0" collapsed="false">
      <c r="A44" s="1" t="s">
        <v>284</v>
      </c>
      <c r="B44" s="60" t="n">
        <f aca="false">C18-B18</f>
        <v>1.3</v>
      </c>
      <c r="C44" s="60" t="n">
        <f aca="false">D18-C18</f>
        <v>1.40000000000001</v>
      </c>
      <c r="D44" s="60" t="n">
        <f aca="false">E18-D18</f>
        <v>1</v>
      </c>
      <c r="E44" s="60" t="n">
        <f aca="false">F18-E18</f>
        <v>0.599999999999994</v>
      </c>
      <c r="F44" s="60" t="n">
        <f aca="false">G18-F18</f>
        <v>0.200000000000003</v>
      </c>
      <c r="G44" s="60" t="n">
        <f aca="false">H18-G18</f>
        <v>0</v>
      </c>
    </row>
    <row r="45" customFormat="false" ht="12.75" hidden="false" customHeight="false" outlineLevel="0" collapsed="false">
      <c r="A45" s="1" t="s">
        <v>285</v>
      </c>
      <c r="B45" s="60" t="n">
        <f aca="false">C19-B19</f>
        <v>20.0165226912521</v>
      </c>
      <c r="C45" s="60" t="n">
        <f aca="false">D19-C19</f>
        <v>5.74350920634157</v>
      </c>
      <c r="D45" s="60" t="n">
        <f aca="false">E19-D19</f>
        <v>4.913056507779</v>
      </c>
      <c r="E45" s="60" t="n">
        <f aca="false">F19-E19</f>
        <v>1.90266547548964</v>
      </c>
      <c r="F45" s="60" t="n">
        <f aca="false">G19-F19</f>
        <v>0.0874160735328928</v>
      </c>
      <c r="G45" s="60" t="n">
        <f aca="false">H19-G19</f>
        <v>-5.94702475253541</v>
      </c>
    </row>
    <row r="46" customFormat="false" ht="12.75" hidden="false" customHeight="false" outlineLevel="0" collapsed="false">
      <c r="A46" s="1" t="s">
        <v>286</v>
      </c>
      <c r="B46" s="60" t="n">
        <f aca="false">C20-B20</f>
        <v>8.29999999999998</v>
      </c>
      <c r="C46" s="60" t="n">
        <f aca="false">D20-C20</f>
        <v>15.1</v>
      </c>
      <c r="D46" s="60" t="n">
        <f aca="false">E20-D20</f>
        <v>5.79999999999998</v>
      </c>
      <c r="E46" s="60" t="n">
        <f aca="false">F20-E20</f>
        <v>4.20000000000002</v>
      </c>
      <c r="F46" s="60" t="n">
        <f aca="false">G20-F20</f>
        <v>3</v>
      </c>
      <c r="G46" s="60" t="n">
        <f aca="false">H20-G20</f>
        <v>-1.60000000000002</v>
      </c>
    </row>
    <row r="47" customFormat="false" ht="12.75" hidden="false" customHeight="false" outlineLevel="0" collapsed="false">
      <c r="A47" s="1"/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1" t="s">
        <v>287</v>
      </c>
      <c r="B48" s="60" t="n">
        <f aca="false">SUM(B31:B46)-B37-B42</f>
        <v>162.626337679798</v>
      </c>
      <c r="C48" s="60" t="n">
        <f aca="false">SUM(C31:C46)-C37-C42</f>
        <v>296.102313308067</v>
      </c>
      <c r="D48" s="60" t="n">
        <f aca="false">SUM(D31:D46)-D37-D42</f>
        <v>114.780533221648</v>
      </c>
      <c r="E48" s="60" t="n">
        <f aca="false">SUM(E31:E46)-E37-E42</f>
        <v>81.9826518442164</v>
      </c>
      <c r="F48" s="60" t="n">
        <f aca="false">SUM(F31:F46)-F37-F42</f>
        <v>59.1282288901432</v>
      </c>
      <c r="G48" s="60" t="n">
        <f aca="false">SUM(G31:G46)-G37-G42</f>
        <v>-32.0583433703679</v>
      </c>
    </row>
    <row r="49" customFormat="false" ht="12.75" hidden="false" customHeight="false" outlineLevel="0" collapsed="false">
      <c r="A49" s="1" t="s">
        <v>288</v>
      </c>
      <c r="B49" s="60" t="n">
        <f aca="false">C23-B23</f>
        <v>23.1000000000004</v>
      </c>
      <c r="C49" s="60" t="n">
        <f aca="false">D23-C23</f>
        <v>355.9</v>
      </c>
      <c r="D49" s="60" t="n">
        <f aca="false">E23-D23</f>
        <v>228.5</v>
      </c>
      <c r="E49" s="60" t="n">
        <f aca="false">F23-E23</f>
        <v>278.5</v>
      </c>
      <c r="F49" s="60" t="n">
        <f aca="false">G23-F23</f>
        <v>226.400000000001</v>
      </c>
      <c r="G49" s="60" t="n">
        <f aca="false">H23-G23</f>
        <v>35</v>
      </c>
    </row>
    <row r="50" customFormat="false" ht="12.75" hidden="false" customHeight="false" outlineLevel="0" collapsed="false">
      <c r="A50" s="1" t="s">
        <v>289</v>
      </c>
      <c r="B50" s="60" t="n">
        <f aca="false">C24-B24</f>
        <v>0.59537582000894</v>
      </c>
      <c r="C50" s="60" t="n">
        <f aca="false">D24-C24</f>
        <v>146.910745742807</v>
      </c>
      <c r="D50" s="60" t="n">
        <f aca="false">E24-D24</f>
        <v>92.9548559548564</v>
      </c>
      <c r="E50" s="60" t="n">
        <f aca="false">F24-E24</f>
        <v>112.241327706444</v>
      </c>
      <c r="F50" s="60" t="n">
        <f aca="false">G24-F24</f>
        <v>110.005927952577</v>
      </c>
      <c r="G50" s="60" t="n">
        <f aca="false">H24-G24</f>
        <v>12.78431372548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B52" s="63" t="s">
        <v>297</v>
      </c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B53" s="63" t="s">
        <v>302</v>
      </c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B55" s="39" t="s">
        <v>291</v>
      </c>
      <c r="C55" s="39" t="s">
        <v>292</v>
      </c>
      <c r="D55" s="39" t="s">
        <v>293</v>
      </c>
      <c r="E55" s="39" t="s">
        <v>294</v>
      </c>
      <c r="F55" s="39" t="s">
        <v>295</v>
      </c>
      <c r="G55" s="39" t="s">
        <v>296</v>
      </c>
    </row>
    <row r="56" customFormat="false" ht="12.75" hidden="false" customHeight="false" outlineLevel="0" collapsed="false">
      <c r="A56" s="64" t="s">
        <v>272</v>
      </c>
      <c r="B56" s="64" t="n">
        <v>2005</v>
      </c>
      <c r="C56" s="64" t="n">
        <v>2010</v>
      </c>
      <c r="D56" s="64" t="n">
        <v>2015</v>
      </c>
      <c r="E56" s="64" t="n">
        <v>2020</v>
      </c>
      <c r="F56" s="64" t="n">
        <v>2025</v>
      </c>
      <c r="G56" s="64" t="n">
        <v>2030</v>
      </c>
    </row>
    <row r="57" customFormat="false" ht="12.75" hidden="false" customHeight="false" outlineLevel="0" collapsed="false">
      <c r="A57" s="1" t="s">
        <v>273</v>
      </c>
      <c r="B57" s="9" t="n">
        <f aca="false">(C5-B5)/B5</f>
        <v>-0.252180526470584</v>
      </c>
      <c r="C57" s="9" t="n">
        <f aca="false">(D5-C5)/C5</f>
        <v>-0.083021925511997</v>
      </c>
      <c r="D57" s="9" t="n">
        <f aca="false">(E5-D5)/D5</f>
        <v>-0.102315923502405</v>
      </c>
      <c r="E57" s="9" t="n">
        <f aca="false">(F5-E5)/E5</f>
        <v>-0.14023241028747</v>
      </c>
      <c r="F57" s="9" t="n">
        <f aca="false">(G5-F5)/F5</f>
        <v>-0.180568445045451</v>
      </c>
      <c r="G57" s="9" t="n">
        <f aca="false">(H5-G5)/G5</f>
        <v>-0.300916549932096</v>
      </c>
    </row>
    <row r="58" customFormat="false" ht="12.75" hidden="false" customHeight="false" outlineLevel="0" collapsed="false">
      <c r="A58" s="1" t="s">
        <v>168</v>
      </c>
      <c r="B58" s="9" t="n">
        <f aca="false">(C6-B6)/B6</f>
        <v>0.109146467194953</v>
      </c>
      <c r="C58" s="9" t="n">
        <f aca="false">(D6-C6)/C6</f>
        <v>0.0896982305397608</v>
      </c>
      <c r="D58" s="9" t="n">
        <f aca="false">(E6-D6)/D6</f>
        <v>0.0218716730814274</v>
      </c>
      <c r="E58" s="9" t="n">
        <f aca="false">(F6-E6)/E6</f>
        <v>0.003656834681935</v>
      </c>
      <c r="F58" s="9" t="n">
        <f aca="false">(G6-F6)/F6</f>
        <v>-0.00887693690408062</v>
      </c>
      <c r="G58" s="9" t="n">
        <f aca="false">(H6-G6)/G6</f>
        <v>-0.0399487540805929</v>
      </c>
    </row>
    <row r="59" customFormat="false" ht="12.75" hidden="false" customHeight="false" outlineLevel="0" collapsed="false">
      <c r="A59" s="1" t="s">
        <v>169</v>
      </c>
      <c r="B59" s="9" t="n">
        <f aca="false">(C7-B7)/B7</f>
        <v>-0.116664109381732</v>
      </c>
      <c r="C59" s="9" t="n">
        <f aca="false">(D7-C7)/C7</f>
        <v>0.0960568918902626</v>
      </c>
      <c r="D59" s="9" t="n">
        <f aca="false">(E7-D7)/D7</f>
        <v>0.0170263942612416</v>
      </c>
      <c r="E59" s="9" t="n">
        <f aca="false">(F7-E7)/E7</f>
        <v>-0.0291042581618402</v>
      </c>
      <c r="F59" s="9" t="n">
        <f aca="false">(G7-F7)/F7</f>
        <v>-0.04577783346242</v>
      </c>
      <c r="G59" s="9" t="n">
        <f aca="false">(H7-G7)/G7</f>
        <v>-0.0952865595957493</v>
      </c>
    </row>
    <row r="60" customFormat="false" ht="12.75" hidden="false" customHeight="false" outlineLevel="0" collapsed="false">
      <c r="A60" s="1" t="s">
        <v>274</v>
      </c>
      <c r="B60" s="9" t="n">
        <f aca="false">(C8-B8)/B8</f>
        <v>0.115373332916967</v>
      </c>
      <c r="C60" s="9" t="n">
        <f aca="false">(D8-C8)/C8</f>
        <v>0.0899854262819948</v>
      </c>
      <c r="D60" s="9" t="n">
        <f aca="false">(E8-D8)/D8</f>
        <v>0.0406764411133557</v>
      </c>
      <c r="E60" s="9" t="n">
        <f aca="false">(F8-E8)/E8</f>
        <v>0.014934076257269</v>
      </c>
      <c r="F60" s="9" t="n">
        <f aca="false">(G8-F8)/F8</f>
        <v>0.00374655531620823</v>
      </c>
      <c r="G60" s="9" t="n">
        <f aca="false">(H8-G8)/G8</f>
        <v>-0.0231345255146576</v>
      </c>
    </row>
    <row r="61" customFormat="false" ht="12.75" hidden="false" customHeight="false" outlineLevel="0" collapsed="false">
      <c r="A61" s="1" t="s">
        <v>275</v>
      </c>
      <c r="B61" s="9" t="n">
        <f aca="false">(C9-B9)/B9</f>
        <v>0.0858507418535558</v>
      </c>
      <c r="C61" s="9" t="n">
        <f aca="false">(D9-C9)/C9</f>
        <v>0.0646309219699459</v>
      </c>
      <c r="D61" s="9" t="n">
        <f aca="false">(E9-D9)/D9</f>
        <v>0.0251409647070011</v>
      </c>
      <c r="E61" s="9" t="n">
        <f aca="false">(F9-E9)/E9</f>
        <v>0.0122342497518559</v>
      </c>
      <c r="F61" s="9" t="n">
        <f aca="false">(G9-F9)/F9</f>
        <v>0.00484486098952992</v>
      </c>
      <c r="G61" s="9" t="n">
        <f aca="false">(H9-G9)/G9</f>
        <v>-0.0178717965381388</v>
      </c>
    </row>
    <row r="62" customFormat="false" ht="12.75" hidden="false" customHeight="false" outlineLevel="0" collapsed="false">
      <c r="A62" s="1" t="s">
        <v>276</v>
      </c>
      <c r="B62" s="9" t="n">
        <f aca="false">(C10-B10)/B10</f>
        <v>0.0620305841973816</v>
      </c>
      <c r="C62" s="9" t="n">
        <f aca="false">(D10-C10)/C10</f>
        <v>0.0365299154660461</v>
      </c>
      <c r="D62" s="9" t="n">
        <f aca="false">(E10-D10)/D10</f>
        <v>0.016244395654364</v>
      </c>
      <c r="E62" s="9" t="n">
        <f aca="false">(F10-E10)/E10</f>
        <v>0.000379601570484463</v>
      </c>
      <c r="F62" s="9" t="n">
        <f aca="false">(G10-F10)/F10</f>
        <v>-0.00901925910907124</v>
      </c>
      <c r="G62" s="9" t="n">
        <f aca="false">(H10-G10)/G10</f>
        <v>-0.0343187806374173</v>
      </c>
    </row>
    <row r="63" customFormat="false" ht="12.75" hidden="false" customHeight="false" outlineLevel="0" collapsed="false">
      <c r="A63" s="1" t="s">
        <v>277</v>
      </c>
      <c r="B63" s="9" t="n">
        <f aca="false">(C11-B11)/B11</f>
        <v>0.103859784292683</v>
      </c>
      <c r="C63" s="9" t="n">
        <f aca="false">(D11-C11)/C11</f>
        <v>0.179288158692953</v>
      </c>
      <c r="D63" s="9" t="n">
        <f aca="false">(E11-D11)/D11</f>
        <v>0.0611206890790885</v>
      </c>
      <c r="E63" s="9" t="n">
        <f aca="false">(F11-E11)/E11</f>
        <v>0.0529575441943556</v>
      </c>
      <c r="F63" s="9" t="n">
        <f aca="false">(G11-F11)/F11</f>
        <v>0.0448797019281596</v>
      </c>
      <c r="G63" s="9" t="n">
        <f aca="false">(H11-G11)/G11</f>
        <v>0.0127058162167</v>
      </c>
    </row>
    <row r="64" customFormat="false" ht="12.75" hidden="false" customHeight="false" outlineLevel="0" collapsed="false">
      <c r="A64" s="1" t="s">
        <v>278</v>
      </c>
      <c r="B64" s="9" t="n">
        <f aca="false">(C12-B12)/B12</f>
        <v>0.0405464060265871</v>
      </c>
      <c r="C64" s="9" t="n">
        <f aca="false">(D12-C12)/C12</f>
        <v>0.29542834088301</v>
      </c>
      <c r="D64" s="9" t="n">
        <f aca="false">(E12-D12)/D12</f>
        <v>0.12372760321116</v>
      </c>
      <c r="E64" s="9" t="n">
        <f aca="false">(F12-E12)/E12</f>
        <v>0.124081239761589</v>
      </c>
      <c r="F64" s="9" t="n">
        <f aca="false">(G12-F12)/F12</f>
        <v>0.112716249255191</v>
      </c>
      <c r="G64" s="9" t="n">
        <f aca="false">(H12-G12)/G12</f>
        <v>0.0851285409689097</v>
      </c>
    </row>
    <row r="65" customFormat="false" ht="12.75" hidden="false" customHeight="false" outlineLevel="0" collapsed="false">
      <c r="A65" s="1" t="s">
        <v>279</v>
      </c>
      <c r="B65" s="9" t="n">
        <f aca="false">(C13-B13)/B13</f>
        <v>0.102286819957197</v>
      </c>
      <c r="C65" s="9" t="n">
        <f aca="false">(D13-C13)/C13</f>
        <v>0.129900479653127</v>
      </c>
      <c r="D65" s="9" t="n">
        <f aca="false">(E13-D13)/D13</f>
        <v>0.0579827634126488</v>
      </c>
      <c r="E65" s="9" t="n">
        <f aca="false">(F13-E13)/E13</f>
        <v>0.0864235607935732</v>
      </c>
      <c r="F65" s="9" t="n">
        <f aca="false">(G13-F13)/F13</f>
        <v>0.0721426568157284</v>
      </c>
      <c r="G65" s="9" t="n">
        <f aca="false">(H13-G13)/G13</f>
        <v>0.0385784222845433</v>
      </c>
    </row>
    <row r="66" customFormat="false" ht="12.75" hidden="false" customHeight="false" outlineLevel="0" collapsed="false">
      <c r="A66" s="1" t="s">
        <v>280</v>
      </c>
      <c r="B66" s="9" t="n">
        <f aca="false">(C14-B14)/B14</f>
        <v>-0.00798101651778284</v>
      </c>
      <c r="C66" s="9" t="n">
        <f aca="false">(D14-C14)/C14</f>
        <v>0.0336432727753346</v>
      </c>
      <c r="D66" s="9" t="n">
        <f aca="false">(E14-D14)/D14</f>
        <v>0.000716001686806629</v>
      </c>
      <c r="E66" s="9" t="n">
        <f aca="false">(F14-E14)/E14</f>
        <v>-0.007542450707657</v>
      </c>
      <c r="F66" s="9" t="n">
        <f aca="false">(G14-F14)/F14</f>
        <v>-0.0122857967931266</v>
      </c>
      <c r="G66" s="9" t="n">
        <f aca="false">(H14-G14)/G14</f>
        <v>-0.0155710780595219</v>
      </c>
    </row>
    <row r="67" customFormat="false" ht="12.75" hidden="false" customHeight="false" outlineLevel="0" collapsed="false">
      <c r="A67" s="1" t="s">
        <v>281</v>
      </c>
      <c r="B67" s="9" t="n">
        <f aca="false">(C15-B15)/B15</f>
        <v>0.163460452103705</v>
      </c>
      <c r="C67" s="9" t="n">
        <f aca="false">(D15-C15)/C15</f>
        <v>0.138739642757642</v>
      </c>
      <c r="D67" s="9" t="n">
        <f aca="false">(E15-D15)/D15</f>
        <v>0.024036554888366</v>
      </c>
      <c r="E67" s="9" t="n">
        <f aca="false">(F15-E15)/E15</f>
        <v>-0.00657012943099405</v>
      </c>
      <c r="F67" s="9" t="n">
        <f aca="false">(G15-F15)/F15</f>
        <v>-0.0182316006311509</v>
      </c>
      <c r="G67" s="9" t="n">
        <f aca="false">(H15-G15)/G15</f>
        <v>-0.0661838694277838</v>
      </c>
    </row>
    <row r="68" customFormat="false" ht="12.75" hidden="false" customHeight="false" outlineLevel="0" collapsed="false">
      <c r="A68" s="1" t="s">
        <v>282</v>
      </c>
      <c r="B68" s="9" t="n">
        <f aca="false">(C16-B16)/B16</f>
        <v>0.0180770309584449</v>
      </c>
      <c r="C68" s="9" t="n">
        <f aca="false">(D16-C16)/C16</f>
        <v>0.00920326492960422</v>
      </c>
      <c r="D68" s="9" t="n">
        <f aca="false">(E16-D16)/D16</f>
        <v>0.00765292735734372</v>
      </c>
      <c r="E68" s="9" t="n">
        <f aca="false">(F16-E16)/E16</f>
        <v>0.00266100067260509</v>
      </c>
      <c r="F68" s="9" t="n">
        <f aca="false">(G16-F16)/F16</f>
        <v>-0.000547044895557532</v>
      </c>
      <c r="G68" s="9" t="n">
        <f aca="false">(H16-G16)/G16</f>
        <v>-0.00859801480359968</v>
      </c>
    </row>
    <row r="69" customFormat="false" ht="12.75" hidden="false" customHeight="false" outlineLevel="0" collapsed="false">
      <c r="A69" s="1" t="s">
        <v>283</v>
      </c>
      <c r="B69" s="9" t="n">
        <f aca="false">(C17-B17)/B17</f>
        <v>-0.0270450936434543</v>
      </c>
      <c r="C69" s="9" t="n">
        <f aca="false">(D17-C17)/C17</f>
        <v>-0.00269118030908051</v>
      </c>
      <c r="D69" s="9" t="n">
        <f aca="false">(E17-D17)/D17</f>
        <v>-0.00201856720836064</v>
      </c>
      <c r="E69" s="9" t="n">
        <f aca="false">(F17-E17)/E17</f>
        <v>-0.00200757815537948</v>
      </c>
      <c r="F69" s="9" t="n">
        <f aca="false">(G17-F17)/F17</f>
        <v>-0.00201161663298852</v>
      </c>
      <c r="G69" s="9" t="n">
        <f aca="false">(H17-G17)/G17</f>
        <v>0</v>
      </c>
    </row>
    <row r="70" customFormat="false" ht="12.75" hidden="false" customHeight="false" outlineLevel="0" collapsed="false">
      <c r="A70" s="1" t="s">
        <v>284</v>
      </c>
      <c r="B70" s="9" t="n">
        <f aca="false">(C18-B18)/B18</f>
        <v>0.0163934426229508</v>
      </c>
      <c r="C70" s="9" t="n">
        <f aca="false">(D18-C18)/C18</f>
        <v>0.0173697270471465</v>
      </c>
      <c r="D70" s="9" t="n">
        <f aca="false">(E18-D18)/D18</f>
        <v>0.0121951219512195</v>
      </c>
      <c r="E70" s="9" t="n">
        <f aca="false">(F18-E18)/E18</f>
        <v>0.00722891566265053</v>
      </c>
      <c r="F70" s="9" t="n">
        <f aca="false">(G18-F18)/F18</f>
        <v>0.00239234449760769</v>
      </c>
      <c r="G70" s="9" t="n">
        <f aca="false">(H18-G18)/G18</f>
        <v>0</v>
      </c>
    </row>
    <row r="71" customFormat="false" ht="12.75" hidden="false" customHeight="false" outlineLevel="0" collapsed="false">
      <c r="A71" s="1" t="s">
        <v>285</v>
      </c>
      <c r="B71" s="9" t="n">
        <f aca="false">(C19-B19)/B19</f>
        <v>0.0817668410590365</v>
      </c>
      <c r="C71" s="9" t="n">
        <f aca="false">(D19-C19)/C19</f>
        <v>0.021688636146914</v>
      </c>
      <c r="D71" s="9" t="n">
        <f aca="false">(E19-D19)/D19</f>
        <v>0.0181588406584701</v>
      </c>
      <c r="E71" s="9" t="n">
        <f aca="false">(F19-E19)/E19</f>
        <v>0.00690690145634034</v>
      </c>
      <c r="F71" s="9" t="n">
        <f aca="false">(G19-F19)/F19</f>
        <v>0.00031515398267449</v>
      </c>
      <c r="G71" s="9" t="n">
        <f aca="false">(H19-G19)/G19</f>
        <v>-0.0214335645106083</v>
      </c>
    </row>
    <row r="72" customFormat="false" ht="12.75" hidden="false" customHeight="false" outlineLevel="0" collapsed="false">
      <c r="A72" s="1" t="s">
        <v>286</v>
      </c>
      <c r="B72" s="9" t="n">
        <f aca="false">(C20-B20)/B20</f>
        <v>0.0582865168539325</v>
      </c>
      <c r="C72" s="9" t="n">
        <f aca="false">(D20-C20)/C20</f>
        <v>0.100199071001991</v>
      </c>
      <c r="D72" s="9" t="n">
        <f aca="false">(E20-D20)/D20</f>
        <v>0.0349819059107357</v>
      </c>
      <c r="E72" s="9" t="n">
        <f aca="false">(F20-E20)/E20</f>
        <v>0.0244755244755246</v>
      </c>
      <c r="F72" s="9" t="n">
        <f aca="false">(G20-F20)/F20</f>
        <v>0.0170648464163823</v>
      </c>
      <c r="G72" s="9" t="n">
        <f aca="false">(H20-G20)/G20</f>
        <v>-0.00894854586129767</v>
      </c>
    </row>
    <row r="73" customFormat="false" ht="12.75" hidden="false" customHeight="false" outlineLevel="0" collapsed="false">
      <c r="A73" s="1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1" t="s">
        <v>287</v>
      </c>
      <c r="B74" s="9" t="n">
        <f aca="false">(C22-B22)/B22</f>
        <v>0.056994709630295</v>
      </c>
      <c r="C74" s="9" t="n">
        <f aca="false">(D22-C22)/C22</f>
        <v>0.0981776540089364</v>
      </c>
      <c r="D74" s="9" t="n">
        <f aca="false">(E22-D22)/D22</f>
        <v>0.0346550464708533</v>
      </c>
      <c r="E74" s="9" t="n">
        <f aca="false">(F22-E22)/E22</f>
        <v>0.0239234951647287</v>
      </c>
      <c r="F74" s="9" t="n">
        <f aca="false">(G22-F22)/F22</f>
        <v>0.0168511688075564</v>
      </c>
      <c r="G74" s="9" t="n">
        <f aca="false">(H22-G22)/G22</f>
        <v>-0.00898501575139334</v>
      </c>
    </row>
    <row r="75" customFormat="false" ht="12.75" hidden="false" customHeight="false" outlineLevel="0" collapsed="false">
      <c r="A75" s="1" t="s">
        <v>288</v>
      </c>
      <c r="B75" s="9" t="n">
        <f aca="false">(C23-B23)/B23</f>
        <v>0.0050826200796498</v>
      </c>
      <c r="C75" s="9" t="n">
        <f aca="false">(D23-C23)/C23</f>
        <v>0.0779115586690017</v>
      </c>
      <c r="D75" s="9" t="n">
        <f aca="false">(E23-D23)/D23</f>
        <v>0.046406303946059</v>
      </c>
      <c r="E75" s="9" t="n">
        <f aca="false">(F23-E23)/E23</f>
        <v>0.0540524803974847</v>
      </c>
      <c r="F75" s="9" t="n">
        <f aca="false">(G23-F23)/F23</f>
        <v>0.0416873814653189</v>
      </c>
      <c r="G75" s="9" t="n">
        <f aca="false">(H23-G23)/G23</f>
        <v>0.00618669683417885</v>
      </c>
    </row>
    <row r="76" customFormat="false" ht="12.75" hidden="false" customHeight="false" outlineLevel="0" collapsed="false">
      <c r="A76" s="1" t="s">
        <v>289</v>
      </c>
      <c r="B76" s="9" t="n">
        <f aca="false">(C24-B24)/B24</f>
        <v>0.00034862119241948</v>
      </c>
      <c r="C76" s="9" t="n">
        <f aca="false">(D24-C24)/C24</f>
        <v>0.0859933319584793</v>
      </c>
      <c r="D76" s="9" t="n">
        <f aca="false">(E24-D24)/D24</f>
        <v>0.0501021239443233</v>
      </c>
      <c r="E76" s="9" t="n">
        <f aca="false">(F24-E24)/E24</f>
        <v>0.0576109866745321</v>
      </c>
      <c r="F76" s="9" t="n">
        <f aca="false">(G24-F24)/F24</f>
        <v>0.0533878772253436</v>
      </c>
      <c r="G76" s="9" t="n">
        <f aca="false">(H24-G24)/G24</f>
        <v>0.00589000505889993</v>
      </c>
    </row>
  </sheetData>
  <mergeCells count="6">
    <mergeCell ref="B1:H1"/>
    <mergeCell ref="B2:H2"/>
    <mergeCell ref="B26:H26"/>
    <mergeCell ref="B27:H27"/>
    <mergeCell ref="B52:H52"/>
    <mergeCell ref="B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0.99"/>
    <col collapsed="false" customWidth="true" hidden="false" outlineLevel="0" max="5" min="5" style="0" width="10.56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2.28"/>
    <col collapsed="false" customWidth="true" hidden="false" outlineLevel="0" max="14" min="14" style="0" width="14.41"/>
    <col collapsed="false" customWidth="true" hidden="false" outlineLevel="0" max="15" min="15" style="0" width="2.28"/>
    <col collapsed="false" customWidth="true" hidden="false" outlineLevel="0" max="17" min="16" style="0" width="13.7"/>
    <col collapsed="false" customWidth="true" hidden="false" outlineLevel="0" max="18" min="18" style="0" width="10.71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5.7"/>
    <col collapsed="false" customWidth="true" hidden="false" outlineLevel="0" max="22" min="22" style="0" width="2.28"/>
    <col collapsed="false" customWidth="true" hidden="false" outlineLevel="0" max="25" min="23" style="0" width="12.7"/>
    <col collapsed="false" customWidth="true" hidden="false" outlineLevel="0" max="26" min="26" style="0" width="19.99"/>
    <col collapsed="false" customWidth="true" hidden="false" outlineLevel="0" max="27" min="27" style="0" width="1.7"/>
    <col collapsed="false" customWidth="true" hidden="false" outlineLevel="0" max="28" min="28" style="0" width="19.85"/>
    <col collapsed="false" customWidth="true" hidden="false" outlineLevel="0" max="33" min="29" style="0" width="12.7"/>
    <col collapsed="false" customWidth="true" hidden="false" outlineLevel="0" max="34" min="34" style="0" width="14.14"/>
    <col collapsed="false" customWidth="true" hidden="false" outlineLevel="0" max="38" min="35" style="0" width="12.7"/>
    <col collapsed="false" customWidth="true" hidden="false" outlineLevel="0" max="43" min="40" style="0" width="12.7"/>
  </cols>
  <sheetData>
    <row r="1" customFormat="false" ht="38.25" hidden="false" customHeight="false" outlineLevel="0" collapsed="false">
      <c r="A1" s="39" t="s">
        <v>82</v>
      </c>
      <c r="B1" s="39" t="s">
        <v>187</v>
      </c>
      <c r="C1" s="39" t="s">
        <v>188</v>
      </c>
      <c r="D1" s="39" t="s">
        <v>189</v>
      </c>
      <c r="E1" s="39" t="s">
        <v>190</v>
      </c>
      <c r="F1" s="39" t="s">
        <v>191</v>
      </c>
      <c r="G1" s="39" t="s">
        <v>192</v>
      </c>
      <c r="H1" s="39" t="s">
        <v>160</v>
      </c>
      <c r="I1" s="39" t="s">
        <v>193</v>
      </c>
      <c r="J1" s="39" t="s">
        <v>194</v>
      </c>
      <c r="K1" s="39" t="s">
        <v>195</v>
      </c>
      <c r="L1" s="39" t="s">
        <v>196</v>
      </c>
      <c r="N1" s="13" t="s">
        <v>197</v>
      </c>
      <c r="O1" s="13"/>
      <c r="P1" s="13" t="s">
        <v>198</v>
      </c>
      <c r="Q1" s="13" t="s">
        <v>298</v>
      </c>
      <c r="R1" s="13" t="s">
        <v>200</v>
      </c>
      <c r="S1" s="13" t="s">
        <v>299</v>
      </c>
      <c r="T1" s="13" t="s">
        <v>202</v>
      </c>
      <c r="U1" s="13" t="s">
        <v>203</v>
      </c>
      <c r="W1" s="13" t="s">
        <v>204</v>
      </c>
      <c r="X1" s="13" t="s">
        <v>205</v>
      </c>
      <c r="Y1" s="13" t="s">
        <v>206</v>
      </c>
      <c r="Z1" s="13" t="s">
        <v>207</v>
      </c>
      <c r="AB1" s="13" t="s">
        <v>208</v>
      </c>
      <c r="AC1" s="13" t="s">
        <v>209</v>
      </c>
      <c r="AD1" s="13" t="s">
        <v>210</v>
      </c>
      <c r="AE1" s="13" t="s">
        <v>211</v>
      </c>
      <c r="AF1" s="13" t="s">
        <v>212</v>
      </c>
      <c r="AG1" s="13" t="s">
        <v>300</v>
      </c>
      <c r="AH1" s="13" t="s">
        <v>214</v>
      </c>
      <c r="AI1" s="13" t="s">
        <v>215</v>
      </c>
      <c r="AJ1" s="13" t="s">
        <v>216</v>
      </c>
      <c r="AK1" s="13" t="s">
        <v>217</v>
      </c>
      <c r="AL1" s="13" t="s">
        <v>218</v>
      </c>
      <c r="AN1" s="13" t="s">
        <v>219</v>
      </c>
      <c r="AO1" s="13" t="s">
        <v>220</v>
      </c>
      <c r="AP1" s="13" t="s">
        <v>221</v>
      </c>
      <c r="AQ1" s="13" t="s">
        <v>222</v>
      </c>
      <c r="AS1" s="13" t="s">
        <v>223</v>
      </c>
      <c r="AT1" s="13" t="s">
        <v>224</v>
      </c>
      <c r="AU1" s="13" t="s">
        <v>225</v>
      </c>
      <c r="AV1" s="1" t="s">
        <v>301</v>
      </c>
    </row>
    <row r="2" s="28" customFormat="true" ht="12.75" hidden="false" customHeight="false" outlineLevel="0" collapsed="false">
      <c r="A2" s="28" t="n">
        <v>2000</v>
      </c>
      <c r="B2" s="28" t="n">
        <f aca="false">MSAData!I32</f>
        <v>85.3</v>
      </c>
      <c r="C2" s="28" t="n">
        <f aca="false">MSAData!F32</f>
        <v>129.6</v>
      </c>
      <c r="D2" s="28" t="n">
        <f aca="false">MSAData!E32</f>
        <v>144.4</v>
      </c>
      <c r="E2" s="28" t="n">
        <f aca="false">MSAData!D32</f>
        <v>143.1</v>
      </c>
      <c r="F2" s="48" t="n">
        <f aca="false">MSAData!G32</f>
        <v>67.8016363336176</v>
      </c>
      <c r="G2" s="48" t="n">
        <f aca="false">MSAData!B32</f>
        <v>377.3</v>
      </c>
      <c r="H2" s="48" t="n">
        <f aca="false">MSAData!C32</f>
        <v>80.2</v>
      </c>
      <c r="I2" s="48" t="n">
        <f aca="false">MSAData!J32</f>
        <v>161.793235281479</v>
      </c>
      <c r="J2" s="48" t="n">
        <f aca="false">MSAData!K32</f>
        <v>350.720108923051</v>
      </c>
      <c r="K2" s="48" t="n">
        <f aca="false">MSAData!L32</f>
        <v>504.067493164038</v>
      </c>
      <c r="L2" s="48" t="n">
        <f aca="false">MSAData!H32</f>
        <v>244.8</v>
      </c>
      <c r="N2" s="49" t="n">
        <f aca="false">ROUND(SUM(B2:L2),1)</f>
        <v>2289.1</v>
      </c>
      <c r="O2" s="49"/>
      <c r="P2" s="28" t="n">
        <f aca="false">AnnualFactorsHigh!J3</f>
        <v>342.576</v>
      </c>
      <c r="Q2" s="49" t="n">
        <f aca="false">ROUND((N2+P2),1)</f>
        <v>2631.7</v>
      </c>
      <c r="R2" s="49" t="n">
        <f aca="false">ROUND((AnnualFactorsHigh!G3*Q2),1)</f>
        <v>157.9</v>
      </c>
      <c r="S2" s="49" t="n">
        <f aca="false">Q2+R2</f>
        <v>2789.6</v>
      </c>
      <c r="T2" s="49" t="n">
        <f aca="false">ROUND(AnnualFactorsHigh!K3,1)</f>
        <v>79.3</v>
      </c>
      <c r="U2" s="49" t="n">
        <f aca="false">S2+T2</f>
        <v>2868.9</v>
      </c>
      <c r="V2" s="49"/>
      <c r="W2" s="49" t="n">
        <f aca="false">ROUND(AnnualFactorsHigh!B3*U2,1)</f>
        <v>172.1</v>
      </c>
      <c r="X2" s="49" t="n">
        <f aca="false">U2-W2</f>
        <v>2696.8</v>
      </c>
      <c r="Y2" s="49" t="n">
        <f aca="false">ROUND(AnnualFactorsHigh!F3*X2,1)</f>
        <v>165</v>
      </c>
      <c r="Z2" s="49" t="n">
        <f aca="false">X2-Y2</f>
        <v>2531.8</v>
      </c>
      <c r="AB2" s="50" t="n">
        <f aca="false">AnnualFactorsHigh!C3</f>
        <v>0.7847</v>
      </c>
      <c r="AC2" s="49" t="n">
        <f aca="false">ROUND((Z2/AB2),1)</f>
        <v>3226.5</v>
      </c>
      <c r="AD2" s="51" t="n">
        <f aca="false">AnnualFactorsHigh!D3</f>
        <v>0.330580688300562</v>
      </c>
      <c r="AE2" s="49" t="n">
        <f aca="false">ROUND(AC2*AD2,1)</f>
        <v>1066.6</v>
      </c>
      <c r="AF2" s="51" t="n">
        <f aca="false">AnnualFactorsHigh!E3</f>
        <v>0.130484890081187</v>
      </c>
      <c r="AG2" s="28" t="n">
        <f aca="false">ROUND(AC2*AF2,1)</f>
        <v>421</v>
      </c>
      <c r="AH2" s="49" t="n">
        <f aca="false">AC2+AE2+AG2</f>
        <v>4714.1</v>
      </c>
      <c r="AI2" s="28" t="n">
        <f aca="false">ROUND(AnnualFactorsHigh!H3*AH2,1)</f>
        <v>94.8</v>
      </c>
      <c r="AJ2" s="49" t="n">
        <f aca="false">AH2-AI2</f>
        <v>4619.3</v>
      </c>
      <c r="AK2" s="52" t="n">
        <f aca="false">AnnualFactorsHigh!I3</f>
        <v>2.60768</v>
      </c>
      <c r="AL2" s="49" t="n">
        <f aca="false">ROUND(AJ2/AK2,1)</f>
        <v>1771.4</v>
      </c>
      <c r="AN2" s="53" t="n">
        <f aca="false">ROUND(4544.9/AH$2*AH2,1)</f>
        <v>4544.9</v>
      </c>
      <c r="AO2" s="53" t="n">
        <f aca="false">ROUND(91.5/AI$2*AI2,1)</f>
        <v>91.5</v>
      </c>
      <c r="AP2" s="53" t="n">
        <f aca="false">AN2-AO2</f>
        <v>4453.4</v>
      </c>
      <c r="AQ2" s="49" t="n">
        <f aca="false">AP2/AK2</f>
        <v>1707.80157074488</v>
      </c>
      <c r="AS2" s="49" t="n">
        <f aca="false">(AE2/(AC2+AE2+AG2))*AN2</f>
        <v>1028.31724825523</v>
      </c>
      <c r="AT2" s="49" t="n">
        <f aca="false">(AC2/(AC2+AE2+AG2))*AN2</f>
        <v>3110.69341974078</v>
      </c>
      <c r="AU2" s="49" t="n">
        <f aca="false">(AG2/(AC2+AE2+AG2))*AN2</f>
        <v>405.889332003988</v>
      </c>
      <c r="AV2" s="54" t="n">
        <f aca="false">Y2/X2</f>
        <v>0.061183625037081</v>
      </c>
    </row>
    <row r="3" customFormat="false" ht="12.75" hidden="false" customHeight="false" outlineLevel="0" collapsed="false">
      <c r="A3" s="0" t="n">
        <v>2001</v>
      </c>
      <c r="B3" s="60" t="n">
        <f aca="false">SectorParameters!E$18+(SectorParameters!E$19*LN(A3))+SectorParameters!E$20*LN(NationalDataHigh!C45)</f>
        <v>75.7174726975894</v>
      </c>
      <c r="C3" s="60" t="n">
        <f aca="false">SectorParameters!E$11+(SectorParameters!E$12*NationalDataHigh!E45+SectorParameters!E$13*B3)</f>
        <v>119.651112530856</v>
      </c>
      <c r="D3" s="60" t="n">
        <f aca="false">EXP(SectorParameters!B$11+SectorParameters!B$12*LN(NationalDataHigh!D45))</f>
        <v>156.56676698144</v>
      </c>
      <c r="E3" s="60" t="n">
        <f aca="false">SectorParameters!H$3+(SectorParameters!H$4*NationalDataHigh!H45+SectorParameters!H$5*D2)</f>
        <v>147.886135506884</v>
      </c>
      <c r="F3" s="60" t="n">
        <f aca="false">SectorParameters!H$11+SectorParameters!H$12*NationalDataHigh!L45</f>
        <v>65.5970670132494</v>
      </c>
      <c r="G3" s="60" t="n">
        <f aca="false">SectorParameters!B$3+SectorParameters!B$4*NationalDataHigh!F45</f>
        <v>400.611965330505</v>
      </c>
      <c r="H3" s="60" t="n">
        <f aca="false">EXP(SectorParameters!E$3+SectorParameters!E$4*LN(G2)+SectorParameters!E$5*LN(NationalDataHigh!G45))</f>
        <v>83.9218374625199</v>
      </c>
      <c r="I3" s="60" t="n">
        <f aca="false">SectorParameters!H$18+(SectorParameters!H$19*NationalDataHigh!K45+SectorParameters!H$20*MSAData!N33)</f>
        <v>173.806074036613</v>
      </c>
      <c r="J3" s="60" t="n">
        <f aca="false">SectorParameters!B$26+SectorParameters!B$27*NationalDataHigh!J45</f>
        <v>319.53872952465</v>
      </c>
      <c r="K3" s="60" t="n">
        <f aca="false">SectorParameters!E$26+SectorParameters!E$27*NationalDataHigh!M45</f>
        <v>542.758823814402</v>
      </c>
      <c r="L3" s="60" t="n">
        <f aca="false">SectorParameters!B$18+SectorParameters!B$19*NationalDataHigh!N45</f>
        <v>257.741284239683</v>
      </c>
      <c r="N3" s="60" t="n">
        <f aca="false">ROUND(SUM(B3:L3),1)</f>
        <v>2343.8</v>
      </c>
      <c r="O3" s="60"/>
      <c r="P3" s="0" t="n">
        <f aca="false">AnnualFactorsHigh!J4</f>
        <v>332.982</v>
      </c>
      <c r="Q3" s="60" t="n">
        <f aca="false">ROUND((N3+P3),1)</f>
        <v>2676.8</v>
      </c>
      <c r="R3" s="60" t="n">
        <f aca="false">ROUND((AnnualFactorsHigh!G4*Q3),1)</f>
        <v>160.6</v>
      </c>
      <c r="S3" s="60" t="n">
        <f aca="false">Q3+R3</f>
        <v>2837.4</v>
      </c>
      <c r="T3" s="60" t="n">
        <f aca="false">ROUND(AnnualFactorsHigh!K4,1)</f>
        <v>79.3</v>
      </c>
      <c r="U3" s="60" t="n">
        <f aca="false">S3+T3</f>
        <v>2916.7</v>
      </c>
      <c r="V3" s="60"/>
      <c r="W3" s="60" t="n">
        <f aca="false">ROUND(AnnualFactorsHigh!B4*U3,1)</f>
        <v>175</v>
      </c>
      <c r="X3" s="60" t="n">
        <f aca="false">U3-W3</f>
        <v>2741.7</v>
      </c>
      <c r="Y3" s="57" t="n">
        <f aca="false">ROUND(AnnualFactorsHigh!F4*X3,1)</f>
        <v>168.9</v>
      </c>
      <c r="Z3" s="60" t="n">
        <f aca="false">X3-Y3</f>
        <v>2572.8</v>
      </c>
      <c r="AB3" s="61" t="n">
        <f aca="false">AnnualFactorsHigh!C4</f>
        <v>0.783133760122588</v>
      </c>
      <c r="AC3" s="60" t="n">
        <f aca="false">ROUND((Z3/AB3),1)</f>
        <v>3285.3</v>
      </c>
      <c r="AD3" s="11" t="n">
        <f aca="false">AnnualFactorsHigh!D4</f>
        <v>0.328478370370532</v>
      </c>
      <c r="AE3" s="60" t="n">
        <f aca="false">ROUND(AC3*AD3,1)</f>
        <v>1079.1</v>
      </c>
      <c r="AF3" s="11" t="n">
        <f aca="false">AnnualFactorsHigh!E4</f>
        <v>0.130110689073657</v>
      </c>
      <c r="AG3" s="0" t="n">
        <f aca="false">ROUND(AC3*AF3,1)</f>
        <v>427.5</v>
      </c>
      <c r="AH3" s="60" t="n">
        <f aca="false">AC3+AE3+AG3</f>
        <v>4791.9</v>
      </c>
      <c r="AI3" s="0" t="n">
        <f aca="false">ROUND(AnnualFactorsHigh!H4*AH3,1)</f>
        <v>96.3</v>
      </c>
      <c r="AJ3" s="60" t="n">
        <f aca="false">AH3-AI3</f>
        <v>4695.6</v>
      </c>
      <c r="AK3" s="12" t="n">
        <f aca="false">AnnualFactorsHigh!I4</f>
        <v>2.607</v>
      </c>
      <c r="AL3" s="60" t="n">
        <f aca="false">ROUND(AJ3/AK3,1)</f>
        <v>1801.2</v>
      </c>
      <c r="AN3" s="62" t="n">
        <f aca="false">ROUND(4544.9/AH$2*AH3,1)</f>
        <v>4619.9</v>
      </c>
      <c r="AO3" s="62" t="n">
        <f aca="false">ROUND(91.5/AI$2*AI3,1)</f>
        <v>92.9</v>
      </c>
      <c r="AP3" s="62" t="n">
        <f aca="false">AN3-AO3</f>
        <v>4527</v>
      </c>
      <c r="AQ3" s="60" t="n">
        <f aca="false">AP3/AK3</f>
        <v>1736.47871116226</v>
      </c>
      <c r="AS3" s="57" t="n">
        <f aca="false">(AE3/(AC3+AE3+AG3))*AN3</f>
        <v>1040.36688787329</v>
      </c>
      <c r="AT3" s="57" t="n">
        <f aca="false">(AC3/(AC3+AE3+AG3))*AN3</f>
        <v>3167.37775621361</v>
      </c>
      <c r="AU3" s="57" t="n">
        <f aca="false">(AG3/(AC3+AE3+AG3))*AN3</f>
        <v>412.155355913103</v>
      </c>
      <c r="AV3" s="54" t="n">
        <f aca="false">Y3/X3</f>
        <v>0.0616041142356932</v>
      </c>
    </row>
    <row r="4" customFormat="false" ht="12.75" hidden="false" customHeight="false" outlineLevel="0" collapsed="false">
      <c r="A4" s="0" t="n">
        <v>2002</v>
      </c>
      <c r="B4" s="60" t="n">
        <f aca="false">SectorParameters!E$18+(SectorParameters!E$19*LN(A4))+SectorParameters!E$20*LN(NationalDataHigh!C46)</f>
        <v>67.3906972416673</v>
      </c>
      <c r="C4" s="60" t="n">
        <f aca="false">SectorParameters!E$11+(SectorParameters!E$12*NationalDataHigh!E46+SectorParameters!E$13*B4)</f>
        <v>109.314477526074</v>
      </c>
      <c r="D4" s="60" t="n">
        <f aca="false">EXP(SectorParameters!B$11+SectorParameters!B$12*LN(NationalDataHigh!D46))</f>
        <v>152.905148817787</v>
      </c>
      <c r="E4" s="60" t="n">
        <f aca="false">SectorParameters!H$3+(SectorParameters!H$4*NationalDataHigh!H46+SectorParameters!H$5*D3)</f>
        <v>150.712383644062</v>
      </c>
      <c r="F4" s="60" t="n">
        <f aca="false">SectorParameters!H$11+SectorParameters!H$12*NationalDataHigh!L46</f>
        <v>65.7775153557114</v>
      </c>
      <c r="G4" s="60" t="n">
        <f aca="false">SectorParameters!B$3+SectorParameters!B$4*NationalDataHigh!F46</f>
        <v>397.012816445752</v>
      </c>
      <c r="H4" s="60" t="n">
        <f aca="false">EXP(SectorParameters!E$3+SectorParameters!E$4*LN(G3)+SectorParameters!E$5*LN(NationalDataHigh!G46))</f>
        <v>86.6533442856742</v>
      </c>
      <c r="I4" s="60" t="n">
        <f aca="false">SectorParameters!H$18+(SectorParameters!H$19*NationalDataHigh!K46+SectorParameters!H$20*AH3)</f>
        <v>177.780512433868</v>
      </c>
      <c r="J4" s="60" t="n">
        <f aca="false">SectorParameters!B$26+SectorParameters!B$27*NationalDataHigh!J46</f>
        <v>311.237233122148</v>
      </c>
      <c r="K4" s="60" t="n">
        <f aca="false">SectorParameters!E$26+SectorParameters!E$27*NationalDataHigh!M46</f>
        <v>548.669564614004</v>
      </c>
      <c r="L4" s="60" t="n">
        <f aca="false">SectorParameters!B$18+SectorParameters!B$19*NationalDataHigh!N46</f>
        <v>262.153064200796</v>
      </c>
      <c r="N4" s="60" t="n">
        <f aca="false">ROUND(SUM(B4:L4),1)</f>
        <v>2329.6</v>
      </c>
      <c r="O4" s="60"/>
      <c r="P4" s="0" t="n">
        <f aca="false">AnnualFactorsHigh!J5</f>
        <v>333.423</v>
      </c>
      <c r="Q4" s="60" t="n">
        <f aca="false">ROUND((N4+P4),1)</f>
        <v>2663</v>
      </c>
      <c r="R4" s="60" t="n">
        <f aca="false">ROUND((AnnualFactorsHigh!G5*Q4),1)</f>
        <v>159.8</v>
      </c>
      <c r="S4" s="60" t="n">
        <f aca="false">Q4+R4</f>
        <v>2822.8</v>
      </c>
      <c r="T4" s="60" t="n">
        <f aca="false">ROUND(AnnualFactorsHigh!K5,1)</f>
        <v>79.6</v>
      </c>
      <c r="U4" s="60" t="n">
        <f aca="false">S4+T4</f>
        <v>2902.4</v>
      </c>
      <c r="V4" s="60"/>
      <c r="W4" s="60" t="n">
        <f aca="false">ROUND(AnnualFactorsHigh!B5*U4,1)</f>
        <v>174.1</v>
      </c>
      <c r="X4" s="60" t="n">
        <f aca="false">U4-W4</f>
        <v>2728.3</v>
      </c>
      <c r="Y4" s="57" t="n">
        <f aca="false">ROUND(AnnualFactorsHigh!F5*X4,1)</f>
        <v>169.2</v>
      </c>
      <c r="Z4" s="60" t="n">
        <f aca="false">X4-Y4</f>
        <v>2559.1</v>
      </c>
      <c r="AB4" s="61" t="n">
        <f aca="false">AnnualFactorsHigh!C5</f>
        <v>0.781570646417413</v>
      </c>
      <c r="AC4" s="60" t="n">
        <f aca="false">ROUND((Z4/AB4),1)</f>
        <v>3274.3</v>
      </c>
      <c r="AD4" s="11" t="n">
        <f aca="false">AnnualFactorsHigh!D5</f>
        <v>0.326389422068054</v>
      </c>
      <c r="AE4" s="60" t="n">
        <f aca="false">ROUND(AC4*AD4,1)</f>
        <v>1068.7</v>
      </c>
      <c r="AF4" s="11" t="n">
        <f aca="false">AnnualFactorsHigh!E5</f>
        <v>0.129737561189566</v>
      </c>
      <c r="AG4" s="0" t="n">
        <f aca="false">ROUND(AC4*AF4,1)</f>
        <v>424.8</v>
      </c>
      <c r="AH4" s="60" t="n">
        <f aca="false">AC4+AE4+AG4</f>
        <v>4767.8</v>
      </c>
      <c r="AI4" s="0" t="n">
        <f aca="false">ROUND(AnnualFactorsHigh!H5*AH4,1)</f>
        <v>95.8</v>
      </c>
      <c r="AJ4" s="60" t="n">
        <f aca="false">AH4-AI4</f>
        <v>4672</v>
      </c>
      <c r="AK4" s="12" t="n">
        <f aca="false">AnnualFactorsHigh!I5</f>
        <v>2.607</v>
      </c>
      <c r="AL4" s="60" t="n">
        <f aca="false">ROUND(AJ4/AK4,1)</f>
        <v>1792.1</v>
      </c>
      <c r="AN4" s="62" t="n">
        <f aca="false">ROUND(4544.9/AH$2*AH4,1)</f>
        <v>4596.7</v>
      </c>
      <c r="AO4" s="62" t="n">
        <f aca="false">ROUND(91.5/AI$2*AI4,1)</f>
        <v>92.5</v>
      </c>
      <c r="AP4" s="62" t="n">
        <f aca="false">AN4-AO4</f>
        <v>4504.2</v>
      </c>
      <c r="AQ4" s="60" t="n">
        <f aca="false">AP4/AK4</f>
        <v>1727.7330264672</v>
      </c>
      <c r="AS4" s="57" t="n">
        <f aca="false">(AE4/(AC4+AE4+AG4))*AN4</f>
        <v>1030.34802005118</v>
      </c>
      <c r="AT4" s="57" t="n">
        <f aca="false">(AC4/(AC4+AE4+AG4))*AN4</f>
        <v>3156.79659591426</v>
      </c>
      <c r="AU4" s="57" t="n">
        <f aca="false">(AG4/(AC4+AE4+AG4))*AN4</f>
        <v>409.555384034565</v>
      </c>
      <c r="AV4" s="54" t="n">
        <f aca="false">Y4/X4</f>
        <v>0.0620166403987831</v>
      </c>
    </row>
    <row r="5" customFormat="false" ht="12.75" hidden="false" customHeight="false" outlineLevel="0" collapsed="false">
      <c r="A5" s="0" t="n">
        <v>2003</v>
      </c>
      <c r="B5" s="60" t="n">
        <f aca="false">SectorParameters!E$18+(SectorParameters!E$19*LN(A5))+SectorParameters!E$20*LN(NationalDataHigh!C47)</f>
        <v>68.0782377465313</v>
      </c>
      <c r="C5" s="60" t="n">
        <f aca="false">SectorParameters!E$11+(SectorParameters!E$12*NationalDataHigh!E47+SectorParameters!E$13*B5)</f>
        <v>113.677426193123</v>
      </c>
      <c r="D5" s="60" t="n">
        <f aca="false">EXP(SectorParameters!B$11+SectorParameters!B$12*LN(NationalDataHigh!D47))</f>
        <v>157.725184187308</v>
      </c>
      <c r="E5" s="60" t="n">
        <f aca="false">SectorParameters!H$3+(SectorParameters!H$4*NationalDataHigh!H47+SectorParameters!H$5*D4)</f>
        <v>152.181912197905</v>
      </c>
      <c r="F5" s="60" t="n">
        <f aca="false">SectorParameters!H$11+SectorParameters!H$12*NationalDataHigh!L47</f>
        <v>67.0136902075203</v>
      </c>
      <c r="G5" s="60" t="n">
        <f aca="false">SectorParameters!B$3+SectorParameters!B$4*NationalDataHigh!F47</f>
        <v>405.942371479729</v>
      </c>
      <c r="H5" s="60" t="n">
        <f aca="false">EXP(SectorParameters!E$3+SectorParameters!E$4*LN(G4)+SectorParameters!E$5*LN(NationalDataHigh!G47))</f>
        <v>87.5288633976631</v>
      </c>
      <c r="I5" s="60" t="n">
        <f aca="false">SectorParameters!H$18+(SectorParameters!H$19*NationalDataHigh!K47+SectorParameters!H$20*AH4)</f>
        <v>179.908088262964</v>
      </c>
      <c r="J5" s="60" t="n">
        <f aca="false">SectorParameters!B$26+SectorParameters!B$27*NationalDataHigh!J47</f>
        <v>332.654534398689</v>
      </c>
      <c r="K5" s="60" t="n">
        <f aca="false">SectorParameters!E$26+SectorParameters!E$27*NationalDataHigh!M47</f>
        <v>569.980299630077</v>
      </c>
      <c r="L5" s="60" t="n">
        <f aca="false">SectorParameters!B$18+SectorParameters!B$19*NationalDataHigh!N47</f>
        <v>266.634503845507</v>
      </c>
      <c r="N5" s="60" t="n">
        <f aca="false">ROUND(SUM(B5:L5),1)</f>
        <v>2401.3</v>
      </c>
      <c r="O5" s="60"/>
      <c r="P5" s="0" t="n">
        <f aca="false">AnnualFactorsHigh!J6</f>
        <v>333.653</v>
      </c>
      <c r="Q5" s="60" t="n">
        <f aca="false">ROUND((N5+P5),1)</f>
        <v>2735</v>
      </c>
      <c r="R5" s="60" t="n">
        <f aca="false">ROUND((AnnualFactorsHigh!G6*Q5),1)</f>
        <v>164.1</v>
      </c>
      <c r="S5" s="60" t="n">
        <f aca="false">Q5+R5</f>
        <v>2899.1</v>
      </c>
      <c r="T5" s="60" t="n">
        <f aca="false">ROUND(AnnualFactorsHigh!K6,1)</f>
        <v>79.9</v>
      </c>
      <c r="U5" s="60" t="n">
        <f aca="false">S5+T5</f>
        <v>2979</v>
      </c>
      <c r="V5" s="60"/>
      <c r="W5" s="60" t="n">
        <f aca="false">ROUND(AnnualFactorsHigh!B6*U5,1)</f>
        <v>178.7</v>
      </c>
      <c r="X5" s="60" t="n">
        <f aca="false">U5-W5</f>
        <v>2800.3</v>
      </c>
      <c r="Y5" s="57" t="n">
        <f aca="false">ROUND(AnnualFactorsHigh!F6*X5,1)</f>
        <v>174.8</v>
      </c>
      <c r="Z5" s="60" t="n">
        <f aca="false">X5-Y5</f>
        <v>2625.5</v>
      </c>
      <c r="AB5" s="61" t="n">
        <f aca="false">AnnualFactorsHigh!C6</f>
        <v>0.780010652644718</v>
      </c>
      <c r="AC5" s="60" t="n">
        <f aca="false">ROUND((Z5/AB5),1)</f>
        <v>3366</v>
      </c>
      <c r="AD5" s="11" t="n">
        <f aca="false">AnnualFactorsHigh!D6</f>
        <v>0.324313758369387</v>
      </c>
      <c r="AE5" s="60" t="n">
        <f aca="false">ROUND(AC5*AD5,1)</f>
        <v>1091.6</v>
      </c>
      <c r="AF5" s="11" t="n">
        <f aca="false">AnnualFactorsHigh!E6</f>
        <v>0.129365503351441</v>
      </c>
      <c r="AG5" s="0" t="n">
        <f aca="false">ROUND(AC5*AF5,1)</f>
        <v>435.4</v>
      </c>
      <c r="AH5" s="60" t="n">
        <f aca="false">AC5+AE5+AG5</f>
        <v>4893</v>
      </c>
      <c r="AI5" s="0" t="n">
        <f aca="false">ROUND(AnnualFactorsHigh!H6*AH5,1)</f>
        <v>98.3</v>
      </c>
      <c r="AJ5" s="60" t="n">
        <f aca="false">AH5-AI5</f>
        <v>4794.7</v>
      </c>
      <c r="AK5" s="12" t="n">
        <f aca="false">AnnualFactorsHigh!I6</f>
        <v>2.607</v>
      </c>
      <c r="AL5" s="60" t="n">
        <f aca="false">ROUND(AJ5/AK5,1)</f>
        <v>1839.2</v>
      </c>
      <c r="AN5" s="62" t="n">
        <f aca="false">ROUND(4544.9/AH$2*AH5,1)</f>
        <v>4717.4</v>
      </c>
      <c r="AO5" s="62" t="n">
        <f aca="false">ROUND(91.5/AI$2*AI5,1)</f>
        <v>94.9</v>
      </c>
      <c r="AP5" s="62" t="n">
        <f aca="false">AN5-AO5</f>
        <v>4622.5</v>
      </c>
      <c r="AQ5" s="60" t="n">
        <f aca="false">AP5/AK5</f>
        <v>1773.11085538934</v>
      </c>
      <c r="AS5" s="57" t="n">
        <f aca="false">(AE5/(AC5+AE5+AG5))*AN5</f>
        <v>1052.42465563049</v>
      </c>
      <c r="AT5" s="57" t="n">
        <f aca="false">(AC5/(AC5+AE5+AG5))*AN5</f>
        <v>3245.20098099326</v>
      </c>
      <c r="AU5" s="57" t="n">
        <f aca="false">(AG5/(AC5+AE5+AG5))*AN5</f>
        <v>419.774363376252</v>
      </c>
      <c r="AV5" s="54" t="n">
        <f aca="false">Y5/X5</f>
        <v>0.062421883369639</v>
      </c>
    </row>
    <row r="6" customFormat="false" ht="12.75" hidden="false" customHeight="false" outlineLevel="0" collapsed="false">
      <c r="A6" s="0" t="n">
        <v>2004</v>
      </c>
      <c r="B6" s="60" t="n">
        <f aca="false">SectorParameters!E$18+(SectorParameters!E$19*LN(A6))+SectorParameters!E$20*LN(NationalDataHigh!C48)</f>
        <v>67.9290703620452</v>
      </c>
      <c r="C6" s="60" t="n">
        <f aca="false">SectorParameters!E$11+(SectorParameters!E$12*NationalDataHigh!E48+SectorParameters!E$13*B6)</f>
        <v>117.014474696836</v>
      </c>
      <c r="D6" s="60" t="n">
        <f aca="false">EXP(SectorParameters!B$11+SectorParameters!B$12*LN(NationalDataHigh!D48))</f>
        <v>161.692749419614</v>
      </c>
      <c r="E6" s="60" t="n">
        <f aca="false">SectorParameters!H$3+(SectorParameters!H$4*NationalDataHigh!H48+SectorParameters!H$5*D5)</f>
        <v>154.444693622798</v>
      </c>
      <c r="F6" s="60" t="n">
        <f aca="false">SectorParameters!H$11+SectorParameters!H$12*NationalDataHigh!L48</f>
        <v>67.9159319198304</v>
      </c>
      <c r="G6" s="60" t="n">
        <f aca="false">SectorParameters!B$3+SectorParameters!B$4*NationalDataHigh!F48</f>
        <v>413.522245681924</v>
      </c>
      <c r="H6" s="60" t="n">
        <f aca="false">EXP(SectorParameters!E$3+SectorParameters!E$4*LN(G5)+SectorParameters!E$5*LN(NationalDataHigh!G48))</f>
        <v>89.9666291462678</v>
      </c>
      <c r="I6" s="60" t="n">
        <f aca="false">SectorParameters!H$18+(SectorParameters!H$19*NationalDataHigh!K48+SectorParameters!H$20*AH5)</f>
        <v>188.290782237271</v>
      </c>
      <c r="J6" s="60" t="n">
        <f aca="false">SectorParameters!B$26+SectorParameters!B$27*NationalDataHigh!J48</f>
        <v>353.285508984914</v>
      </c>
      <c r="K6" s="60" t="n">
        <f aca="false">SectorParameters!E$26+SectorParameters!E$27*NationalDataHigh!M48</f>
        <v>588.120661960791</v>
      </c>
      <c r="L6" s="60" t="n">
        <f aca="false">SectorParameters!B$18+SectorParameters!B$19*NationalDataHigh!N48</f>
        <v>269.461867473837</v>
      </c>
      <c r="N6" s="60" t="n">
        <f aca="false">ROUND(SUM(B6:L6),1)</f>
        <v>2471.6</v>
      </c>
      <c r="O6" s="60"/>
      <c r="P6" s="0" t="n">
        <f aca="false">AnnualFactorsHigh!J7</f>
        <v>333.595</v>
      </c>
      <c r="Q6" s="60" t="n">
        <f aca="false">ROUND((N6+P6),1)</f>
        <v>2805.2</v>
      </c>
      <c r="R6" s="60" t="n">
        <f aca="false">ROUND((AnnualFactorsHigh!G7*Q6),1)</f>
        <v>168.3</v>
      </c>
      <c r="S6" s="60" t="n">
        <f aca="false">Q6+R6</f>
        <v>2973.5</v>
      </c>
      <c r="T6" s="60" t="n">
        <f aca="false">ROUND(AnnualFactorsHigh!K7,1)</f>
        <v>80.2</v>
      </c>
      <c r="U6" s="60" t="n">
        <f aca="false">S6+T6</f>
        <v>3053.7</v>
      </c>
      <c r="V6" s="60"/>
      <c r="W6" s="60" t="n">
        <f aca="false">ROUND(AnnualFactorsHigh!B7*U6,1)</f>
        <v>183.2</v>
      </c>
      <c r="X6" s="60" t="n">
        <f aca="false">U6-W6</f>
        <v>2870.5</v>
      </c>
      <c r="Y6" s="57" t="n">
        <f aca="false">ROUND(AnnualFactorsHigh!F7*X6,1)</f>
        <v>180.4</v>
      </c>
      <c r="Z6" s="60" t="n">
        <f aca="false">X6-Y6</f>
        <v>2690.1</v>
      </c>
      <c r="AB6" s="61" t="n">
        <f aca="false">AnnualFactorsHigh!C7</f>
        <v>0.778453772577204</v>
      </c>
      <c r="AC6" s="60" t="n">
        <f aca="false">ROUND((Z6/AB6),1)</f>
        <v>3455.7</v>
      </c>
      <c r="AD6" s="11" t="n">
        <f aca="false">AnnualFactorsHigh!D7</f>
        <v>0.322251294791491</v>
      </c>
      <c r="AE6" s="60" t="n">
        <f aca="false">ROUND(AC6*AD6,1)</f>
        <v>1113.6</v>
      </c>
      <c r="AF6" s="11" t="n">
        <f aca="false">AnnualFactorsHigh!E7</f>
        <v>0.128994512490632</v>
      </c>
      <c r="AG6" s="0" t="n">
        <f aca="false">ROUND(AC6*AF6,1)</f>
        <v>445.8</v>
      </c>
      <c r="AH6" s="60" t="n">
        <f aca="false">AC6+AE6+AG6</f>
        <v>5015.1</v>
      </c>
      <c r="AI6" s="0" t="n">
        <f aca="false">ROUND(AnnualFactorsHigh!H7*AH6,1)</f>
        <v>100.8</v>
      </c>
      <c r="AJ6" s="60" t="n">
        <f aca="false">AH6-AI6</f>
        <v>4914.3</v>
      </c>
      <c r="AK6" s="12" t="n">
        <f aca="false">AnnualFactorsHigh!I7</f>
        <v>2.607</v>
      </c>
      <c r="AL6" s="60" t="n">
        <f aca="false">ROUND(AJ6/AK6,1)</f>
        <v>1885</v>
      </c>
      <c r="AN6" s="62" t="n">
        <f aca="false">ROUND(4544.9/AH$2*AH6,1)</f>
        <v>4835.1</v>
      </c>
      <c r="AO6" s="62" t="n">
        <f aca="false">ROUND(91.5/AI$2*AI6,1)</f>
        <v>97.3</v>
      </c>
      <c r="AP6" s="62" t="n">
        <f aca="false">AN6-AO6</f>
        <v>4737.8</v>
      </c>
      <c r="AQ6" s="60" t="n">
        <f aca="false">AP6/AK6</f>
        <v>1817.33793632528</v>
      </c>
      <c r="AS6" s="57" t="n">
        <f aca="false">(AE6/(AC6+AE6+AG6))*AN6</f>
        <v>1073.6311060597</v>
      </c>
      <c r="AT6" s="57" t="n">
        <f aca="false">(AC6/(AC6+AE6+AG6))*AN6</f>
        <v>3331.66937249507</v>
      </c>
      <c r="AU6" s="57" t="n">
        <f aca="false">(AG6/(AC6+AE6+AG6))*AN6</f>
        <v>429.799521445236</v>
      </c>
      <c r="AV6" s="54" t="n">
        <f aca="false">Y6/X6</f>
        <v>0.0628461940428497</v>
      </c>
    </row>
    <row r="7" s="28" customFormat="true" ht="12.75" hidden="false" customHeight="false" outlineLevel="0" collapsed="false">
      <c r="A7" s="28" t="n">
        <v>2005</v>
      </c>
      <c r="B7" s="49" t="n">
        <f aca="false">SectorParameters!E$18+(SectorParameters!E$19*LN(A7))+SectorParameters!E$20*LN(NationalDataHigh!C49)</f>
        <v>67.8080017241831</v>
      </c>
      <c r="C7" s="49" t="n">
        <f aca="false">SectorParameters!E$11+(SectorParameters!E$12*NationalDataHigh!E49+SectorParameters!E$13*B7)</f>
        <v>120.686301271048</v>
      </c>
      <c r="D7" s="49" t="n">
        <f aca="false">EXP(SectorParameters!B$11+SectorParameters!B$12*LN(NationalDataHigh!D49))</f>
        <v>165.890204897599</v>
      </c>
      <c r="E7" s="49" t="n">
        <f aca="false">SectorParameters!H$3+(SectorParameters!H$4*NationalDataHigh!H49+SectorParameters!H$5*D6)</f>
        <v>156.635485333696</v>
      </c>
      <c r="F7" s="49" t="n">
        <f aca="false">SectorParameters!H$11+SectorParameters!H$12*NationalDataHigh!L49</f>
        <v>68.8119512755039</v>
      </c>
      <c r="G7" s="49" t="n">
        <f aca="false">SectorParameters!B$3+SectorParameters!B$4*NationalDataHigh!F49</f>
        <v>421.467033590489</v>
      </c>
      <c r="H7" s="49" t="n">
        <f aca="false">EXP(SectorParameters!E$3+SectorParameters!E$4*LN(G6)+SectorParameters!E$5*LN(NationalDataHigh!G49))</f>
        <v>92.2429412731377</v>
      </c>
      <c r="I7" s="49" t="n">
        <f aca="false">SectorParameters!H$18+(SectorParameters!H$19*NationalDataHigh!K49+SectorParameters!H$20*AH6)</f>
        <v>196.459131772659</v>
      </c>
      <c r="J7" s="49" t="n">
        <f aca="false">SectorParameters!B$26+SectorParameters!B$27*NationalDataHigh!J49</f>
        <v>375.010503314187</v>
      </c>
      <c r="K7" s="49" t="n">
        <f aca="false">SectorParameters!E$26+SectorParameters!E$27*NationalDataHigh!M49</f>
        <v>607.274085908206</v>
      </c>
      <c r="L7" s="49" t="n">
        <f aca="false">SectorParameters!B$18+SectorParameters!B$19*NationalDataHigh!N49</f>
        <v>272.369817794955</v>
      </c>
      <c r="N7" s="49" t="n">
        <f aca="false">ROUND(SUM(B7:L7),1)</f>
        <v>2544.7</v>
      </c>
      <c r="O7" s="49"/>
      <c r="P7" s="28" t="n">
        <f aca="false">AnnualFactorsHigh!J8</f>
        <v>333.311</v>
      </c>
      <c r="Q7" s="49" t="n">
        <f aca="false">ROUND((N7+P7),1)</f>
        <v>2878</v>
      </c>
      <c r="R7" s="49" t="n">
        <f aca="false">ROUND((AnnualFactorsHigh!G8*Q7),1)</f>
        <v>172.7</v>
      </c>
      <c r="S7" s="49" t="n">
        <f aca="false">Q7+R7</f>
        <v>3050.7</v>
      </c>
      <c r="T7" s="49" t="n">
        <f aca="false">ROUND(AnnualFactorsHigh!K8,1)</f>
        <v>80.6</v>
      </c>
      <c r="U7" s="49" t="n">
        <f aca="false">S7+T7</f>
        <v>3131.3</v>
      </c>
      <c r="V7" s="49"/>
      <c r="W7" s="49" t="n">
        <f aca="false">ROUND(AnnualFactorsHigh!B8*U7,1)</f>
        <v>187.9</v>
      </c>
      <c r="X7" s="49" t="n">
        <f aca="false">U7-W7</f>
        <v>2943.4</v>
      </c>
      <c r="Y7" s="49" t="n">
        <f aca="false">ROUND(AnnualFactorsHigh!F8*X7,1)</f>
        <v>186.2</v>
      </c>
      <c r="Z7" s="49" t="n">
        <f aca="false">X7-Y7</f>
        <v>2757.2</v>
      </c>
      <c r="AB7" s="50" t="n">
        <f aca="false">AnnualFactorsHigh!C8</f>
        <v>0.7769</v>
      </c>
      <c r="AC7" s="49" t="n">
        <f aca="false">ROUND((Z7/AB7),1)</f>
        <v>3549</v>
      </c>
      <c r="AD7" s="51" t="n">
        <f aca="false">AnnualFactorsHigh!D8</f>
        <v>0.320201947388597</v>
      </c>
      <c r="AE7" s="49" t="n">
        <f aca="false">ROUND(AC7*AD7,1)</f>
        <v>1136.4</v>
      </c>
      <c r="AF7" s="51" t="n">
        <f aca="false">AnnualFactorsHigh!E8</f>
        <v>0.128624585547292</v>
      </c>
      <c r="AG7" s="28" t="n">
        <f aca="false">ROUND(AC7*AF7,1)</f>
        <v>456.5</v>
      </c>
      <c r="AH7" s="49" t="n">
        <f aca="false">AC7+AE7+AG7</f>
        <v>5141.9</v>
      </c>
      <c r="AI7" s="28" t="n">
        <f aca="false">ROUND(AnnualFactorsHigh!H8*AH7,1)</f>
        <v>103.4</v>
      </c>
      <c r="AJ7" s="49" t="n">
        <f aca="false">AH7-AI7</f>
        <v>5038.5</v>
      </c>
      <c r="AK7" s="52" t="n">
        <f aca="false">AnnualFactorsHigh!I8</f>
        <v>2.63</v>
      </c>
      <c r="AL7" s="49" t="n">
        <f aca="false">ROUND(AJ7/AK7,1)</f>
        <v>1915.8</v>
      </c>
      <c r="AN7" s="53" t="n">
        <f aca="false">ROUND(4544.9/AH$2*AH7,1)</f>
        <v>4957.3</v>
      </c>
      <c r="AO7" s="53" t="n">
        <f aca="false">ROUND(91.5/AI$2*AI7,1)</f>
        <v>99.8</v>
      </c>
      <c r="AP7" s="53" t="n">
        <f aca="false">AN7-AO7</f>
        <v>4857.5</v>
      </c>
      <c r="AQ7" s="49" t="n">
        <f aca="false">AP7/AK7</f>
        <v>1846.95817490494</v>
      </c>
      <c r="AS7" s="49" t="n">
        <f aca="false">(AE7/(AC7+AE7+AG7))*AN7</f>
        <v>1095.60196036485</v>
      </c>
      <c r="AT7" s="49" t="n">
        <f aca="false">(AC7/(AC7+AE7+AG7))*AN7</f>
        <v>3421.58690367374</v>
      </c>
      <c r="AU7" s="49" t="n">
        <f aca="false">(AG7/(AC7+AE7+AG7))*AN7</f>
        <v>440.111135961415</v>
      </c>
      <c r="AV7" s="54" t="n">
        <f aca="false">Y7/X7</f>
        <v>0.0632601753074676</v>
      </c>
    </row>
    <row r="8" customFormat="false" ht="12.75" hidden="false" customHeight="false" outlineLevel="0" collapsed="false">
      <c r="A8" s="0" t="n">
        <v>2006</v>
      </c>
      <c r="B8" s="60" t="n">
        <f aca="false">SectorParameters!E$18+(SectorParameters!E$19*LN(A8))+SectorParameters!E$20*LN(NationalDataHigh!C50)</f>
        <v>67.7244290927813</v>
      </c>
      <c r="C8" s="60" t="n">
        <f aca="false">SectorParameters!E$11+(SectorParameters!E$12*NationalDataHigh!E50+SectorParameters!E$13*B8)</f>
        <v>124.471579652355</v>
      </c>
      <c r="D8" s="60" t="n">
        <f aca="false">EXP(SectorParameters!B$11+SectorParameters!B$12*LN(NationalDataHigh!D50))</f>
        <v>170.204643117593</v>
      </c>
      <c r="E8" s="60" t="n">
        <f aca="false">SectorParameters!H$3+(SectorParameters!H$4*NationalDataHigh!H50+SectorParameters!H$5*D7)</f>
        <v>158.906946449848</v>
      </c>
      <c r="F8" s="60" t="n">
        <f aca="false">SectorParameters!H$11+SectorParameters!H$12*NationalDataHigh!L50</f>
        <v>69.7017482745408</v>
      </c>
      <c r="G8" s="60" t="n">
        <f aca="false">SectorParameters!B$3+SectorParameters!B$4*NationalDataHigh!F50</f>
        <v>429.626770668561</v>
      </c>
      <c r="H8" s="60" t="n">
        <f aca="false">EXP(SectorParameters!E$3+SectorParameters!E$4*LN(G7)+SectorParameters!E$5*LN(NationalDataHigh!G50))</f>
        <v>94.6147621697828</v>
      </c>
      <c r="I8" s="60" t="n">
        <f aca="false">SectorParameters!H$18+(SectorParameters!H$19*NationalDataHigh!K50+SectorParameters!H$20*AH7)</f>
        <v>204.783467519061</v>
      </c>
      <c r="J8" s="60" t="n">
        <f aca="false">SectorParameters!B$26+SectorParameters!B$27*NationalDataHigh!J50</f>
        <v>397.901001631082</v>
      </c>
      <c r="K8" s="60" t="n">
        <f aca="false">SectorParameters!E$26+SectorParameters!E$27*NationalDataHigh!M50</f>
        <v>627.50616538995</v>
      </c>
      <c r="L8" s="60" t="n">
        <f aca="false">SectorParameters!B$18+SectorParameters!B$19*NationalDataHigh!N50</f>
        <v>275.367915941903</v>
      </c>
      <c r="N8" s="60" t="n">
        <f aca="false">ROUND(SUM(B8:L8),1)</f>
        <v>2620.8</v>
      </c>
      <c r="O8" s="60"/>
      <c r="P8" s="0" t="n">
        <f aca="false">AnnualFactorsHigh!J9</f>
        <v>333.081</v>
      </c>
      <c r="Q8" s="60" t="n">
        <f aca="false">ROUND((N8+P8),1)</f>
        <v>2953.9</v>
      </c>
      <c r="R8" s="60" t="n">
        <f aca="false">ROUND((AnnualFactorsHigh!G9*Q8),1)</f>
        <v>177.2</v>
      </c>
      <c r="S8" s="60" t="n">
        <f aca="false">Q8+R8</f>
        <v>3131.1</v>
      </c>
      <c r="T8" s="60" t="n">
        <f aca="false">ROUND(AnnualFactorsHigh!K9,1)</f>
        <v>80.9</v>
      </c>
      <c r="U8" s="60" t="n">
        <f aca="false">S8+T8</f>
        <v>3212</v>
      </c>
      <c r="V8" s="60"/>
      <c r="W8" s="60" t="n">
        <f aca="false">ROUND(AnnualFactorsHigh!B9*U8,1)</f>
        <v>192.7</v>
      </c>
      <c r="X8" s="60" t="n">
        <f aca="false">U8-W8</f>
        <v>3019.3</v>
      </c>
      <c r="Y8" s="57" t="n">
        <f aca="false">ROUND(AnnualFactorsHigh!F9*X8,1)</f>
        <v>192.2</v>
      </c>
      <c r="Z8" s="60" t="n">
        <f aca="false">X8-Y8</f>
        <v>2827.1</v>
      </c>
      <c r="AB8" s="61" t="n">
        <f aca="false">AnnualFactorsHigh!C9</f>
        <v>0.77930506303874</v>
      </c>
      <c r="AC8" s="60" t="n">
        <f aca="false">ROUND((Z8/AB8),1)</f>
        <v>3627.7</v>
      </c>
      <c r="AD8" s="11" t="n">
        <f aca="false">AnnualFactorsHigh!D9</f>
        <v>0.319141520720276</v>
      </c>
      <c r="AE8" s="60" t="n">
        <f aca="false">ROUND(AC8*AD8,1)</f>
        <v>1157.7</v>
      </c>
      <c r="AF8" s="11" t="n">
        <f aca="false">AnnualFactorsHigh!E9</f>
        <v>0.129737327621808</v>
      </c>
      <c r="AG8" s="0" t="n">
        <f aca="false">ROUND(AC8*AF8,1)</f>
        <v>470.6</v>
      </c>
      <c r="AH8" s="60" t="n">
        <f aca="false">AC8+AE8+AG8</f>
        <v>5256</v>
      </c>
      <c r="AI8" s="0" t="n">
        <f aca="false">ROUND(AnnualFactorsHigh!H9*AH8,1)</f>
        <v>105.4</v>
      </c>
      <c r="AJ8" s="60" t="n">
        <f aca="false">AH8-AI8</f>
        <v>5150.6</v>
      </c>
      <c r="AK8" s="12" t="n">
        <f aca="false">AnnualFactorsHigh!I9</f>
        <v>2.63</v>
      </c>
      <c r="AL8" s="60" t="n">
        <f aca="false">ROUND(AJ8/AK8,1)</f>
        <v>1958.4</v>
      </c>
      <c r="AN8" s="62" t="n">
        <f aca="false">ROUND(4544.9/AH$2*AH8,1)</f>
        <v>5067.3</v>
      </c>
      <c r="AO8" s="62" t="n">
        <f aca="false">ROUND(91.5/AI$2*AI8,1)</f>
        <v>101.7</v>
      </c>
      <c r="AP8" s="62" t="n">
        <f aca="false">AN8-AO8</f>
        <v>4965.6</v>
      </c>
      <c r="AQ8" s="60" t="n">
        <f aca="false">AP8/AK8</f>
        <v>1888.0608365019</v>
      </c>
      <c r="AS8" s="57" t="n">
        <f aca="false">(AE8/(AC8+AE8+AG8))*AN8</f>
        <v>1116.13645547945</v>
      </c>
      <c r="AT8" s="57" t="n">
        <f aca="false">(AC8/(AC8+AE8+AG8))*AN8</f>
        <v>3497.45894406393</v>
      </c>
      <c r="AU8" s="57" t="n">
        <f aca="false">(AG8/(AC8+AE8+AG8))*AN8</f>
        <v>453.704600456621</v>
      </c>
      <c r="AV8" s="54" t="n">
        <f aca="false">Y8/X8</f>
        <v>0.0636571390719703</v>
      </c>
    </row>
    <row r="9" customFormat="false" ht="12.75" hidden="false" customHeight="false" outlineLevel="0" collapsed="false">
      <c r="A9" s="0" t="n">
        <v>2007</v>
      </c>
      <c r="B9" s="60" t="n">
        <f aca="false">SectorParameters!E$18+(SectorParameters!E$19*LN(A9))+SectorParameters!E$20*LN(NationalDataHigh!C51)</f>
        <v>67.668312816755</v>
      </c>
      <c r="C9" s="60" t="n">
        <f aca="false">SectorParameters!E$11+(SectorParameters!E$12*NationalDataHigh!E51+SectorParameters!E$13*B9)</f>
        <v>128.360465619237</v>
      </c>
      <c r="D9" s="60" t="n">
        <f aca="false">EXP(SectorParameters!B$11+SectorParameters!B$12*LN(NationalDataHigh!D51))</f>
        <v>174.63707120381</v>
      </c>
      <c r="E9" s="60" t="n">
        <f aca="false">SectorParameters!H$3+(SectorParameters!H$4*NationalDataHigh!H51+SectorParameters!H$5*D8)</f>
        <v>161.235338856264</v>
      </c>
      <c r="F9" s="60" t="n">
        <f aca="false">SectorParameters!H$11+SectorParameters!H$12*NationalDataHigh!L51</f>
        <v>70.5853229169411</v>
      </c>
      <c r="G9" s="60" t="n">
        <f aca="false">SectorParameters!B$3+SectorParameters!B$4*NationalDataHigh!F51</f>
        <v>437.998124370874</v>
      </c>
      <c r="H9" s="60" t="n">
        <f aca="false">EXP(SectorParameters!E$3+SectorParameters!E$4*LN(G8)+SectorParameters!E$5*LN(NationalDataHigh!G51))</f>
        <v>97.0596183333114</v>
      </c>
      <c r="I9" s="60" t="n">
        <f aca="false">SectorParameters!H$18+(SectorParameters!H$19*NationalDataHigh!K51+SectorParameters!H$20*AH8)</f>
        <v>212.472979997757</v>
      </c>
      <c r="J9" s="60" t="n">
        <f aca="false">SectorParameters!B$26+SectorParameters!B$27*NationalDataHigh!J51</f>
        <v>422.016056137638</v>
      </c>
      <c r="K9" s="60" t="n">
        <f aca="false">SectorParameters!E$26+SectorParameters!E$27*NationalDataHigh!M51</f>
        <v>648.769527021069</v>
      </c>
      <c r="L9" s="60" t="n">
        <f aca="false">SectorParameters!B$18+SectorParameters!B$19*NationalDataHigh!N51</f>
        <v>278.452064286236</v>
      </c>
      <c r="N9" s="60" t="n">
        <f aca="false">ROUND(SUM(B9:L9),1)</f>
        <v>2699.3</v>
      </c>
      <c r="O9" s="60"/>
      <c r="P9" s="0" t="n">
        <f aca="false">AnnualFactorsHigh!J10</f>
        <v>332.887</v>
      </c>
      <c r="Q9" s="60" t="n">
        <f aca="false">ROUND((N9+P9),1)</f>
        <v>3032.2</v>
      </c>
      <c r="R9" s="60" t="n">
        <f aca="false">ROUND((AnnualFactorsHigh!G10*Q9),1)</f>
        <v>181.9</v>
      </c>
      <c r="S9" s="60" t="n">
        <f aca="false">Q9+R9</f>
        <v>3214.1</v>
      </c>
      <c r="T9" s="60" t="n">
        <f aca="false">ROUND(AnnualFactorsHigh!K10,1)</f>
        <v>81.2</v>
      </c>
      <c r="U9" s="60" t="n">
        <f aca="false">S9+T9</f>
        <v>3295.3</v>
      </c>
      <c r="V9" s="60"/>
      <c r="W9" s="60" t="n">
        <f aca="false">ROUND(AnnualFactorsHigh!B10*U9,1)</f>
        <v>197.7</v>
      </c>
      <c r="X9" s="60" t="n">
        <f aca="false">U9-W9</f>
        <v>3097.6</v>
      </c>
      <c r="Y9" s="57" t="n">
        <f aca="false">ROUND(AnnualFactorsHigh!F10*X9,1)</f>
        <v>198.4</v>
      </c>
      <c r="Z9" s="60" t="n">
        <f aca="false">X9-Y9</f>
        <v>2899.2</v>
      </c>
      <c r="AB9" s="61" t="n">
        <f aca="false">AnnualFactorsHigh!C10</f>
        <v>0.781717571473568</v>
      </c>
      <c r="AC9" s="60" t="n">
        <f aca="false">ROUND((Z9/AB9),1)</f>
        <v>3708.8</v>
      </c>
      <c r="AD9" s="11" t="n">
        <f aca="false">AnnualFactorsHigh!D10</f>
        <v>0.318084605912916</v>
      </c>
      <c r="AE9" s="60" t="n">
        <f aca="false">ROUND(AC9*AD9,1)</f>
        <v>1179.7</v>
      </c>
      <c r="AF9" s="11" t="n">
        <f aca="false">AnnualFactorsHigh!E10</f>
        <v>0.130859696121312</v>
      </c>
      <c r="AG9" s="0" t="n">
        <f aca="false">ROUND(AC9*AF9,1)</f>
        <v>485.3</v>
      </c>
      <c r="AH9" s="60" t="n">
        <f aca="false">AC9+AE9+AG9</f>
        <v>5373.8</v>
      </c>
      <c r="AI9" s="0" t="n">
        <f aca="false">ROUND(AnnualFactorsHigh!H10*AH9,1)</f>
        <v>107.6</v>
      </c>
      <c r="AJ9" s="60" t="n">
        <f aca="false">AH9-AI9</f>
        <v>5266.2</v>
      </c>
      <c r="AK9" s="12" t="n">
        <f aca="false">AnnualFactorsHigh!I10</f>
        <v>2.63</v>
      </c>
      <c r="AL9" s="60" t="n">
        <f aca="false">ROUND(AJ9/AK9,1)</f>
        <v>2002.4</v>
      </c>
      <c r="AN9" s="62" t="n">
        <f aca="false">ROUND(4544.9/AH$2*AH9,1)</f>
        <v>5180.9</v>
      </c>
      <c r="AO9" s="62" t="n">
        <f aca="false">ROUND(91.5/AI$2*AI9,1)</f>
        <v>103.9</v>
      </c>
      <c r="AP9" s="62" t="n">
        <f aca="false">AN9-AO9</f>
        <v>5077</v>
      </c>
      <c r="AQ9" s="60" t="n">
        <f aca="false">AP9/AK9</f>
        <v>1930.41825095057</v>
      </c>
      <c r="AS9" s="57" t="n">
        <f aca="false">(AE9/(AC9+AE9+AG9))*AN9</f>
        <v>1137.35303323533</v>
      </c>
      <c r="AT9" s="57" t="n">
        <f aca="false">(AC9/(AC9+AE9+AG9))*AN9</f>
        <v>3575.66748297294</v>
      </c>
      <c r="AU9" s="57" t="n">
        <f aca="false">(AG9/(AC9+AE9+AG9))*AN9</f>
        <v>467.87948379173</v>
      </c>
      <c r="AV9" s="54" t="n">
        <f aca="false">Y9/X9</f>
        <v>0.0640495867768595</v>
      </c>
    </row>
    <row r="10" customFormat="false" ht="12.75" hidden="false" customHeight="false" outlineLevel="0" collapsed="false">
      <c r="A10" s="0" t="n">
        <v>2008</v>
      </c>
      <c r="B10" s="60" t="n">
        <f aca="false">SectorParameters!E$18+(SectorParameters!E$19*LN(A10))+SectorParameters!E$20*LN(NationalDataHigh!C52)</f>
        <v>67.6297401666078</v>
      </c>
      <c r="C10" s="60" t="n">
        <f aca="false">SectorParameters!E$11+(SectorParameters!E$12*NationalDataHigh!E52+SectorParameters!E$13*B10)</f>
        <v>132.34664005321</v>
      </c>
      <c r="D10" s="60" t="n">
        <f aca="false">EXP(SectorParameters!B$11+SectorParameters!B$12*LN(NationalDataHigh!D52))</f>
        <v>179.179755404197</v>
      </c>
      <c r="E10" s="60" t="n">
        <f aca="false">SectorParameters!H$3+(SectorParameters!H$4*NationalDataHigh!H52+SectorParameters!H$5*D9)</f>
        <v>163.619116821298</v>
      </c>
      <c r="F10" s="60" t="n">
        <f aca="false">SectorParameters!H$11+SectorParameters!H$12*NationalDataHigh!L52</f>
        <v>71.4647493215836</v>
      </c>
      <c r="G10" s="60" t="n">
        <f aca="false">SectorParameters!B$3+SectorParameters!B$4*NationalDataHigh!F52</f>
        <v>446.572763334271</v>
      </c>
      <c r="H10" s="60" t="n">
        <f aca="false">EXP(SectorParameters!E$3+SectorParameters!E$4*LN(G9)+SectorParameters!E$5*LN(NationalDataHigh!G52))</f>
        <v>99.5776707588911</v>
      </c>
      <c r="I10" s="60" t="n">
        <f aca="false">SectorParameters!H$18+(SectorParameters!H$19*NationalDataHigh!K52+SectorParameters!H$20*AH9)</f>
        <v>220.283929107233</v>
      </c>
      <c r="J10" s="60" t="n">
        <f aca="false">SectorParameters!B$26+SectorParameters!B$27*NationalDataHigh!J52</f>
        <v>447.396070972093</v>
      </c>
      <c r="K10" s="60" t="n">
        <f aca="false">SectorParameters!E$26+SectorParameters!E$27*NationalDataHigh!M52</f>
        <v>671.024085629681</v>
      </c>
      <c r="L10" s="60" t="n">
        <f aca="false">SectorParameters!B$18+SectorParameters!B$19*NationalDataHigh!N52</f>
        <v>281.614067571059</v>
      </c>
      <c r="N10" s="60" t="n">
        <f aca="false">ROUND(SUM(B10:L10),1)</f>
        <v>2780.7</v>
      </c>
      <c r="O10" s="60"/>
      <c r="P10" s="0" t="n">
        <f aca="false">AnnualFactorsHigh!J11</f>
        <v>332.715</v>
      </c>
      <c r="Q10" s="60" t="n">
        <f aca="false">ROUND((N10+P10),1)</f>
        <v>3113.4</v>
      </c>
      <c r="R10" s="60" t="n">
        <f aca="false">ROUND((AnnualFactorsHigh!G11*Q10),1)</f>
        <v>186.8</v>
      </c>
      <c r="S10" s="60" t="n">
        <f aca="false">Q10+R10</f>
        <v>3300.2</v>
      </c>
      <c r="T10" s="60" t="n">
        <f aca="false">ROUND(AnnualFactorsHigh!K11,1)</f>
        <v>81.5</v>
      </c>
      <c r="U10" s="60" t="n">
        <f aca="false">S10+T10</f>
        <v>3381.7</v>
      </c>
      <c r="V10" s="60"/>
      <c r="W10" s="60" t="n">
        <f aca="false">ROUND(AnnualFactorsHigh!B11*U10,1)</f>
        <v>202.9</v>
      </c>
      <c r="X10" s="60" t="n">
        <f aca="false">U10-W10</f>
        <v>3178.8</v>
      </c>
      <c r="Y10" s="57" t="n">
        <f aca="false">ROUND(AnnualFactorsHigh!F11*X10,1)</f>
        <v>204.9</v>
      </c>
      <c r="Z10" s="60" t="n">
        <f aca="false">X10-Y10</f>
        <v>2973.9</v>
      </c>
      <c r="AB10" s="61" t="n">
        <f aca="false">AnnualFactorsHigh!C11</f>
        <v>0.784137548353327</v>
      </c>
      <c r="AC10" s="60" t="n">
        <f aca="false">ROUND((Z10/AB10),1)</f>
        <v>3792.6</v>
      </c>
      <c r="AD10" s="11" t="n">
        <f aca="false">AnnualFactorsHigh!D11</f>
        <v>0.317031191336136</v>
      </c>
      <c r="AE10" s="60" t="n">
        <f aca="false">ROUND(AC10*AD10,1)</f>
        <v>1202.4</v>
      </c>
      <c r="AF10" s="11" t="n">
        <f aca="false">AnnualFactorsHigh!E11</f>
        <v>0.131991774324814</v>
      </c>
      <c r="AG10" s="0" t="n">
        <f aca="false">ROUND(AC10*AF10,1)</f>
        <v>500.6</v>
      </c>
      <c r="AH10" s="60" t="n">
        <f aca="false">AC10+AE10+AG10</f>
        <v>5495.6</v>
      </c>
      <c r="AI10" s="0" t="n">
        <f aca="false">ROUND(AnnualFactorsHigh!H11*AH10,1)</f>
        <v>109.8</v>
      </c>
      <c r="AJ10" s="60" t="n">
        <f aca="false">AH10-AI10</f>
        <v>5385.8</v>
      </c>
      <c r="AK10" s="12" t="n">
        <f aca="false">AnnualFactorsHigh!I11</f>
        <v>2.63</v>
      </c>
      <c r="AL10" s="60" t="n">
        <f aca="false">ROUND(AJ10/AK10,1)</f>
        <v>2047.8</v>
      </c>
      <c r="AN10" s="62" t="n">
        <f aca="false">ROUND(4544.9/AH$2*AH10,1)</f>
        <v>5298.4</v>
      </c>
      <c r="AO10" s="62" t="n">
        <f aca="false">ROUND(91.5/AI$2*AI10,1)</f>
        <v>106</v>
      </c>
      <c r="AP10" s="62" t="n">
        <f aca="false">AN10-AO10</f>
        <v>5192.4</v>
      </c>
      <c r="AQ10" s="60" t="n">
        <f aca="false">AP10/AK10</f>
        <v>1974.29657794677</v>
      </c>
      <c r="AS10" s="57" t="n">
        <f aca="false">(AE10/(AC10+AE10+AG10))*AN10</f>
        <v>1159.25397772764</v>
      </c>
      <c r="AT10" s="57" t="n">
        <f aca="false">(AC10/(AC10+AE10+AG10))*AN10</f>
        <v>3656.50917825169</v>
      </c>
      <c r="AU10" s="57" t="n">
        <f aca="false">(AG10/(AC10+AE10+AG10))*AN10</f>
        <v>482.636844020671</v>
      </c>
      <c r="AV10" s="54" t="n">
        <f aca="false">Y10/X10</f>
        <v>0.0644582861457154</v>
      </c>
    </row>
    <row r="11" customFormat="false" ht="12.75" hidden="false" customHeight="false" outlineLevel="0" collapsed="false">
      <c r="A11" s="0" t="n">
        <v>2009</v>
      </c>
      <c r="B11" s="60" t="n">
        <f aca="false">SectorParameters!E$18+(SectorParameters!E$19*LN(A11))+SectorParameters!E$20*LN(NationalDataHigh!C53)</f>
        <v>67.6085034084056</v>
      </c>
      <c r="C11" s="60" t="n">
        <f aca="false">SectorParameters!E$11+(SectorParameters!E$12*NationalDataHigh!E53+SectorParameters!E$13*B11)</f>
        <v>136.426526335378</v>
      </c>
      <c r="D11" s="60" t="n">
        <f aca="false">EXP(SectorParameters!B$11+SectorParameters!B$12*LN(NationalDataHigh!D53))</f>
        <v>183.830653131131</v>
      </c>
      <c r="E11" s="60" t="n">
        <f aca="false">SectorParameters!H$3+(SectorParameters!H$4*NationalDataHigh!H53+SectorParameters!H$5*D10)</f>
        <v>166.053582760869</v>
      </c>
      <c r="F11" s="60" t="n">
        <f aca="false">SectorParameters!H$11+SectorParameters!H$12*NationalDataHigh!L53</f>
        <v>72.3379533695895</v>
      </c>
      <c r="G11" s="60" t="n">
        <f aca="false">SectorParameters!B$3+SectorParameters!B$4*NationalDataHigh!F53</f>
        <v>455.347355013488</v>
      </c>
      <c r="H11" s="60" t="n">
        <f aca="false">EXP(SectorParameters!E$3+SectorParameters!E$4*LN(G10)+SectorParameters!E$5*LN(NationalDataHigh!G53))</f>
        <v>102.166892971909</v>
      </c>
      <c r="I11" s="60" t="n">
        <f aca="false">SectorParameters!H$18+(SectorParameters!H$19*NationalDataHigh!K53+SectorParameters!H$20*AH10)</f>
        <v>228.233076537643</v>
      </c>
      <c r="J11" s="60" t="n">
        <f aca="false">SectorParameters!B$26+SectorParameters!B$27*NationalDataHigh!J53</f>
        <v>474.09388231522</v>
      </c>
      <c r="K11" s="60" t="n">
        <f aca="false">SectorParameters!E$26+SectorParameters!E$27*NationalDataHigh!M53</f>
        <v>694.226111937365</v>
      </c>
      <c r="L11" s="60" t="n">
        <f aca="false">SectorParameters!B$18+SectorParameters!B$19*NationalDataHigh!N53</f>
        <v>284.851194044075</v>
      </c>
      <c r="N11" s="60" t="n">
        <f aca="false">ROUND(SUM(B11:L11),1)</f>
        <v>2865.2</v>
      </c>
      <c r="O11" s="60"/>
      <c r="P11" s="0" t="n">
        <f aca="false">AnnualFactorsHigh!J12</f>
        <v>332.56</v>
      </c>
      <c r="Q11" s="60" t="n">
        <f aca="false">ROUND((N11+P11),1)</f>
        <v>3197.8</v>
      </c>
      <c r="R11" s="60" t="n">
        <f aca="false">ROUND((AnnualFactorsHigh!G12*Q11),1)</f>
        <v>191.9</v>
      </c>
      <c r="S11" s="60" t="n">
        <f aca="false">Q11+R11</f>
        <v>3389.7</v>
      </c>
      <c r="T11" s="60" t="n">
        <f aca="false">ROUND(AnnualFactorsHigh!K12,1)</f>
        <v>81.7</v>
      </c>
      <c r="U11" s="60" t="n">
        <f aca="false">S11+T11</f>
        <v>3471.4</v>
      </c>
      <c r="V11" s="60"/>
      <c r="W11" s="60" t="n">
        <f aca="false">ROUND(AnnualFactorsHigh!B12*U11,1)</f>
        <v>208.3</v>
      </c>
      <c r="X11" s="60" t="n">
        <f aca="false">U11-W11</f>
        <v>3263.1</v>
      </c>
      <c r="Y11" s="57" t="n">
        <f aca="false">ROUND(AnnualFactorsHigh!F12*X11,1)</f>
        <v>211.7</v>
      </c>
      <c r="Z11" s="60" t="n">
        <f aca="false">X11-Y11</f>
        <v>3051.4</v>
      </c>
      <c r="AB11" s="61" t="n">
        <f aca="false">AnnualFactorsHigh!C12</f>
        <v>0.786565016798214</v>
      </c>
      <c r="AC11" s="60" t="n">
        <f aca="false">ROUND((Z11/AB11),1)</f>
        <v>3879.4</v>
      </c>
      <c r="AD11" s="11" t="n">
        <f aca="false">AnnualFactorsHigh!D12</f>
        <v>0.31598126539807</v>
      </c>
      <c r="AE11" s="60" t="n">
        <f aca="false">ROUND(AC11*AD11,1)</f>
        <v>1225.8</v>
      </c>
      <c r="AF11" s="11" t="n">
        <f aca="false">AnnualFactorsHigh!E12</f>
        <v>0.133133646231777</v>
      </c>
      <c r="AG11" s="0" t="n">
        <f aca="false">ROUND(AC11*AF11,1)</f>
        <v>516.5</v>
      </c>
      <c r="AH11" s="60" t="n">
        <f aca="false">AC11+AE11+AG11</f>
        <v>5621.7</v>
      </c>
      <c r="AI11" s="0" t="n">
        <f aca="false">ROUND(AnnualFactorsHigh!H12*AH11,1)</f>
        <v>112.1</v>
      </c>
      <c r="AJ11" s="60" t="n">
        <f aca="false">AH11-AI11</f>
        <v>5509.6</v>
      </c>
      <c r="AK11" s="12" t="n">
        <f aca="false">AnnualFactorsHigh!I12</f>
        <v>2.63</v>
      </c>
      <c r="AL11" s="60" t="n">
        <f aca="false">ROUND(AJ11/AK11,1)</f>
        <v>2094.9</v>
      </c>
      <c r="AN11" s="62" t="n">
        <f aca="false">ROUND(4544.9/AH$2*AH11,1)</f>
        <v>5419.9</v>
      </c>
      <c r="AO11" s="62" t="n">
        <f aca="false">ROUND(91.5/AI$2*AI11,1)</f>
        <v>108.2</v>
      </c>
      <c r="AP11" s="62" t="n">
        <f aca="false">AN11-AO11</f>
        <v>5311.7</v>
      </c>
      <c r="AQ11" s="60" t="n">
        <f aca="false">AP11/AK11</f>
        <v>2019.65779467681</v>
      </c>
      <c r="AS11" s="57" t="n">
        <f aca="false">(AE11/(AC11+AE11+AG11))*AN11</f>
        <v>1181.79792945195</v>
      </c>
      <c r="AT11" s="57" t="n">
        <f aca="false">(AC11/(AC11+AE11+AG11))*AN11</f>
        <v>3740.14267214544</v>
      </c>
      <c r="AU11" s="57" t="n">
        <f aca="false">(AG11/(AC11+AE11+AG11))*AN11</f>
        <v>497.959398402618</v>
      </c>
      <c r="AV11" s="54" t="n">
        <f aca="false">Y11/X11</f>
        <v>0.0648769574944072</v>
      </c>
    </row>
    <row r="12" s="28" customFormat="true" ht="12.75" hidden="false" customHeight="false" outlineLevel="0" collapsed="false">
      <c r="A12" s="28" t="n">
        <v>2010</v>
      </c>
      <c r="B12" s="49" t="n">
        <f aca="false">SectorParameters!E$18+(SectorParameters!E$19*LN(A12))+SectorParameters!E$20*LN(NationalDataHigh!C54)</f>
        <v>67.4900560606469</v>
      </c>
      <c r="C12" s="49" t="n">
        <f aca="false">SectorParameters!E$11+(SectorParameters!E$12*NationalDataHigh!E54+SectorParameters!E$13*B12)</f>
        <v>140.47544102782</v>
      </c>
      <c r="D12" s="49" t="n">
        <f aca="false">EXP(SectorParameters!B$11+SectorParameters!B$12*LN(NationalDataHigh!D54))</f>
        <v>188.808143301188</v>
      </c>
      <c r="E12" s="49" t="n">
        <f aca="false">SectorParameters!H$3+(SectorParameters!H$4*NationalDataHigh!H54+SectorParameters!H$5*D11)</f>
        <v>168.735242132547</v>
      </c>
      <c r="F12" s="49" t="n">
        <f aca="false">SectorParameters!H$11+SectorParameters!H$12*NationalDataHigh!L54</f>
        <v>73.2090832987166</v>
      </c>
      <c r="G12" s="49" t="n">
        <f aca="false">SectorParameters!B$3+SectorParameters!B$4*NationalDataHigh!F54</f>
        <v>464.77345929175</v>
      </c>
      <c r="H12" s="49" t="n">
        <f aca="false">EXP(SectorParameters!E$3+SectorParameters!E$4*LN(G11)+SectorParameters!E$5*LN(NationalDataHigh!G54))</f>
        <v>104.878730572903</v>
      </c>
      <c r="I12" s="49" t="n">
        <f aca="false">SectorParameters!H$18+(SectorParameters!H$19*NationalDataHigh!K54+SectorParameters!H$20*AH11)</f>
        <v>236.417708605109</v>
      </c>
      <c r="J12" s="49" t="n">
        <f aca="false">SectorParameters!B$26+SectorParameters!B$27*NationalDataHigh!J54</f>
        <v>502.911356910501</v>
      </c>
      <c r="K12" s="49" t="n">
        <f aca="false">SectorParameters!E$26+SectorParameters!E$27*NationalDataHigh!M54</f>
        <v>720.685969487247</v>
      </c>
      <c r="L12" s="49" t="n">
        <f aca="false">SectorParameters!B$18+SectorParameters!B$19*NationalDataHigh!N54</f>
        <v>288.156614324538</v>
      </c>
      <c r="N12" s="49" t="n">
        <f aca="false">ROUND(SUM(B12:L12),1)</f>
        <v>2956.5</v>
      </c>
      <c r="O12" s="49"/>
      <c r="P12" s="28" t="n">
        <f aca="false">AnnualFactorsHigh!J13</f>
        <v>332.414</v>
      </c>
      <c r="Q12" s="49" t="n">
        <f aca="false">ROUND((N12+P12),1)</f>
        <v>3288.9</v>
      </c>
      <c r="R12" s="49" t="n">
        <f aca="false">ROUND((AnnualFactorsHigh!G13*Q12),1)</f>
        <v>197.3</v>
      </c>
      <c r="S12" s="49" t="n">
        <f aca="false">Q12+R12</f>
        <v>3486.2</v>
      </c>
      <c r="T12" s="49" t="n">
        <f aca="false">ROUND(AnnualFactorsHigh!K13,1)</f>
        <v>82</v>
      </c>
      <c r="U12" s="49" t="n">
        <f aca="false">S12+T12</f>
        <v>3568.2</v>
      </c>
      <c r="V12" s="49"/>
      <c r="W12" s="49" t="n">
        <f aca="false">ROUND(AnnualFactorsHigh!B13*U12,1)</f>
        <v>214.1</v>
      </c>
      <c r="X12" s="49" t="n">
        <f aca="false">U12-W12</f>
        <v>3354.1</v>
      </c>
      <c r="Y12" s="49" t="n">
        <f aca="false">ROUND(AnnualFactorsHigh!F13*X12,1)</f>
        <v>219</v>
      </c>
      <c r="Z12" s="49" t="n">
        <f aca="false">X12-Y12</f>
        <v>3135.1</v>
      </c>
      <c r="AB12" s="50" t="n">
        <f aca="false">AnnualFactorsHigh!C13</f>
        <v>0.789</v>
      </c>
      <c r="AC12" s="49" t="n">
        <f aca="false">ROUND((Z12/AB12),1)</f>
        <v>3973.5</v>
      </c>
      <c r="AD12" s="51" t="n">
        <f aca="false">AnnualFactorsHigh!D13</f>
        <v>0.314934816545241</v>
      </c>
      <c r="AE12" s="49" t="n">
        <f aca="false">ROUND(AC12*AD12,1)</f>
        <v>1251.4</v>
      </c>
      <c r="AF12" s="51" t="n">
        <f aca="false">AnnualFactorsHigh!E13</f>
        <v>0.134285396568352</v>
      </c>
      <c r="AG12" s="28" t="n">
        <f aca="false">ROUND(AC12*AF12,1)</f>
        <v>533.6</v>
      </c>
      <c r="AH12" s="49" t="n">
        <f aca="false">AC12+AE12+AG12</f>
        <v>5758.5</v>
      </c>
      <c r="AI12" s="28" t="n">
        <f aca="false">ROUND(AnnualFactorsHigh!H13*AH12,1)</f>
        <v>114.6</v>
      </c>
      <c r="AJ12" s="49" t="n">
        <f aca="false">AH12-AI12</f>
        <v>5643.9</v>
      </c>
      <c r="AK12" s="52" t="n">
        <f aca="false">AnnualFactorsHigh!I13</f>
        <v>2.63</v>
      </c>
      <c r="AL12" s="49" t="n">
        <f aca="false">ROUND(AJ12/AK12,1)</f>
        <v>2146</v>
      </c>
      <c r="AN12" s="53" t="n">
        <f aca="false">ROUND(4544.9/AH$2*AH12,1)</f>
        <v>5551.8</v>
      </c>
      <c r="AO12" s="53" t="n">
        <f aca="false">ROUND(91.5/AI$2*AI12,1)</f>
        <v>110.6</v>
      </c>
      <c r="AP12" s="53" t="n">
        <f aca="false">AN12-AO12</f>
        <v>5441.2</v>
      </c>
      <c r="AQ12" s="49" t="n">
        <f aca="false">AP12/AK12</f>
        <v>2068.89733840304</v>
      </c>
      <c r="AS12" s="49" t="n">
        <f aca="false">(AE12/(AC12+AE12+AG12))*AN12</f>
        <v>1206.48129200313</v>
      </c>
      <c r="AT12" s="49" t="n">
        <f aca="false">(AC12/(AC12+AE12+AG12))*AN12</f>
        <v>3830.87215420682</v>
      </c>
      <c r="AU12" s="49" t="n">
        <f aca="false">(AG12/(AC12+AE12+AG12))*AN12</f>
        <v>514.44655379005</v>
      </c>
      <c r="AV12" s="54" t="n">
        <f aca="false">Y12/X12</f>
        <v>0.0652932232193435</v>
      </c>
    </row>
    <row r="13" customFormat="false" ht="12.75" hidden="false" customHeight="false" outlineLevel="0" collapsed="false">
      <c r="A13" s="0" t="n">
        <v>2011</v>
      </c>
      <c r="B13" s="60" t="n">
        <f aca="false">SectorParameters!E$18+(SectorParameters!E$19*LN(A13))+SectorParameters!E$20*LN(NationalDataHigh!X55)</f>
        <v>67.4273813665191</v>
      </c>
      <c r="C13" s="60" t="n">
        <f aca="false">SectorParameters!E$11+(SectorParameters!E$12*NationalDataHigh!Z55+SectorParameters!E$13*B13)</f>
        <v>143.023799018913</v>
      </c>
      <c r="D13" s="60" t="n">
        <f aca="false">EXP(SectorParameters!B$11+SectorParameters!B$12*LN(NationalDataHigh!Y55))</f>
        <v>191.513416883304</v>
      </c>
      <c r="E13" s="60" t="n">
        <f aca="false">SectorParameters!H$3+(SectorParameters!H$4*NationalDataHigh!AC55+SectorParameters!H$5*D12)</f>
        <v>171.044506495188</v>
      </c>
      <c r="F13" s="60" t="n">
        <f aca="false">SectorParameters!H$11+SectorParameters!H$12*NationalDataHigh!AG55</f>
        <v>73.6778341653421</v>
      </c>
      <c r="G13" s="60" t="n">
        <f aca="false">SectorParameters!B$3+SectorParameters!B$4*NationalDataHigh!AA55</f>
        <v>470.943666847417</v>
      </c>
      <c r="H13" s="60" t="n">
        <f aca="false">EXP(SectorParameters!E$3+SectorParameters!E$4*LN(G12)+SectorParameters!E$5*LN(NationalDataHigh!AB55))</f>
        <v>107.311099511403</v>
      </c>
      <c r="I13" s="60" t="n">
        <f aca="false">SectorParameters!H$18+(SectorParameters!H$19*NationalDataHigh!AF55+SectorParameters!H$20*AN12)</f>
        <v>235.405853368533</v>
      </c>
      <c r="J13" s="60" t="n">
        <f aca="false">SectorParameters!B$26+SectorParameters!B$27*NationalDataHigh!AE55</f>
        <v>512.670510300189</v>
      </c>
      <c r="K13" s="60" t="n">
        <f aca="false">SectorParameters!E$26+SectorParameters!E$27*NationalDataHigh!AH55</f>
        <v>737.95539035612</v>
      </c>
      <c r="L13" s="60" t="n">
        <f aca="false">SectorParameters!B$18+SectorParameters!B$19*NationalDataHigh!AI55</f>
        <v>291.486620375682</v>
      </c>
      <c r="N13" s="60" t="n">
        <f aca="false">ROUND(SUM(B13:L13),1)</f>
        <v>3002.5</v>
      </c>
      <c r="O13" s="60"/>
      <c r="P13" s="0" t="n">
        <f aca="false">AnnualFactorsHigh!J14</f>
        <v>332.274</v>
      </c>
      <c r="Q13" s="60" t="n">
        <f aca="false">ROUND((N13+P13),1)</f>
        <v>3334.8</v>
      </c>
      <c r="R13" s="60" t="n">
        <f aca="false">ROUND((AnnualFactorsHigh!G14*Q13),1)</f>
        <v>200.1</v>
      </c>
      <c r="S13" s="60" t="n">
        <f aca="false">Q13+R13</f>
        <v>3534.9</v>
      </c>
      <c r="T13" s="60" t="n">
        <f aca="false">ROUND(AnnualFactorsHigh!K14,1)</f>
        <v>82.2</v>
      </c>
      <c r="U13" s="60" t="n">
        <f aca="false">S13+T13</f>
        <v>3617.1</v>
      </c>
      <c r="V13" s="60"/>
      <c r="W13" s="60" t="n">
        <f aca="false">ROUND(AnnualFactorsHigh!B14*U13,1)</f>
        <v>217</v>
      </c>
      <c r="X13" s="60" t="n">
        <f aca="false">U13-W13</f>
        <v>3400.1</v>
      </c>
      <c r="Y13" s="57" t="n">
        <f aca="false">ROUND(AnnualFactorsHigh!F14*X13,1)</f>
        <v>223.4</v>
      </c>
      <c r="Z13" s="60" t="n">
        <f aca="false">X13-Y13</f>
        <v>3176.7</v>
      </c>
      <c r="AB13" s="61" t="n">
        <f aca="false">AnnualFactorsHigh!C14</f>
        <v>0.789698761217101</v>
      </c>
      <c r="AC13" s="60" t="n">
        <f aca="false">ROUND((Z13/AB13),1)</f>
        <v>4022.7</v>
      </c>
      <c r="AD13" s="11" t="n">
        <f aca="false">AnnualFactorsHigh!D14</f>
        <v>0.317696641123119</v>
      </c>
      <c r="AE13" s="60" t="n">
        <f aca="false">ROUND(AC13*AD13,1)</f>
        <v>1278</v>
      </c>
      <c r="AF13" s="11" t="n">
        <f aca="false">AnnualFactorsHigh!E14</f>
        <v>0.137623769232808</v>
      </c>
      <c r="AG13" s="0" t="n">
        <f aca="false">ROUND(AC13*AF13,1)</f>
        <v>553.6</v>
      </c>
      <c r="AH13" s="60" t="n">
        <f aca="false">AC13+AE13+AG13</f>
        <v>5854.3</v>
      </c>
      <c r="AI13" s="0" t="n">
        <f aca="false">ROUND(AnnualFactorsHigh!H14*AH13,1)</f>
        <v>116.1</v>
      </c>
      <c r="AJ13" s="60" t="n">
        <f aca="false">AH13-AI13</f>
        <v>5738.2</v>
      </c>
      <c r="AK13" s="12" t="n">
        <f aca="false">AnnualFactorsHigh!I14</f>
        <v>2.63398788792199</v>
      </c>
      <c r="AL13" s="60" t="n">
        <f aca="false">ROUND(AJ13/AK13,1)</f>
        <v>2178.5</v>
      </c>
      <c r="AN13" s="62" t="n">
        <f aca="false">ROUND(4544.9/AH$2*AH13,1)</f>
        <v>5644.2</v>
      </c>
      <c r="AO13" s="62" t="n">
        <f aca="false">ROUND(91.5/AI$2*AI13,1)</f>
        <v>112.1</v>
      </c>
      <c r="AP13" s="62" t="n">
        <f aca="false">AN13-AO13</f>
        <v>5532.1</v>
      </c>
      <c r="AQ13" s="60" t="n">
        <f aca="false">AP13/AK13</f>
        <v>2100.2754133256</v>
      </c>
      <c r="AS13" s="57" t="n">
        <f aca="false">(AE13/(AC13+AE13+AG13))*AN13</f>
        <v>1232.13494354577</v>
      </c>
      <c r="AT13" s="57" t="n">
        <f aca="false">(AC13/(AC13+AE13+AG13))*AN13</f>
        <v>3878.33273662095</v>
      </c>
      <c r="AU13" s="57" t="n">
        <f aca="false">(AG13/(AC13+AE13+AG13))*AN13</f>
        <v>533.732319833285</v>
      </c>
      <c r="AV13" s="54" t="n">
        <f aca="false">Y13/X13</f>
        <v>0.065703949883827</v>
      </c>
    </row>
    <row r="14" customFormat="false" ht="12.75" hidden="false" customHeight="false" outlineLevel="0" collapsed="false">
      <c r="A14" s="0" t="n">
        <v>2012</v>
      </c>
      <c r="B14" s="60" t="n">
        <f aca="false">SectorParameters!E$18+(SectorParameters!E$19*LN(A14))+SectorParameters!E$20*LN(NationalDataHigh!X56)</f>
        <v>67.3441771107061</v>
      </c>
      <c r="C14" s="60" t="n">
        <f aca="false">SectorParameters!E$11+(SectorParameters!E$12*NationalDataHigh!Z56+SectorParameters!E$13*B14)</f>
        <v>145.574568796637</v>
      </c>
      <c r="D14" s="60" t="n">
        <f aca="false">EXP(SectorParameters!B$11+SectorParameters!B$12*LN(NationalDataHigh!Y56))</f>
        <v>194.231365621434</v>
      </c>
      <c r="E14" s="60" t="n">
        <f aca="false">SectorParameters!H$3+(SectorParameters!H$4*NationalDataHigh!AC56+SectorParameters!H$5*D13)</f>
        <v>173.058127877512</v>
      </c>
      <c r="F14" s="60" t="n">
        <f aca="false">SectorParameters!H$11+SectorParameters!H$12*NationalDataHigh!AG56</f>
        <v>74.1797709340295</v>
      </c>
      <c r="G14" s="60" t="n">
        <f aca="false">SectorParameters!B$3+SectorParameters!B$4*NationalDataHigh!AA56</f>
        <v>477.297164392585</v>
      </c>
      <c r="H14" s="60" t="n">
        <f aca="false">EXP(SectorParameters!E$3+SectorParameters!E$4*LN(G13)+SectorParameters!E$5*LN(NationalDataHigh!AB56))</f>
        <v>109.1739011443</v>
      </c>
      <c r="I14" s="60" t="n">
        <f aca="false">SectorParameters!H$18+(SectorParameters!H$19*NationalDataHigh!AF56+SectorParameters!H$20*AN13)</f>
        <v>241.947155942597</v>
      </c>
      <c r="J14" s="60" t="n">
        <f aca="false">SectorParameters!B$26+SectorParameters!B$27*NationalDataHigh!AE56</f>
        <v>530.687647943508</v>
      </c>
      <c r="K14" s="60" t="n">
        <f aca="false">SectorParameters!E$26+SectorParameters!E$27*NationalDataHigh!AH56</f>
        <v>747.78718978727</v>
      </c>
      <c r="L14" s="60" t="n">
        <f aca="false">SectorParameters!B$18+SectorParameters!B$19*NationalDataHigh!AI56</f>
        <v>294.894481367316</v>
      </c>
      <c r="N14" s="60" t="n">
        <f aca="false">ROUND(SUM(B14:L14),1)</f>
        <v>3056.2</v>
      </c>
      <c r="O14" s="60"/>
      <c r="P14" s="0" t="n">
        <f aca="false">AnnualFactorsHigh!J15</f>
        <v>332.14</v>
      </c>
      <c r="Q14" s="60" t="n">
        <f aca="false">ROUND((N14+P14),1)</f>
        <v>3388.3</v>
      </c>
      <c r="R14" s="60" t="n">
        <f aca="false">ROUND((AnnualFactorsHigh!G15*Q14),1)</f>
        <v>203.3</v>
      </c>
      <c r="S14" s="60" t="n">
        <f aca="false">Q14+R14</f>
        <v>3591.6</v>
      </c>
      <c r="T14" s="60" t="n">
        <f aca="false">ROUND(AnnualFactorsHigh!K15,1)</f>
        <v>82.4</v>
      </c>
      <c r="U14" s="60" t="n">
        <f aca="false">S14+T14</f>
        <v>3674</v>
      </c>
      <c r="V14" s="60"/>
      <c r="W14" s="60" t="n">
        <f aca="false">ROUND(AnnualFactorsHigh!B15*U14,1)</f>
        <v>220.4</v>
      </c>
      <c r="X14" s="60" t="n">
        <f aca="false">U14-W14</f>
        <v>3453.6</v>
      </c>
      <c r="Y14" s="57" t="n">
        <f aca="false">ROUND(AnnualFactorsHigh!F15*X14,1)</f>
        <v>228.3</v>
      </c>
      <c r="Z14" s="60" t="n">
        <f aca="false">X14-Y14</f>
        <v>3225.3</v>
      </c>
      <c r="AB14" s="61" t="n">
        <f aca="false">AnnualFactorsHigh!C15</f>
        <v>0.790398141277343</v>
      </c>
      <c r="AC14" s="60" t="n">
        <f aca="false">ROUND((Z14/AB14),1)</f>
        <v>4080.6</v>
      </c>
      <c r="AD14" s="11" t="n">
        <f aca="false">AnnualFactorsHigh!D15</f>
        <v>0.320482685554117</v>
      </c>
      <c r="AE14" s="60" t="n">
        <f aca="false">ROUND(AC14*AD14,1)</f>
        <v>1307.8</v>
      </c>
      <c r="AF14" s="11" t="n">
        <f aca="false">AnnualFactorsHigh!E15</f>
        <v>0.141045134779079</v>
      </c>
      <c r="AG14" s="0" t="n">
        <f aca="false">ROUND(AC14*AF14,1)</f>
        <v>575.5</v>
      </c>
      <c r="AH14" s="60" t="n">
        <f aca="false">AC14+AE14+AG14</f>
        <v>5963.9</v>
      </c>
      <c r="AI14" s="0" t="n">
        <f aca="false">ROUND(AnnualFactorsHigh!H15*AH14,1)</f>
        <v>118</v>
      </c>
      <c r="AJ14" s="60" t="n">
        <f aca="false">AH14-AI14</f>
        <v>5845.9</v>
      </c>
      <c r="AK14" s="12" t="n">
        <f aca="false">AnnualFactorsHigh!I15</f>
        <v>2.63798182270713</v>
      </c>
      <c r="AL14" s="60" t="n">
        <f aca="false">ROUND(AJ14/AK14,1)</f>
        <v>2216.1</v>
      </c>
      <c r="AN14" s="62" t="n">
        <f aca="false">ROUND(4544.9/AH$2*AH14,1)</f>
        <v>5749.8</v>
      </c>
      <c r="AO14" s="62" t="n">
        <f aca="false">ROUND(91.5/AI$2*AI14,1)</f>
        <v>113.9</v>
      </c>
      <c r="AP14" s="62" t="n">
        <f aca="false">AN14-AO14</f>
        <v>5635.9</v>
      </c>
      <c r="AQ14" s="60" t="n">
        <f aca="false">AP14/AK14</f>
        <v>2136.44383425522</v>
      </c>
      <c r="AS14" s="57" t="n">
        <f aca="false">(AE14/(AC14+AE14+AG14))*AN14</f>
        <v>1260.85085933701</v>
      </c>
      <c r="AT14" s="57" t="n">
        <f aca="false">(AC14/(AC14+AE14+AG14))*AN14</f>
        <v>3934.10920370898</v>
      </c>
      <c r="AU14" s="57" t="n">
        <f aca="false">(AG14/(AC14+AE14+AG14))*AN14</f>
        <v>554.839936954007</v>
      </c>
      <c r="AV14" s="54" t="n">
        <f aca="false">Y14/X14</f>
        <v>0.0661049339819319</v>
      </c>
    </row>
    <row r="15" customFormat="false" ht="12.75" hidden="false" customHeight="false" outlineLevel="0" collapsed="false">
      <c r="A15" s="0" t="n">
        <v>2013</v>
      </c>
      <c r="B15" s="60" t="n">
        <f aca="false">SectorParameters!E$18+(SectorParameters!E$19*LN(A15))+SectorParameters!E$20*LN(NationalDataHigh!X57)</f>
        <v>67.3349341896413</v>
      </c>
      <c r="C15" s="60" t="n">
        <f aca="false">SectorParameters!E$11+(SectorParameters!E$12*NationalDataHigh!Z57+SectorParameters!E$13*B15)</f>
        <v>148.253425637008</v>
      </c>
      <c r="D15" s="60" t="n">
        <f aca="false">EXP(SectorParameters!B$11+SectorParameters!B$12*LN(NationalDataHigh!Y57))</f>
        <v>197.09823430729</v>
      </c>
      <c r="E15" s="60" t="n">
        <f aca="false">SectorParameters!H$3+(SectorParameters!H$4*NationalDataHigh!AC57+SectorParameters!H$5*D14)</f>
        <v>175.126899428104</v>
      </c>
      <c r="F15" s="60" t="n">
        <f aca="false">SectorParameters!H$11+SectorParameters!H$12*NationalDataHigh!AG57</f>
        <v>74.7024488915058</v>
      </c>
      <c r="G15" s="60" t="n">
        <f aca="false">SectorParameters!B$3+SectorParameters!B$4*NationalDataHigh!AA57</f>
        <v>483.607338849325</v>
      </c>
      <c r="H15" s="60" t="n">
        <f aca="false">EXP(SectorParameters!E$3+SectorParameters!E$4*LN(G14)+SectorParameters!E$5*LN(NationalDataHigh!AB57))</f>
        <v>111.041234519039</v>
      </c>
      <c r="I15" s="60" t="n">
        <f aca="false">SectorParameters!H$18+(SectorParameters!H$19*NationalDataHigh!AF57+SectorParameters!H$20*AN14)</f>
        <v>249.174798354687</v>
      </c>
      <c r="J15" s="60" t="n">
        <f aca="false">SectorParameters!B$26+SectorParameters!B$27*NationalDataHigh!AE57</f>
        <v>549.382331904963</v>
      </c>
      <c r="K15" s="60" t="n">
        <f aca="false">SectorParameters!E$26+SectorParameters!E$27*NationalDataHigh!AH57</f>
        <v>756.704318478161</v>
      </c>
      <c r="L15" s="60" t="n">
        <f aca="false">SectorParameters!B$18+SectorParameters!B$19*NationalDataHigh!AI57</f>
        <v>298.411612450866</v>
      </c>
      <c r="N15" s="60" t="n">
        <f aca="false">ROUND(SUM(B15:L15),1)</f>
        <v>3110.8</v>
      </c>
      <c r="O15" s="60"/>
      <c r="P15" s="0" t="n">
        <f aca="false">AnnualFactorsHigh!J16</f>
        <v>332.008</v>
      </c>
      <c r="Q15" s="60" t="n">
        <f aca="false">ROUND((N15+P15),1)</f>
        <v>3442.8</v>
      </c>
      <c r="R15" s="60" t="n">
        <f aca="false">ROUND((AnnualFactorsHigh!G16*Q15),1)</f>
        <v>206.6</v>
      </c>
      <c r="S15" s="60" t="n">
        <f aca="false">Q15+R15</f>
        <v>3649.4</v>
      </c>
      <c r="T15" s="60" t="n">
        <f aca="false">ROUND(AnnualFactorsHigh!K16,1)</f>
        <v>82.7</v>
      </c>
      <c r="U15" s="60" t="n">
        <f aca="false">S15+T15</f>
        <v>3732.1</v>
      </c>
      <c r="V15" s="60"/>
      <c r="W15" s="60" t="n">
        <f aca="false">ROUND(AnnualFactorsHigh!B16*U15,1)</f>
        <v>223.9</v>
      </c>
      <c r="X15" s="60" t="n">
        <f aca="false">U15-W15</f>
        <v>3508.2</v>
      </c>
      <c r="Y15" s="57" t="n">
        <f aca="false">ROUND(AnnualFactorsHigh!F16*X15,1)</f>
        <v>233.4</v>
      </c>
      <c r="Z15" s="60" t="n">
        <f aca="false">X15-Y15</f>
        <v>3274.8</v>
      </c>
      <c r="AB15" s="61" t="n">
        <f aca="false">AnnualFactorsHigh!C16</f>
        <v>0.791098140728793</v>
      </c>
      <c r="AC15" s="60" t="n">
        <f aca="false">ROUND((Z15/AB15),1)</f>
        <v>4139.6</v>
      </c>
      <c r="AD15" s="11" t="n">
        <f aca="false">AnnualFactorsHigh!D16</f>
        <v>0.323293162234521</v>
      </c>
      <c r="AE15" s="60" t="n">
        <f aca="false">ROUND(AC15*AD15,1)</f>
        <v>1338.3</v>
      </c>
      <c r="AF15" s="11" t="n">
        <f aca="false">AnnualFactorsHigh!E16</f>
        <v>0.144551556433509</v>
      </c>
      <c r="AG15" s="0" t="n">
        <f aca="false">ROUND(AC15*AF15,1)</f>
        <v>598.4</v>
      </c>
      <c r="AH15" s="60" t="n">
        <f aca="false">AC15+AE15+AG15</f>
        <v>6076.3</v>
      </c>
      <c r="AI15" s="0" t="n">
        <f aca="false">ROUND(AnnualFactorsHigh!H16*AH15,1)</f>
        <v>119.8</v>
      </c>
      <c r="AJ15" s="60" t="n">
        <f aca="false">AH15-AI15</f>
        <v>5956.5</v>
      </c>
      <c r="AK15" s="12" t="n">
        <f aca="false">AnnualFactorsHigh!I16</f>
        <v>2.64198181352432</v>
      </c>
      <c r="AL15" s="60" t="n">
        <f aca="false">ROUND(AJ15/AK15,1)</f>
        <v>2254.6</v>
      </c>
      <c r="AN15" s="62" t="n">
        <f aca="false">ROUND(4544.9/AH$2*AH15,1)</f>
        <v>5858.2</v>
      </c>
      <c r="AO15" s="62" t="n">
        <f aca="false">ROUND(91.5/AI$2*AI15,1)</f>
        <v>115.6</v>
      </c>
      <c r="AP15" s="62" t="n">
        <f aca="false">AN15-AO15</f>
        <v>5742.6</v>
      </c>
      <c r="AQ15" s="60" t="n">
        <f aca="false">AP15/AK15</f>
        <v>2173.5955829081</v>
      </c>
      <c r="AS15" s="57" t="n">
        <f aca="false">(AE15/(AC15+AE15+AG15))*AN15</f>
        <v>1290.26365715978</v>
      </c>
      <c r="AT15" s="57" t="n">
        <f aca="false">(AC15/(AC15+AE15+AG15))*AN15</f>
        <v>3991.01504534009</v>
      </c>
      <c r="AU15" s="57" t="n">
        <f aca="false">(AG15/(AC15+AE15+AG15))*AN15</f>
        <v>576.921297500123</v>
      </c>
      <c r="AV15" s="54" t="n">
        <f aca="false">Y15/X15</f>
        <v>0.0665298443646314</v>
      </c>
    </row>
    <row r="16" customFormat="false" ht="12.75" hidden="false" customHeight="false" outlineLevel="0" collapsed="false">
      <c r="A16" s="0" t="n">
        <v>2014</v>
      </c>
      <c r="B16" s="60" t="n">
        <f aca="false">SectorParameters!E$18+(SectorParameters!E$19*LN(A16))+SectorParameters!E$20*LN(NationalDataHigh!X58)</f>
        <v>67.3424489133817</v>
      </c>
      <c r="C16" s="60" t="n">
        <f aca="false">SectorParameters!E$11+(SectorParameters!E$12*NationalDataHigh!Z58+SectorParameters!E$13*B16)</f>
        <v>151.017015223209</v>
      </c>
      <c r="D16" s="60" t="n">
        <f aca="false">EXP(SectorParameters!B$11+SectorParameters!B$12*LN(NationalDataHigh!Y58))</f>
        <v>200.052678921139</v>
      </c>
      <c r="E16" s="60" t="n">
        <f aca="false">SectorParameters!H$3+(SectorParameters!H$4*NationalDataHigh!AC58+SectorParameters!H$5*D15)</f>
        <v>177.259576044354</v>
      </c>
      <c r="F16" s="60" t="n">
        <f aca="false">SectorParameters!H$11+SectorParameters!H$12*NationalDataHigh!AG58</f>
        <v>75.2437939188918</v>
      </c>
      <c r="G16" s="60" t="n">
        <f aca="false">SectorParameters!B$3+SectorParameters!B$4*NationalDataHigh!AA58</f>
        <v>490.057480207139</v>
      </c>
      <c r="H16" s="60" t="n">
        <f aca="false">EXP(SectorParameters!E$3+SectorParameters!E$4*LN(G15)+SectorParameters!E$5*LN(NationalDataHigh!AB58))</f>
        <v>112.887380221524</v>
      </c>
      <c r="I16" s="60" t="n">
        <f aca="false">SectorParameters!H$18+(SectorParameters!H$19*NationalDataHigh!AF58+SectorParameters!H$20*AN15)</f>
        <v>256.603033781935</v>
      </c>
      <c r="J16" s="60" t="n">
        <f aca="false">SectorParameters!B$26+SectorParameters!B$27*NationalDataHigh!AE58</f>
        <v>568.729698099488</v>
      </c>
      <c r="K16" s="60" t="n">
        <f aca="false">SectorParameters!E$26+SectorParameters!E$27*NationalDataHigh!AH58</f>
        <v>765.745346791239</v>
      </c>
      <c r="L16" s="60" t="n">
        <f aca="false">SectorParameters!B$18+SectorParameters!B$19*NationalDataHigh!AI58</f>
        <v>302.022988988694</v>
      </c>
      <c r="N16" s="60" t="n">
        <f aca="false">ROUND(SUM(B16:L16),1)</f>
        <v>3167</v>
      </c>
      <c r="O16" s="60"/>
      <c r="P16" s="0" t="n">
        <f aca="false">AnnualFactorsHigh!J17</f>
        <v>331.876</v>
      </c>
      <c r="Q16" s="60" t="n">
        <f aca="false">ROUND((N16+P16),1)</f>
        <v>3498.9</v>
      </c>
      <c r="R16" s="60" t="n">
        <f aca="false">ROUND((AnnualFactorsHigh!G17*Q16),1)</f>
        <v>209.9</v>
      </c>
      <c r="S16" s="60" t="n">
        <f aca="false">Q16+R16</f>
        <v>3708.8</v>
      </c>
      <c r="T16" s="60" t="n">
        <f aca="false">ROUND(AnnualFactorsHigh!K17,1)</f>
        <v>82.8</v>
      </c>
      <c r="U16" s="60" t="n">
        <f aca="false">S16+T16</f>
        <v>3791.6</v>
      </c>
      <c r="V16" s="60"/>
      <c r="W16" s="60" t="n">
        <f aca="false">ROUND(AnnualFactorsHigh!B17*U16,1)</f>
        <v>227.5</v>
      </c>
      <c r="X16" s="60" t="n">
        <f aca="false">U16-W16</f>
        <v>3564.1</v>
      </c>
      <c r="Y16" s="57" t="n">
        <f aca="false">ROUND(AnnualFactorsHigh!F17*X16,1)</f>
        <v>238.6</v>
      </c>
      <c r="Z16" s="60" t="n">
        <f aca="false">X16-Y16</f>
        <v>3325.5</v>
      </c>
      <c r="AB16" s="61" t="n">
        <f aca="false">AnnualFactorsHigh!C17</f>
        <v>0.791798760119999</v>
      </c>
      <c r="AC16" s="60" t="n">
        <f aca="false">ROUND((Z16/AB16),1)</f>
        <v>4199.9</v>
      </c>
      <c r="AD16" s="11" t="n">
        <f aca="false">AnnualFactorsHigh!D17</f>
        <v>0.32612828542323</v>
      </c>
      <c r="AE16" s="60" t="n">
        <f aca="false">ROUND(AC16*AD16,1)</f>
        <v>1369.7</v>
      </c>
      <c r="AF16" s="11" t="n">
        <f aca="false">AnnualFactorsHigh!E17</f>
        <v>0.148145148714831</v>
      </c>
      <c r="AG16" s="0" t="n">
        <f aca="false">ROUND(AC16*AF16,1)</f>
        <v>622.2</v>
      </c>
      <c r="AH16" s="60" t="n">
        <f aca="false">AC16+AE16+AG16</f>
        <v>6191.8</v>
      </c>
      <c r="AI16" s="0" t="n">
        <f aca="false">ROUND(AnnualFactorsHigh!H17*AH16,1)</f>
        <v>121.7</v>
      </c>
      <c r="AJ16" s="60" t="n">
        <f aca="false">AH16-AI16</f>
        <v>6070.1</v>
      </c>
      <c r="AK16" s="12" t="n">
        <f aca="false">AnnualFactorsHigh!I17</f>
        <v>2.64598786955637</v>
      </c>
      <c r="AL16" s="60" t="n">
        <f aca="false">ROUND(AJ16/AK16,1)</f>
        <v>2294.1</v>
      </c>
      <c r="AN16" s="62" t="n">
        <f aca="false">ROUND(4544.9/AH$2*AH16,1)</f>
        <v>5969.6</v>
      </c>
      <c r="AO16" s="62" t="n">
        <f aca="false">ROUND(91.5/AI$2*AI16,1)</f>
        <v>117.5</v>
      </c>
      <c r="AP16" s="62" t="n">
        <f aca="false">AN16-AO16</f>
        <v>5852.1</v>
      </c>
      <c r="AQ16" s="60" t="n">
        <f aca="false">AP16/AK16</f>
        <v>2211.68814389961</v>
      </c>
      <c r="AS16" s="57" t="n">
        <f aca="false">(AE16/(AC16+AE16+AG16))*AN16</f>
        <v>1320.54671016506</v>
      </c>
      <c r="AT16" s="57" t="n">
        <f aca="false">(AC16/(AC16+AE16+AG16))*AN16</f>
        <v>4049.18166607449</v>
      </c>
      <c r="AU16" s="57" t="n">
        <f aca="false">(AG16/(AC16+AE16+AG16))*AN16</f>
        <v>599.871623760458</v>
      </c>
      <c r="AV16" s="54" t="n">
        <f aca="false">Y16/X16</f>
        <v>0.0669453719031452</v>
      </c>
    </row>
    <row r="17" s="28" customFormat="true" ht="12.75" hidden="false" customHeight="false" outlineLevel="0" collapsed="false">
      <c r="A17" s="28" t="n">
        <v>2015</v>
      </c>
      <c r="B17" s="60" t="n">
        <f aca="false">SectorParameters!E$18+(SectorParameters!E$19*LN(A17))+SectorParameters!E$20*LN(NationalDataHigh!X59)</f>
        <v>67.3851930390994</v>
      </c>
      <c r="C17" s="60" t="n">
        <f aca="false">SectorParameters!E$11+(SectorParameters!E$12*NationalDataHigh!Z59+SectorParameters!E$13*B17)</f>
        <v>153.408702500652</v>
      </c>
      <c r="D17" s="60" t="n">
        <f aca="false">EXP(SectorParameters!B$11+SectorParameters!B$12*LN(NationalDataHigh!Y59))</f>
        <v>203.098234168302</v>
      </c>
      <c r="E17" s="60" t="n">
        <f aca="false">SectorParameters!H$3+(SectorParameters!H$4*NationalDataHigh!AC59+SectorParameters!H$5*D16)</f>
        <v>179.459743789144</v>
      </c>
      <c r="F17" s="60" t="n">
        <f aca="false">SectorParameters!H$11+SectorParameters!H$12*NationalDataHigh!AG59</f>
        <v>75.8038060161878</v>
      </c>
      <c r="G17" s="60" t="n">
        <f aca="false">SectorParameters!B$3+SectorParameters!B$4*NationalDataHigh!AA59</f>
        <v>496.664251192344</v>
      </c>
      <c r="H17" s="60" t="n">
        <f aca="false">EXP(SectorParameters!E$3+SectorParameters!E$4*LN(G16)+SectorParameters!E$5*LN(NationalDataHigh!AB59))</f>
        <v>114.752482687419</v>
      </c>
      <c r="I17" s="60" t="n">
        <f aca="false">SectorParameters!H$18+(SectorParameters!H$19*NationalDataHigh!AF59+SectorParameters!H$20*AN16)</f>
        <v>264.247050372966</v>
      </c>
      <c r="J17" s="60" t="n">
        <f aca="false">SectorParameters!B$26+SectorParameters!B$27*NationalDataHigh!AE59</f>
        <v>588.76393464405</v>
      </c>
      <c r="K17" s="60" t="n">
        <f aca="false">SectorParameters!E$26+SectorParameters!E$27*NationalDataHigh!AH59</f>
        <v>774.928495259178</v>
      </c>
      <c r="L17" s="60" t="n">
        <f aca="false">SectorParameters!B$18+SectorParameters!B$19*NationalDataHigh!AI59</f>
        <v>305.736806237694</v>
      </c>
      <c r="N17" s="49" t="n">
        <f aca="false">ROUND(SUM(B17:L17),1)</f>
        <v>3224.2</v>
      </c>
      <c r="O17" s="49"/>
      <c r="P17" s="28" t="n">
        <f aca="false">AnnualFactorsHigh!J18</f>
        <v>331.743</v>
      </c>
      <c r="Q17" s="49" t="n">
        <f aca="false">ROUND((N17+P17),1)</f>
        <v>3555.9</v>
      </c>
      <c r="R17" s="49" t="n">
        <f aca="false">ROUND((AnnualFactorsHigh!G18*Q17),1)</f>
        <v>213.4</v>
      </c>
      <c r="S17" s="49" t="n">
        <f aca="false">Q17+R17</f>
        <v>3769.3</v>
      </c>
      <c r="T17" s="49" t="n">
        <f aca="false">ROUND(AnnualFactorsHigh!K18,1)</f>
        <v>83</v>
      </c>
      <c r="U17" s="49" t="n">
        <f aca="false">S17+T17</f>
        <v>3852.3</v>
      </c>
      <c r="V17" s="49"/>
      <c r="W17" s="49" t="n">
        <f aca="false">ROUND(AnnualFactorsHigh!B18*U17,1)</f>
        <v>231.1</v>
      </c>
      <c r="X17" s="49" t="n">
        <f aca="false">U17-W17</f>
        <v>3621.2</v>
      </c>
      <c r="Y17" s="49" t="n">
        <f aca="false">ROUND(AnnualFactorsHigh!F18*X17,1)</f>
        <v>243.9</v>
      </c>
      <c r="Z17" s="49" t="n">
        <f aca="false">X17-Y17</f>
        <v>3377.3</v>
      </c>
      <c r="AB17" s="50" t="n">
        <f aca="false">AnnualFactorsHigh!C18</f>
        <v>0.7925</v>
      </c>
      <c r="AC17" s="49" t="n">
        <f aca="false">ROUND((Z17/AB17),1)</f>
        <v>4261.6</v>
      </c>
      <c r="AD17" s="51" t="n">
        <f aca="false">AnnualFactorsHigh!D18</f>
        <v>0.328988271258088</v>
      </c>
      <c r="AE17" s="49" t="n">
        <f aca="false">ROUND(AC17*AD17,1)</f>
        <v>1402</v>
      </c>
      <c r="AF17" s="51" t="n">
        <f aca="false">AnnualFactorsHigh!E18</f>
        <v>0.151828078709305</v>
      </c>
      <c r="AG17" s="28" t="n">
        <f aca="false">ROUND(AC17*AF17,1)</f>
        <v>647</v>
      </c>
      <c r="AH17" s="49" t="n">
        <f aca="false">AC17+AE17+AG17</f>
        <v>6310.6</v>
      </c>
      <c r="AI17" s="28" t="n">
        <f aca="false">ROUND(AnnualFactorsHigh!H18*AH17,1)</f>
        <v>123.7</v>
      </c>
      <c r="AJ17" s="49" t="n">
        <f aca="false">AH17-AI17</f>
        <v>6186.9</v>
      </c>
      <c r="AK17" s="52" t="n">
        <f aca="false">AnnualFactorsHigh!I18</f>
        <v>2.65</v>
      </c>
      <c r="AL17" s="49" t="n">
        <f aca="false">ROUND(AJ17/AK17,1)</f>
        <v>2334.7</v>
      </c>
      <c r="AN17" s="53" t="n">
        <f aca="false">ROUND(4544.9/AH$2*AH17,1)</f>
        <v>6084.1</v>
      </c>
      <c r="AO17" s="53" t="n">
        <f aca="false">ROUND(91.5/AI$2*AI17,1)</f>
        <v>119.4</v>
      </c>
      <c r="AP17" s="53" t="n">
        <f aca="false">AN17-AO17</f>
        <v>5964.7</v>
      </c>
      <c r="AQ17" s="49" t="n">
        <f aca="false">AP17/AK17</f>
        <v>2250.83018867925</v>
      </c>
      <c r="AS17" s="49" t="n">
        <f aca="false">(AE17/(AC17+AE17+AG17))*AN17</f>
        <v>1351.67942826356</v>
      </c>
      <c r="AT17" s="49" t="n">
        <f aca="false">(AC17/(AC17+AE17+AG17))*AN17</f>
        <v>4108.64269007701</v>
      </c>
      <c r="AU17" s="49" t="n">
        <f aca="false">(AG17/(AC17+AE17+AG17))*AN17</f>
        <v>623.77788165943</v>
      </c>
      <c r="AV17" s="54" t="n">
        <f aca="false">Y17/X17</f>
        <v>0.067353363525903</v>
      </c>
    </row>
    <row r="18" customFormat="false" ht="12.75" hidden="false" customHeight="false" outlineLevel="0" collapsed="false">
      <c r="A18" s="0" t="n">
        <v>2016</v>
      </c>
      <c r="B18" s="60" t="n">
        <f aca="false">SectorParameters!E$18+(SectorParameters!E$19*LN(A18))+SectorParameters!E$20*LN(NationalDataHigh!X60)</f>
        <v>67.2113723473248</v>
      </c>
      <c r="C18" s="60" t="n">
        <f aca="false">SectorParameters!E$11+(SectorParameters!E$12*NationalDataHigh!Z60+SectorParameters!E$13*B18)</f>
        <v>155.076822168358</v>
      </c>
      <c r="D18" s="60" t="n">
        <f aca="false">EXP(SectorParameters!B$11+SectorParameters!B$12*LN(NationalDataHigh!Y60))</f>
        <v>205.560798996258</v>
      </c>
      <c r="E18" s="60" t="n">
        <f aca="false">SectorParameters!H$3+(SectorParameters!H$4*NationalDataHigh!AC60+SectorParameters!H$5*D17)</f>
        <v>181.371957780597</v>
      </c>
      <c r="F18" s="60" t="n">
        <f aca="false">SectorParameters!H$11+SectorParameters!H$12*NationalDataHigh!AG60</f>
        <v>76.2559639317823</v>
      </c>
      <c r="G18" s="60" t="n">
        <f aca="false">SectorParameters!B$3+SectorParameters!B$4*NationalDataHigh!AA60</f>
        <v>502.512868130068</v>
      </c>
      <c r="H18" s="60" t="n">
        <f aca="false">EXP(SectorParameters!E$3+SectorParameters!E$4*LN(G17)+SectorParameters!E$5*LN(NationalDataHigh!AB60))</f>
        <v>116.529652052504</v>
      </c>
      <c r="I18" s="60" t="n">
        <f aca="false">SectorParameters!H$18+(SectorParameters!H$19*NationalDataHigh!AF60+SectorParameters!H$20*AN17)</f>
        <v>271.898455588502</v>
      </c>
      <c r="J18" s="60" t="n">
        <f aca="false">SectorParameters!B$26+SectorParameters!B$27*NationalDataHigh!AE60</f>
        <v>608.425209912574</v>
      </c>
      <c r="K18" s="60" t="n">
        <f aca="false">SectorParameters!E$26+SectorParameters!E$27*NationalDataHigh!AH60</f>
        <v>782.592051302064</v>
      </c>
      <c r="L18" s="60" t="n">
        <f aca="false">SectorParameters!B$18+SectorParameters!B$19*NationalDataHigh!AI60</f>
        <v>308.957542196922</v>
      </c>
      <c r="N18" s="60" t="n">
        <f aca="false">ROUND(SUM(B18:L18),1)</f>
        <v>3276.4</v>
      </c>
      <c r="O18" s="60"/>
      <c r="P18" s="0" t="n">
        <f aca="false">AnnualFactorsHigh!J19</f>
        <v>331.61</v>
      </c>
      <c r="Q18" s="60" t="n">
        <f aca="false">ROUND((N18+P18),1)</f>
        <v>3608</v>
      </c>
      <c r="R18" s="60" t="n">
        <f aca="false">ROUND((AnnualFactorsHigh!G19*Q18),1)</f>
        <v>216.5</v>
      </c>
      <c r="S18" s="60" t="n">
        <f aca="false">Q18+R18</f>
        <v>3824.5</v>
      </c>
      <c r="T18" s="60" t="n">
        <f aca="false">ROUND(AnnualFactorsHigh!K19,1)</f>
        <v>83.2</v>
      </c>
      <c r="U18" s="60" t="n">
        <f aca="false">S18+T18</f>
        <v>3907.7</v>
      </c>
      <c r="V18" s="60"/>
      <c r="W18" s="60" t="n">
        <f aca="false">ROUND(AnnualFactorsHigh!B19*U18,1)</f>
        <v>234.5</v>
      </c>
      <c r="X18" s="60" t="n">
        <f aca="false">U18-W18</f>
        <v>3673.2</v>
      </c>
      <c r="Y18" s="57" t="n">
        <f aca="false">ROUND(AnnualFactorsHigh!F19*X18,1)</f>
        <v>248.9</v>
      </c>
      <c r="Z18" s="60" t="n">
        <f aca="false">X18-Y18</f>
        <v>3424.3</v>
      </c>
      <c r="AB18" s="61" t="n">
        <f aca="false">AnnualFactorsHigh!C19</f>
        <v>0.791477364200943</v>
      </c>
      <c r="AC18" s="60" t="n">
        <f aca="false">ROUND((Z18/AB18),1)</f>
        <v>4326.5</v>
      </c>
      <c r="AD18" s="11" t="n">
        <f aca="false">AnnualFactorsHigh!D19</f>
        <v>0.332943377823304</v>
      </c>
      <c r="AE18" s="60" t="n">
        <f aca="false">ROUND(AC18*AD18,1)</f>
        <v>1440.5</v>
      </c>
      <c r="AF18" s="11" t="n">
        <f aca="false">AnnualFactorsHigh!E19</f>
        <v>0.156005347909594</v>
      </c>
      <c r="AG18" s="0" t="n">
        <f aca="false">ROUND(AC18*AF18,1)</f>
        <v>675</v>
      </c>
      <c r="AH18" s="60" t="n">
        <f aca="false">AC18+AE18+AG18</f>
        <v>6442</v>
      </c>
      <c r="AI18" s="0" t="n">
        <f aca="false">ROUND(AnnualFactorsHigh!H19*AH18,1)</f>
        <v>125.6</v>
      </c>
      <c r="AJ18" s="60" t="n">
        <f aca="false">AH18-AI18</f>
        <v>6316.4</v>
      </c>
      <c r="AK18" s="12" t="n">
        <f aca="false">AnnualFactorsHigh!I19</f>
        <v>2.65</v>
      </c>
      <c r="AL18" s="60" t="n">
        <f aca="false">ROUND(AJ18/AK18,1)</f>
        <v>2383.5</v>
      </c>
      <c r="AN18" s="62" t="n">
        <f aca="false">ROUND(4544.9/AH$2*AH18,1)</f>
        <v>6210.8</v>
      </c>
      <c r="AO18" s="62" t="n">
        <f aca="false">ROUND(91.5/AI$2*AI18,1)</f>
        <v>121.2</v>
      </c>
      <c r="AP18" s="62" t="n">
        <f aca="false">AN18-AO18</f>
        <v>6089.6</v>
      </c>
      <c r="AQ18" s="60" t="n">
        <f aca="false">AP18/AK18</f>
        <v>2297.96226415094</v>
      </c>
      <c r="AS18" s="57" t="n">
        <f aca="false">(AE18/(AC18+AE18+AG18))*AN18</f>
        <v>1388.8012108041</v>
      </c>
      <c r="AT18" s="57" t="n">
        <f aca="false">(AC18/(AC18+AE18+AG18))*AN18</f>
        <v>4171.2241850357</v>
      </c>
      <c r="AU18" s="57" t="n">
        <f aca="false">(AG18/(AC18+AE18+AG18))*AN18</f>
        <v>650.774604160199</v>
      </c>
      <c r="AV18" s="54" t="n">
        <f aca="false">Y18/X18</f>
        <v>0.0677610802569966</v>
      </c>
    </row>
    <row r="19" customFormat="false" ht="12.75" hidden="false" customHeight="false" outlineLevel="0" collapsed="false">
      <c r="A19" s="0" t="n">
        <v>2017</v>
      </c>
      <c r="B19" s="60" t="n">
        <f aca="false">SectorParameters!E$18+(SectorParameters!E$19*LN(A19))+SectorParameters!E$20*LN(NationalDataHigh!X61)</f>
        <v>67.055260819266</v>
      </c>
      <c r="C19" s="60" t="n">
        <f aca="false">SectorParameters!E$11+(SectorParameters!E$12*NationalDataHigh!Z61+SectorParameters!E$13*B19)</f>
        <v>156.77345195583</v>
      </c>
      <c r="D19" s="60" t="n">
        <f aca="false">EXP(SectorParameters!B$11+SectorParameters!B$12*LN(NationalDataHigh!Y61))</f>
        <v>208.094383796407</v>
      </c>
      <c r="E19" s="60" t="n">
        <f aca="false">SectorParameters!H$3+(SectorParameters!H$4*NationalDataHigh!AC61+SectorParameters!H$5*D18)</f>
        <v>183.229195934987</v>
      </c>
      <c r="F19" s="60" t="n">
        <f aca="false">SectorParameters!H$11+SectorParameters!H$12*NationalDataHigh!AG61</f>
        <v>76.7226406795289</v>
      </c>
      <c r="G19" s="60" t="n">
        <f aca="false">SectorParameters!B$3+SectorParameters!B$4*NationalDataHigh!AA61</f>
        <v>508.483122969914</v>
      </c>
      <c r="H19" s="60" t="n">
        <f aca="false">EXP(SectorParameters!E$3+SectorParameters!E$4*LN(G18)+SectorParameters!E$5*LN(NationalDataHigh!AB61))</f>
        <v>118.191156464995</v>
      </c>
      <c r="I19" s="60" t="n">
        <f aca="false">SectorParameters!H$18+(SectorParameters!H$19*NationalDataHigh!AF61+SectorParameters!H$20*AN18)</f>
        <v>280.178321497297</v>
      </c>
      <c r="J19" s="60" t="n">
        <f aca="false">SectorParameters!B$26+SectorParameters!B$27*NationalDataHigh!AE61</f>
        <v>628.729843382265</v>
      </c>
      <c r="K19" s="60" t="n">
        <f aca="false">SectorParameters!E$26+SectorParameters!E$27*NationalDataHigh!AH61</f>
        <v>790.335777688719</v>
      </c>
      <c r="L19" s="60" t="n">
        <f aca="false">SectorParameters!B$18+SectorParameters!B$19*NationalDataHigh!AI61</f>
        <v>312.260230725087</v>
      </c>
      <c r="N19" s="60" t="n">
        <f aca="false">ROUND(SUM(B19:L19),1)</f>
        <v>3330.1</v>
      </c>
      <c r="O19" s="60"/>
      <c r="P19" s="0" t="n">
        <f aca="false">AnnualFactorsHigh!J20</f>
        <v>331.478</v>
      </c>
      <c r="Q19" s="60" t="n">
        <f aca="false">ROUND((N19+P19),1)</f>
        <v>3661.6</v>
      </c>
      <c r="R19" s="60" t="n">
        <f aca="false">ROUND((AnnualFactorsHigh!G20*Q19),1)</f>
        <v>219.7</v>
      </c>
      <c r="S19" s="60" t="n">
        <f aca="false">Q19+R19</f>
        <v>3881.3</v>
      </c>
      <c r="T19" s="60" t="n">
        <f aca="false">ROUND(AnnualFactorsHigh!K20,1)</f>
        <v>83.3</v>
      </c>
      <c r="U19" s="60" t="n">
        <f aca="false">S19+T19</f>
        <v>3964.6</v>
      </c>
      <c r="V19" s="60"/>
      <c r="W19" s="60" t="n">
        <f aca="false">ROUND(AnnualFactorsHigh!B20*U19,1)</f>
        <v>237.9</v>
      </c>
      <c r="X19" s="60" t="n">
        <f aca="false">U19-W19</f>
        <v>3726.7</v>
      </c>
      <c r="Y19" s="57" t="n">
        <f aca="false">ROUND(AnnualFactorsHigh!F20*X19,1)</f>
        <v>254</v>
      </c>
      <c r="Z19" s="60" t="n">
        <f aca="false">X19-Y19</f>
        <v>3472.7</v>
      </c>
      <c r="AB19" s="61" t="n">
        <f aca="false">AnnualFactorsHigh!C20</f>
        <v>0.790456048003119</v>
      </c>
      <c r="AC19" s="60" t="n">
        <f aca="false">ROUND((Z19/AB19),1)</f>
        <v>4393.3</v>
      </c>
      <c r="AD19" s="11" t="n">
        <f aca="false">AnnualFactorsHigh!D20</f>
        <v>0.336946032794676</v>
      </c>
      <c r="AE19" s="60" t="n">
        <f aca="false">ROUND(AC19*AD19,1)</f>
        <v>1480.3</v>
      </c>
      <c r="AF19" s="11" t="n">
        <f aca="false">AnnualFactorsHigh!E20</f>
        <v>0.160297546957643</v>
      </c>
      <c r="AG19" s="0" t="n">
        <f aca="false">ROUND(AC19*AF19,1)</f>
        <v>704.2</v>
      </c>
      <c r="AH19" s="60" t="n">
        <f aca="false">AC19+AE19+AG19</f>
        <v>6577.8</v>
      </c>
      <c r="AI19" s="0" t="n">
        <f aca="false">ROUND(AnnualFactorsHigh!H20*AH19,1)</f>
        <v>127.6</v>
      </c>
      <c r="AJ19" s="60" t="n">
        <f aca="false">AH19-AI19</f>
        <v>6450.2</v>
      </c>
      <c r="AK19" s="12" t="n">
        <f aca="false">AnnualFactorsHigh!I20</f>
        <v>2.65</v>
      </c>
      <c r="AL19" s="60" t="n">
        <f aca="false">ROUND(AJ19/AK19,1)</f>
        <v>2434</v>
      </c>
      <c r="AN19" s="62" t="n">
        <f aca="false">ROUND(4544.9/AH$2*AH19,1)</f>
        <v>6341.7</v>
      </c>
      <c r="AO19" s="62" t="n">
        <f aca="false">ROUND(91.5/AI$2*AI19,1)</f>
        <v>123.2</v>
      </c>
      <c r="AP19" s="62" t="n">
        <f aca="false">AN19-AO19</f>
        <v>6218.5</v>
      </c>
      <c r="AQ19" s="60" t="n">
        <f aca="false">AP19/AK19</f>
        <v>2346.60377358491</v>
      </c>
      <c r="AS19" s="57" t="n">
        <f aca="false">(AE19/(AC19+AE19+AG19))*AN19</f>
        <v>1427.16691142935</v>
      </c>
      <c r="AT19" s="57" t="n">
        <f aca="false">(AC19/(AC19+AE19+AG19))*AN19</f>
        <v>4235.60926297546</v>
      </c>
      <c r="AU19" s="57" t="n">
        <f aca="false">(AG19/(AC19+AE19+AG19))*AN19</f>
        <v>678.923825595184</v>
      </c>
      <c r="AV19" s="54" t="n">
        <f aca="false">Y19/X19</f>
        <v>0.0681568143397644</v>
      </c>
    </row>
    <row r="20" customFormat="false" ht="12.75" hidden="false" customHeight="false" outlineLevel="0" collapsed="false">
      <c r="A20" s="0" t="n">
        <v>2018</v>
      </c>
      <c r="B20" s="60" t="n">
        <f aca="false">SectorParameters!E$18+(SectorParameters!E$19*LN(A20))+SectorParameters!E$20*LN(NationalDataHigh!X62)</f>
        <v>66.9166977360587</v>
      </c>
      <c r="C20" s="60" t="n">
        <f aca="false">SectorParameters!E$11+(SectorParameters!E$12*NationalDataHigh!Z62+SectorParameters!E$13*B20)</f>
        <v>158.503655699309</v>
      </c>
      <c r="D20" s="60" t="n">
        <f aca="false">EXP(SectorParameters!B$11+SectorParameters!B$12*LN(NationalDataHigh!Y62))</f>
        <v>210.699371702495</v>
      </c>
      <c r="E20" s="60" t="n">
        <f aca="false">SectorParameters!H$3+(SectorParameters!H$4*NationalDataHigh!AC62+SectorParameters!H$5*D19)</f>
        <v>185.132369024842</v>
      </c>
      <c r="F20" s="60" t="n">
        <f aca="false">SectorParameters!H$11+SectorParameters!H$12*NationalDataHigh!AG62</f>
        <v>77.2079844971854</v>
      </c>
      <c r="G20" s="60" t="n">
        <f aca="false">SectorParameters!B$3+SectorParameters!B$4*NationalDataHigh!AA62</f>
        <v>514.575015711885</v>
      </c>
      <c r="H20" s="60" t="n">
        <f aca="false">EXP(SectorParameters!E$3+SectorParameters!E$4*LN(G19)+SectorParameters!E$5*LN(NationalDataHigh!AB62))</f>
        <v>119.879098186152</v>
      </c>
      <c r="I20" s="60" t="n">
        <f aca="false">SectorParameters!H$18+(SectorParameters!H$19*NationalDataHigh!AF62+SectorParameters!H$20*AN19)</f>
        <v>288.722953732133</v>
      </c>
      <c r="J20" s="60" t="n">
        <f aca="false">SectorParameters!B$26+SectorParameters!B$27*NationalDataHigh!AE62</f>
        <v>649.699591127559</v>
      </c>
      <c r="K20" s="60" t="n">
        <f aca="false">SectorParameters!E$26+SectorParameters!E$27*NationalDataHigh!AH62</f>
        <v>798.137809779932</v>
      </c>
      <c r="L20" s="60" t="n">
        <f aca="false">SectorParameters!B$18+SectorParameters!B$19*NationalDataHigh!AI62</f>
        <v>315.646237698338</v>
      </c>
      <c r="N20" s="60" t="n">
        <f aca="false">ROUND(SUM(B20:L20),1)</f>
        <v>3385.1</v>
      </c>
      <c r="O20" s="60"/>
      <c r="P20" s="0" t="n">
        <f aca="false">AnnualFactorsHigh!J21</f>
        <v>331.345000000001</v>
      </c>
      <c r="Q20" s="60" t="n">
        <f aca="false">ROUND((N20+P20),1)</f>
        <v>3716.4</v>
      </c>
      <c r="R20" s="60" t="n">
        <f aca="false">ROUND((AnnualFactorsHigh!G21*Q20),1)</f>
        <v>223</v>
      </c>
      <c r="S20" s="60" t="n">
        <f aca="false">Q20+R20</f>
        <v>3939.4</v>
      </c>
      <c r="T20" s="60" t="n">
        <f aca="false">ROUND(AnnualFactorsHigh!K21,1)</f>
        <v>83.4</v>
      </c>
      <c r="U20" s="60" t="n">
        <f aca="false">S20+T20</f>
        <v>4022.8</v>
      </c>
      <c r="V20" s="60"/>
      <c r="W20" s="60" t="n">
        <f aca="false">ROUND(AnnualFactorsHigh!B21*U20,1)</f>
        <v>241.4</v>
      </c>
      <c r="X20" s="60" t="n">
        <f aca="false">U20-W20</f>
        <v>3781.4</v>
      </c>
      <c r="Y20" s="57" t="n">
        <f aca="false">ROUND(AnnualFactorsHigh!F21*X20,1)</f>
        <v>259.3</v>
      </c>
      <c r="Z20" s="60" t="n">
        <f aca="false">X20-Y20</f>
        <v>3522.1</v>
      </c>
      <c r="AB20" s="61" t="n">
        <f aca="false">AnnualFactorsHigh!C21</f>
        <v>0.789436049703725</v>
      </c>
      <c r="AC20" s="60" t="n">
        <f aca="false">ROUND((Z20/AB20),1)</f>
        <v>4461.5</v>
      </c>
      <c r="AD20" s="11" t="n">
        <f aca="false">AnnualFactorsHigh!D21</f>
        <v>0.340996807800524</v>
      </c>
      <c r="AE20" s="60" t="n">
        <f aca="false">ROUND(AC20*AD20,1)</f>
        <v>1521.4</v>
      </c>
      <c r="AF20" s="11" t="n">
        <f aca="false">AnnualFactorsHigh!E21</f>
        <v>0.164707837935968</v>
      </c>
      <c r="AG20" s="0" t="n">
        <f aca="false">ROUND(AC20*AF20,1)</f>
        <v>734.8</v>
      </c>
      <c r="AH20" s="60" t="n">
        <f aca="false">AC20+AE20+AG20</f>
        <v>6717.7</v>
      </c>
      <c r="AI20" s="0" t="n">
        <f aca="false">ROUND(AnnualFactorsHigh!H21*AH20,1)</f>
        <v>129.6</v>
      </c>
      <c r="AJ20" s="60" t="n">
        <f aca="false">AH20-AI20</f>
        <v>6588.1</v>
      </c>
      <c r="AK20" s="12" t="n">
        <f aca="false">AnnualFactorsHigh!I21</f>
        <v>2.65</v>
      </c>
      <c r="AL20" s="60" t="n">
        <f aca="false">ROUND(AJ20/AK20,1)</f>
        <v>2486.1</v>
      </c>
      <c r="AN20" s="62" t="n">
        <f aca="false">ROUND(4544.9/AH$2*AH20,1)</f>
        <v>6476.6</v>
      </c>
      <c r="AO20" s="62" t="n">
        <f aca="false">ROUND(91.5/AI$2*AI20,1)</f>
        <v>125.1</v>
      </c>
      <c r="AP20" s="62" t="n">
        <f aca="false">AN20-AO20</f>
        <v>6351.5</v>
      </c>
      <c r="AQ20" s="60" t="n">
        <f aca="false">AP20/AK20</f>
        <v>2396.79245283019</v>
      </c>
      <c r="AS20" s="57" t="n">
        <f aca="false">(AE20/(AC20+AE20+AG20))*AN20</f>
        <v>1466.79655834586</v>
      </c>
      <c r="AT20" s="57" t="n">
        <f aca="false">(AC20/(AC20+AE20+AG20))*AN20</f>
        <v>4301.37560474567</v>
      </c>
      <c r="AU20" s="57" t="n">
        <f aca="false">(AG20/(AC20+AE20+AG20))*AN20</f>
        <v>708.427836908466</v>
      </c>
      <c r="AV20" s="54" t="n">
        <f aca="false">Y20/X20</f>
        <v>0.0685724863807056</v>
      </c>
    </row>
    <row r="21" customFormat="false" ht="12.75" hidden="false" customHeight="false" outlineLevel="0" collapsed="false">
      <c r="A21" s="0" t="n">
        <v>2019</v>
      </c>
      <c r="B21" s="60" t="n">
        <f aca="false">SectorParameters!E$18+(SectorParameters!E$19*LN(A21))+SectorParameters!E$20*LN(NationalDataHigh!X63)</f>
        <v>66.8047459885078</v>
      </c>
      <c r="C21" s="60" t="n">
        <f aca="false">SectorParameters!E$11+(SectorParameters!E$12*NationalDataHigh!Z63+SectorParameters!E$13*B21)</f>
        <v>160.264600282056</v>
      </c>
      <c r="D21" s="60" t="n">
        <f aca="false">EXP(SectorParameters!B$11+SectorParameters!B$12*LN(NationalDataHigh!Y63))</f>
        <v>213.373146599907</v>
      </c>
      <c r="E21" s="60" t="n">
        <f aca="false">SectorParameters!H$3+(SectorParameters!H$4*NationalDataHigh!AC63+SectorParameters!H$5*D20)</f>
        <v>187.086675185626</v>
      </c>
      <c r="F21" s="60" t="n">
        <f aca="false">SectorParameters!H$11+SectorParameters!H$12*NationalDataHigh!AG63</f>
        <v>77.7057730281152</v>
      </c>
      <c r="G21" s="60" t="n">
        <f aca="false">SectorParameters!B$3+SectorParameters!B$4*NationalDataHigh!AA63</f>
        <v>520.791878901243</v>
      </c>
      <c r="H21" s="60" t="n">
        <f aca="false">EXP(SectorParameters!E$3+SectorParameters!E$4*LN(G20)+SectorParameters!E$5*LN(NationalDataHigh!AB63))</f>
        <v>121.596490108029</v>
      </c>
      <c r="I21" s="60" t="n">
        <f aca="false">SectorParameters!H$18+(SectorParameters!H$19*NationalDataHigh!AF63+SectorParameters!H$20*AN20)</f>
        <v>297.522432110571</v>
      </c>
      <c r="J21" s="60" t="n">
        <f aca="false">SectorParameters!B$26+SectorParameters!B$27*NationalDataHigh!AE63</f>
        <v>671.349993201624</v>
      </c>
      <c r="K21" s="60" t="n">
        <f aca="false">SectorParameters!E$26+SectorParameters!E$27*NationalDataHigh!AH63</f>
        <v>806.016368108378</v>
      </c>
      <c r="L21" s="60" t="n">
        <f aca="false">SectorParameters!B$18+SectorParameters!B$19*NationalDataHigh!AI63</f>
        <v>319.116928992824</v>
      </c>
      <c r="N21" s="60" t="n">
        <f aca="false">ROUND(SUM(B21:L21),1)</f>
        <v>3441.6</v>
      </c>
      <c r="O21" s="60"/>
      <c r="P21" s="0" t="n">
        <f aca="false">AnnualFactorsHigh!J22</f>
        <v>331.21</v>
      </c>
      <c r="Q21" s="60" t="n">
        <f aca="false">ROUND((N21+P21),1)</f>
        <v>3772.8</v>
      </c>
      <c r="R21" s="60" t="n">
        <f aca="false">ROUND((AnnualFactorsHigh!G22*Q21),1)</f>
        <v>226.4</v>
      </c>
      <c r="S21" s="60" t="n">
        <f aca="false">Q21+R21</f>
        <v>3999.2</v>
      </c>
      <c r="T21" s="60" t="n">
        <f aca="false">ROUND(AnnualFactorsHigh!K22,1)</f>
        <v>83.5</v>
      </c>
      <c r="U21" s="60" t="n">
        <f aca="false">S21+T21</f>
        <v>4082.7</v>
      </c>
      <c r="V21" s="60"/>
      <c r="W21" s="60" t="n">
        <f aca="false">ROUND(AnnualFactorsHigh!B22*U21,1)</f>
        <v>245</v>
      </c>
      <c r="X21" s="60" t="n">
        <f aca="false">U21-W21</f>
        <v>3837.7</v>
      </c>
      <c r="Y21" s="57" t="n">
        <f aca="false">ROUND(AnnualFactorsHigh!F22*X21,1)</f>
        <v>264.7</v>
      </c>
      <c r="Z21" s="60" t="n">
        <f aca="false">X21-Y21</f>
        <v>3573</v>
      </c>
      <c r="AB21" s="61" t="n">
        <f aca="false">AnnualFactorsHigh!C22</f>
        <v>0.788417367602156</v>
      </c>
      <c r="AC21" s="60" t="n">
        <f aca="false">ROUND((Z21/AB21),1)</f>
        <v>4531.9</v>
      </c>
      <c r="AD21" s="11" t="n">
        <f aca="false">AnnualFactorsHigh!D22</f>
        <v>0.345096281341304</v>
      </c>
      <c r="AE21" s="60" t="n">
        <f aca="false">ROUND(AC21*AD21,1)</f>
        <v>1563.9</v>
      </c>
      <c r="AF21" s="11" t="n">
        <f aca="false">AnnualFactorsHigh!E22</f>
        <v>0.169239469925947</v>
      </c>
      <c r="AG21" s="0" t="n">
        <f aca="false">ROUND(AC21*AF21,1)</f>
        <v>767</v>
      </c>
      <c r="AH21" s="60" t="n">
        <f aca="false">AC21+AE21+AG21</f>
        <v>6862.8</v>
      </c>
      <c r="AI21" s="0" t="n">
        <f aca="false">ROUND(AnnualFactorsHigh!H22*AH21,1)</f>
        <v>131.8</v>
      </c>
      <c r="AJ21" s="60" t="n">
        <f aca="false">AH21-AI21</f>
        <v>6731</v>
      </c>
      <c r="AK21" s="12" t="n">
        <f aca="false">AnnualFactorsHigh!I22</f>
        <v>2.65</v>
      </c>
      <c r="AL21" s="60" t="n">
        <f aca="false">ROUND(AJ21/AK21,1)</f>
        <v>2540</v>
      </c>
      <c r="AN21" s="62" t="n">
        <f aca="false">ROUND(4544.9/AH$2*AH21,1)</f>
        <v>6616.5</v>
      </c>
      <c r="AO21" s="62" t="n">
        <f aca="false">ROUND(91.5/AI$2*AI21,1)</f>
        <v>127.2</v>
      </c>
      <c r="AP21" s="62" t="n">
        <f aca="false">AN21-AO21</f>
        <v>6489.3</v>
      </c>
      <c r="AQ21" s="60" t="n">
        <f aca="false">AP21/AK21</f>
        <v>2448.79245283019</v>
      </c>
      <c r="AS21" s="57" t="n">
        <f aca="false">(AE21/(AC21+AE21+AG21))*AN21</f>
        <v>1507.77297167337</v>
      </c>
      <c r="AT21" s="57" t="n">
        <f aca="false">(AC21/(AC21+AE21+AG21))*AN21</f>
        <v>4369.25399982514</v>
      </c>
      <c r="AU21" s="57" t="n">
        <f aca="false">(AG21/(AC21+AE21+AG21))*AN21</f>
        <v>739.473028501486</v>
      </c>
      <c r="AV21" s="54" t="n">
        <f aca="false">Y21/X21</f>
        <v>0.0689736039815515</v>
      </c>
    </row>
    <row r="22" s="28" customFormat="true" ht="12.75" hidden="false" customHeight="false" outlineLevel="0" collapsed="false">
      <c r="A22" s="28" t="n">
        <v>2020</v>
      </c>
      <c r="B22" s="60" t="n">
        <f aca="false">SectorParameters!E$18+(SectorParameters!E$19*LN(A22))+SectorParameters!E$20*LN(NationalDataHigh!X64)</f>
        <v>66.7191389927161</v>
      </c>
      <c r="C22" s="60" t="n">
        <f aca="false">SectorParameters!E$11+(SectorParameters!E$12*NationalDataHigh!Z64+SectorParameters!E$13*B22)</f>
        <v>162.063004150826</v>
      </c>
      <c r="D22" s="60" t="n">
        <f aca="false">EXP(SectorParameters!B$11+SectorParameters!B$12*LN(NationalDataHigh!Y64))</f>
        <v>216.119091912888</v>
      </c>
      <c r="E22" s="60" t="n">
        <f aca="false">SectorParameters!H$3+(SectorParameters!H$4*NationalDataHigh!AC64+SectorParameters!H$5*D21)</f>
        <v>189.091683375499</v>
      </c>
      <c r="F22" s="60" t="n">
        <f aca="false">SectorParameters!H$11+SectorParameters!H$12*NationalDataHigh!AG64</f>
        <v>78.2222286289547</v>
      </c>
      <c r="G22" s="60" t="n">
        <f aca="false">SectorParameters!B$3+SectorParameters!B$4*NationalDataHigh!AA64</f>
        <v>527.133712537987</v>
      </c>
      <c r="H22" s="60" t="n">
        <f aca="false">EXP(SectorParameters!E$3+SectorParameters!E$4*LN(G21)+SectorParameters!E$5*LN(NationalDataHigh!AB64))</f>
        <v>123.343284615421</v>
      </c>
      <c r="I22" s="60" t="n">
        <f aca="false">SectorParameters!H$18+(SectorParameters!H$19*NationalDataHigh!AF64+SectorParameters!H$20*AN21)</f>
        <v>306.6271101114</v>
      </c>
      <c r="J22" s="60" t="n">
        <f aca="false">SectorParameters!B$26+SectorParameters!B$27*NationalDataHigh!AE64</f>
        <v>693.718345732064</v>
      </c>
      <c r="K22" s="60" t="n">
        <f aca="false">SectorParameters!E$26+SectorParameters!E$27*NationalDataHigh!AH64</f>
        <v>813.945943928312</v>
      </c>
      <c r="L22" s="60" t="n">
        <f aca="false">SectorParameters!B$18+SectorParameters!B$19*NationalDataHigh!AI64</f>
        <v>322.673670484694</v>
      </c>
      <c r="N22" s="49" t="n">
        <f aca="false">ROUND(SUM(B22:L22),1)</f>
        <v>3499.7</v>
      </c>
      <c r="O22" s="49"/>
      <c r="P22" s="28" t="n">
        <f aca="false">AnnualFactorsHigh!J23</f>
        <v>331.077</v>
      </c>
      <c r="Q22" s="49" t="n">
        <f aca="false">ROUND((N22+P22),1)</f>
        <v>3830.8</v>
      </c>
      <c r="R22" s="49" t="n">
        <f aca="false">ROUND((AnnualFactorsHigh!G23*Q22),1)</f>
        <v>229.8</v>
      </c>
      <c r="S22" s="49" t="n">
        <f aca="false">Q22+R22</f>
        <v>4060.6</v>
      </c>
      <c r="T22" s="49" t="n">
        <f aca="false">ROUND(AnnualFactorsHigh!K23,1)</f>
        <v>83.6</v>
      </c>
      <c r="U22" s="49" t="n">
        <f aca="false">S22+T22</f>
        <v>4144.2</v>
      </c>
      <c r="V22" s="49"/>
      <c r="W22" s="49" t="n">
        <f aca="false">ROUND(AnnualFactorsHigh!B23*U22,1)</f>
        <v>248.7</v>
      </c>
      <c r="X22" s="49" t="n">
        <f aca="false">U22-W22</f>
        <v>3895.5</v>
      </c>
      <c r="Y22" s="49" t="n">
        <f aca="false">ROUND(AnnualFactorsHigh!F23*X22,1)</f>
        <v>270.3</v>
      </c>
      <c r="Z22" s="49" t="n">
        <f aca="false">X22-Y22</f>
        <v>3625.2</v>
      </c>
      <c r="AB22" s="50" t="n">
        <f aca="false">AnnualFactorsHigh!C23</f>
        <v>0.7874</v>
      </c>
      <c r="AC22" s="49" t="n">
        <f aca="false">ROUND((Z22/AB22),1)</f>
        <v>4604</v>
      </c>
      <c r="AD22" s="51" t="n">
        <f aca="false">AnnualFactorsHigh!D23</f>
        <v>0.349245038872219</v>
      </c>
      <c r="AE22" s="49" t="n">
        <f aca="false">ROUND(AC22*AD22,1)</f>
        <v>1607.9</v>
      </c>
      <c r="AF22" s="51" t="n">
        <f aca="false">AnnualFactorsHigh!E23</f>
        <v>0.173895781401431</v>
      </c>
      <c r="AG22" s="28" t="n">
        <f aca="false">ROUND(AC22*AF22,1)</f>
        <v>800.6</v>
      </c>
      <c r="AH22" s="49" t="n">
        <f aca="false">AC22+AE22+AG22</f>
        <v>7012.5</v>
      </c>
      <c r="AI22" s="28" t="n">
        <f aca="false">ROUND(AnnualFactorsHigh!H23*AH22,1)</f>
        <v>133.9</v>
      </c>
      <c r="AJ22" s="49" t="n">
        <f aca="false">AH22-AI22</f>
        <v>6878.6</v>
      </c>
      <c r="AK22" s="52" t="n">
        <f aca="false">AnnualFactorsHigh!I23</f>
        <v>2.65</v>
      </c>
      <c r="AL22" s="49" t="n">
        <f aca="false">ROUND(AJ22/AK22,1)</f>
        <v>2595.7</v>
      </c>
      <c r="AN22" s="53" t="n">
        <f aca="false">ROUND(4544.9/AH$2*AH22,1)</f>
        <v>6760.8</v>
      </c>
      <c r="AO22" s="53" t="n">
        <f aca="false">ROUND(91.5/AI$2*AI22,1)</f>
        <v>129.2</v>
      </c>
      <c r="AP22" s="53" t="n">
        <f aca="false">AN22-AO22</f>
        <v>6631.6</v>
      </c>
      <c r="AQ22" s="49" t="n">
        <f aca="false">AP22/AK22</f>
        <v>2502.49056603774</v>
      </c>
      <c r="AS22" s="49" t="n">
        <f aca="false">(AE22/(AC22+AE22+AG22))*AN22</f>
        <v>1550.18756791444</v>
      </c>
      <c r="AT22" s="49" t="n">
        <f aca="false">(AC22/(AC22+AE22+AG22))*AN22</f>
        <v>4438.74840641711</v>
      </c>
      <c r="AU22" s="49" t="n">
        <f aca="false">(AG22/(AC22+AE22+AG22))*AN22</f>
        <v>771.864025668449</v>
      </c>
      <c r="AV22" s="54" t="n">
        <f aca="false">Y22/X22</f>
        <v>0.0693877551020408</v>
      </c>
    </row>
    <row r="23" customFormat="false" ht="12.75" hidden="false" customHeight="false" outlineLevel="0" collapsed="false">
      <c r="A23" s="0" t="n">
        <v>2021</v>
      </c>
      <c r="B23" s="60" t="n">
        <f aca="false">SectorParameters!E$18+(SectorParameters!E$19*LN(A23))+SectorParameters!E$20*LN(NationalDataHigh!X65)</f>
        <v>66.5496047533342</v>
      </c>
      <c r="C23" s="60" t="n">
        <f aca="false">SectorParameters!E$11+(SectorParameters!E$12*NationalDataHigh!Z65+SectorParameters!E$13*B23)</f>
        <v>163.704580679041</v>
      </c>
      <c r="D23" s="60" t="n">
        <f aca="false">EXP(SectorParameters!B$11+SectorParameters!B$12*LN(NationalDataHigh!Y65))</f>
        <v>218.530255583443</v>
      </c>
      <c r="E23" s="60" t="n">
        <f aca="false">SectorParameters!H$3+(SectorParameters!H$4*NationalDataHigh!AC65+SectorParameters!H$5*D22)</f>
        <v>190.968225754557</v>
      </c>
      <c r="F23" s="60" t="n">
        <f aca="false">SectorParameters!H$11+SectorParameters!H$12*NationalDataHigh!AG65</f>
        <v>78.695127733338</v>
      </c>
      <c r="G23" s="60" t="n">
        <f aca="false">SectorParameters!B$3+SectorParameters!B$4*NationalDataHigh!AA65</f>
        <v>533.225605279958</v>
      </c>
      <c r="H23" s="60" t="n">
        <f aca="false">EXP(SectorParameters!E$3+SectorParameters!E$4*LN(G22)+SectorParameters!E$5*LN(NationalDataHigh!AB65))</f>
        <v>125.075999418104</v>
      </c>
      <c r="I23" s="60" t="n">
        <f aca="false">SectorParameters!H$18+(SectorParameters!H$19*NationalDataHigh!AF65+SectorParameters!H$20*AN22)</f>
        <v>315.917671762159</v>
      </c>
      <c r="J23" s="60" t="n">
        <f aca="false">SectorParameters!B$26+SectorParameters!B$27*NationalDataHigh!AE65</f>
        <v>716.319799060029</v>
      </c>
      <c r="K23" s="60" t="n">
        <f aca="false">SectorParameters!E$26+SectorParameters!E$27*NationalDataHigh!AH65</f>
        <v>821.277886276523</v>
      </c>
      <c r="L23" s="60" t="n">
        <f aca="false">SectorParameters!B$18+SectorParameters!B$19*NationalDataHigh!AI65</f>
        <v>326.047384572605</v>
      </c>
      <c r="N23" s="60" t="n">
        <f aca="false">ROUND(SUM(B23:L23),1)</f>
        <v>3556.3</v>
      </c>
      <c r="O23" s="60"/>
      <c r="P23" s="0" t="n">
        <f aca="false">AnnualFactorsHigh!J24</f>
        <v>330.943</v>
      </c>
      <c r="Q23" s="60" t="n">
        <f aca="false">ROUND((N23+P23),1)</f>
        <v>3887.2</v>
      </c>
      <c r="R23" s="60" t="n">
        <f aca="false">ROUND((AnnualFactorsHigh!G24*Q23),1)</f>
        <v>233.2</v>
      </c>
      <c r="S23" s="60" t="n">
        <f aca="false">Q23+R23</f>
        <v>4120.4</v>
      </c>
      <c r="T23" s="60" t="n">
        <f aca="false">ROUND(AnnualFactorsHigh!K24,1)</f>
        <v>83.7</v>
      </c>
      <c r="U23" s="60" t="n">
        <f aca="false">S23+T23</f>
        <v>4204.1</v>
      </c>
      <c r="V23" s="60"/>
      <c r="W23" s="60" t="n">
        <f aca="false">ROUND(AnnualFactorsHigh!B24*U23,1)</f>
        <v>252.2</v>
      </c>
      <c r="X23" s="60" t="n">
        <f aca="false">U23-W23</f>
        <v>3951.9</v>
      </c>
      <c r="Y23" s="57" t="n">
        <f aca="false">ROUND(AnnualFactorsHigh!F24*X23,1)</f>
        <v>275.9</v>
      </c>
      <c r="Z23" s="60" t="n">
        <f aca="false">X23-Y23</f>
        <v>3676</v>
      </c>
      <c r="AB23" s="61" t="n">
        <f aca="false">AnnualFactorsHigh!C24</f>
        <v>0.787559935015481</v>
      </c>
      <c r="AC23" s="60" t="n">
        <f aca="false">ROUND((Z23/AB23),1)</f>
        <v>4667.6</v>
      </c>
      <c r="AD23" s="11" t="n">
        <f aca="false">AnnualFactorsHigh!D24</f>
        <v>0.353021639324487</v>
      </c>
      <c r="AE23" s="60" t="n">
        <f aca="false">ROUND(AC23*AD23,1)</f>
        <v>1647.8</v>
      </c>
      <c r="AF23" s="11" t="n">
        <f aca="false">AnnualFactorsHigh!E24</f>
        <v>0.178460610603738</v>
      </c>
      <c r="AG23" s="0" t="n">
        <f aca="false">ROUND(AC23*AF23,1)</f>
        <v>833</v>
      </c>
      <c r="AH23" s="60" t="n">
        <f aca="false">AC23+AE23+AG23</f>
        <v>7148.4</v>
      </c>
      <c r="AI23" s="0" t="n">
        <f aca="false">ROUND(AnnualFactorsHigh!H24*AH23,1)</f>
        <v>135.8</v>
      </c>
      <c r="AJ23" s="60" t="n">
        <f aca="false">AH23-AI23</f>
        <v>7012.6</v>
      </c>
      <c r="AK23" s="12" t="n">
        <f aca="false">AnnualFactorsHigh!I24</f>
        <v>2.65</v>
      </c>
      <c r="AL23" s="60" t="n">
        <f aca="false">ROUND(AJ23/AK23,1)</f>
        <v>2646.3</v>
      </c>
      <c r="AN23" s="62" t="n">
        <f aca="false">ROUND(4544.9/AH$2*AH23,1)</f>
        <v>6891.8</v>
      </c>
      <c r="AO23" s="62" t="n">
        <f aca="false">ROUND(91.5/AI$2*AI23,1)</f>
        <v>131.1</v>
      </c>
      <c r="AP23" s="62" t="n">
        <f aca="false">AN23-AO23</f>
        <v>6760.7</v>
      </c>
      <c r="AQ23" s="60" t="n">
        <f aca="false">AP23/AK23</f>
        <v>2551.20754716981</v>
      </c>
      <c r="AS23" s="57" t="n">
        <f aca="false">(AE23/(AC23+AE23+AG23))*AN23</f>
        <v>1588.65033294164</v>
      </c>
      <c r="AT23" s="57" t="n">
        <f aca="false">(AC23/(AC23+AE23+AG23))*AN23</f>
        <v>4500.05115550333</v>
      </c>
      <c r="AU23" s="57" t="n">
        <f aca="false">(AG23/(AC23+AE23+AG23))*AN23</f>
        <v>803.098511555033</v>
      </c>
      <c r="AV23" s="54" t="n">
        <f aca="false">Y23/X23</f>
        <v>0.069814519598168</v>
      </c>
    </row>
    <row r="24" customFormat="false" ht="12.75" hidden="false" customHeight="false" outlineLevel="0" collapsed="false">
      <c r="A24" s="0" t="n">
        <v>2022</v>
      </c>
      <c r="B24" s="60" t="n">
        <f aca="false">SectorParameters!E$18+(SectorParameters!E$19*LN(A24))+SectorParameters!E$20*LN(NationalDataHigh!X66)</f>
        <v>66.4248917035918</v>
      </c>
      <c r="C24" s="60" t="n">
        <f aca="false">SectorParameters!E$11+(SectorParameters!E$12*NationalDataHigh!Z66+SectorParameters!E$13*B24)</f>
        <v>165.404005247043</v>
      </c>
      <c r="D24" s="60" t="n">
        <f aca="false">EXP(SectorParameters!B$11+SectorParameters!B$12*LN(NationalDataHigh!Y66))</f>
        <v>221.021698183769</v>
      </c>
      <c r="E24" s="60" t="n">
        <f aca="false">SectorParameters!H$3+(SectorParameters!H$4*NationalDataHigh!AC66+SectorParameters!H$5*D23)</f>
        <v>192.839246546802</v>
      </c>
      <c r="F24" s="60" t="n">
        <f aca="false">SectorParameters!H$11+SectorParameters!H$12*NationalDataHigh!AG66</f>
        <v>79.18876802651</v>
      </c>
      <c r="G24" s="60" t="n">
        <f aca="false">SectorParameters!B$3+SectorParameters!B$4*NationalDataHigh!AA66</f>
        <v>539.479126467216</v>
      </c>
      <c r="H24" s="60" t="n">
        <f aca="false">EXP(SectorParameters!E$3+SectorParameters!E$4*LN(G23)+SectorParameters!E$5*LN(NationalDataHigh!AB66))</f>
        <v>126.785198783876</v>
      </c>
      <c r="I24" s="60" t="n">
        <f aca="false">SectorParameters!H$18+(SectorParameters!H$19*NationalDataHigh!AF66+SectorParameters!H$20*AN23)</f>
        <v>324.685884684895</v>
      </c>
      <c r="J24" s="60" t="n">
        <f aca="false">SectorParameters!B$26+SectorParameters!B$27*NationalDataHigh!AE66</f>
        <v>739.704471067675</v>
      </c>
      <c r="K24" s="60" t="n">
        <f aca="false">SectorParameters!E$26+SectorParameters!E$27*NationalDataHigh!AH66</f>
        <v>828.733728246921</v>
      </c>
      <c r="L24" s="60" t="n">
        <f aca="false">SectorParameters!B$18+SectorParameters!B$19*NationalDataHigh!AI66</f>
        <v>329.530368752431</v>
      </c>
      <c r="N24" s="60" t="n">
        <f aca="false">ROUND(SUM(B24:L24),1)</f>
        <v>3613.8</v>
      </c>
      <c r="O24" s="60"/>
      <c r="P24" s="0" t="n">
        <f aca="false">AnnualFactorsHigh!J25</f>
        <v>330.81</v>
      </c>
      <c r="Q24" s="60" t="n">
        <f aca="false">ROUND((N24+P24),1)</f>
        <v>3944.6</v>
      </c>
      <c r="R24" s="60" t="n">
        <f aca="false">ROUND((AnnualFactorsHigh!G25*Q24),1)</f>
        <v>236.7</v>
      </c>
      <c r="S24" s="60" t="n">
        <f aca="false">Q24+R24</f>
        <v>4181.3</v>
      </c>
      <c r="T24" s="60" t="n">
        <f aca="false">ROUND(AnnualFactorsHigh!K25,1)</f>
        <v>83.8</v>
      </c>
      <c r="U24" s="60" t="n">
        <f aca="false">S24+T24</f>
        <v>4265.1</v>
      </c>
      <c r="V24" s="60"/>
      <c r="W24" s="60" t="n">
        <f aca="false">ROUND(AnnualFactorsHigh!B25*U24,1)</f>
        <v>255.9</v>
      </c>
      <c r="X24" s="60" t="n">
        <f aca="false">U24-W24</f>
        <v>4009.2</v>
      </c>
      <c r="Y24" s="57" t="n">
        <f aca="false">ROUND(AnnualFactorsHigh!F25*X24,1)</f>
        <v>281.5</v>
      </c>
      <c r="Z24" s="60" t="n">
        <f aca="false">X24-Y24</f>
        <v>3727.7</v>
      </c>
      <c r="AB24" s="61" t="n">
        <f aca="false">AnnualFactorsHigh!C25</f>
        <v>0.787719902516622</v>
      </c>
      <c r="AC24" s="60" t="n">
        <f aca="false">ROUND((Z24/AB24),1)</f>
        <v>4732.3</v>
      </c>
      <c r="AD24" s="11" t="n">
        <f aca="false">AnnualFactorsHigh!D25</f>
        <v>0.356839078469904</v>
      </c>
      <c r="AE24" s="60" t="n">
        <f aca="false">ROUND(AC24*AD24,1)</f>
        <v>1688.7</v>
      </c>
      <c r="AF24" s="11" t="n">
        <f aca="false">AnnualFactorsHigh!E25</f>
        <v>0.183145268277318</v>
      </c>
      <c r="AG24" s="0" t="n">
        <f aca="false">ROUND(AC24*AF24,1)</f>
        <v>866.7</v>
      </c>
      <c r="AH24" s="60" t="n">
        <f aca="false">AC24+AE24+AG24</f>
        <v>7287.7</v>
      </c>
      <c r="AI24" s="0" t="n">
        <f aca="false">ROUND(AnnualFactorsHigh!H25*AH24,1)</f>
        <v>137.7</v>
      </c>
      <c r="AJ24" s="60" t="n">
        <f aca="false">AH24-AI24</f>
        <v>7150</v>
      </c>
      <c r="AK24" s="12" t="n">
        <f aca="false">AnnualFactorsHigh!I25</f>
        <v>2.65</v>
      </c>
      <c r="AL24" s="60" t="n">
        <f aca="false">ROUND(AJ24/AK24,1)</f>
        <v>2698.1</v>
      </c>
      <c r="AN24" s="62" t="n">
        <f aca="false">ROUND(4544.9/AH$2*AH24,1)</f>
        <v>7026.1</v>
      </c>
      <c r="AO24" s="62" t="n">
        <f aca="false">ROUND(91.5/AI$2*AI24,1)</f>
        <v>132.9</v>
      </c>
      <c r="AP24" s="62" t="n">
        <f aca="false">AN24-AO24</f>
        <v>6893.2</v>
      </c>
      <c r="AQ24" s="60" t="n">
        <f aca="false">AP24/AK24</f>
        <v>2601.20754716981</v>
      </c>
      <c r="AS24" s="57" t="n">
        <f aca="false">(AE24/(AC24+AE24+AG24))*AN24</f>
        <v>1628.0822577768</v>
      </c>
      <c r="AT24" s="57" t="n">
        <f aca="false">(AC24/(AC24+AE24+AG24))*AN24</f>
        <v>4562.42889114536</v>
      </c>
      <c r="AU24" s="57" t="n">
        <f aca="false">(AG24/(AC24+AE24+AG24))*AN24</f>
        <v>835.588851077844</v>
      </c>
      <c r="AV24" s="54" t="n">
        <f aca="false">Y24/X24</f>
        <v>0.0702135089294622</v>
      </c>
    </row>
    <row r="25" customFormat="false" ht="12.75" hidden="false" customHeight="false" outlineLevel="0" collapsed="false">
      <c r="A25" s="0" t="n">
        <v>2023</v>
      </c>
      <c r="B25" s="60" t="n">
        <f aca="false">SectorParameters!E$18+(SectorParameters!E$19*LN(A25))+SectorParameters!E$20*LN(NationalDataHigh!X67)</f>
        <v>66.3354578755922</v>
      </c>
      <c r="C25" s="60" t="n">
        <f aca="false">SectorParameters!E$11+(SectorParameters!E$12*NationalDataHigh!Z67+SectorParameters!E$13*B25)</f>
        <v>167.155195087644</v>
      </c>
      <c r="D25" s="60" t="n">
        <f aca="false">EXP(SectorParameters!B$11+SectorParameters!B$12*LN(NationalDataHigh!Y67))</f>
        <v>223.602923983736</v>
      </c>
      <c r="E25" s="60" t="n">
        <f aca="false">SectorParameters!H$3+(SectorParameters!H$4*NationalDataHigh!AC67+SectorParameters!H$5*D24)</f>
        <v>194.77484451446</v>
      </c>
      <c r="F25" s="60" t="n">
        <f aca="false">SectorParameters!H$11+SectorParameters!H$12*NationalDataHigh!AG67</f>
        <v>79.7010753895918</v>
      </c>
      <c r="G25" s="60" t="n">
        <f aca="false">SectorParameters!B$3+SectorParameters!B$4*NationalDataHigh!AA67</f>
        <v>545.897608645025</v>
      </c>
      <c r="H25" s="60" t="n">
        <f aca="false">EXP(SectorParameters!E$3+SectorParameters!E$4*LN(G24)+SectorParameters!E$5*LN(NationalDataHigh!AB67))</f>
        <v>128.539142762364</v>
      </c>
      <c r="I25" s="60" t="n">
        <f aca="false">SectorParameters!H$18+(SectorParameters!H$19*NationalDataHigh!AF67+SectorParameters!H$20*AN24)</f>
        <v>333.692660994347</v>
      </c>
      <c r="J25" s="60" t="n">
        <f aca="false">SectorParameters!B$26+SectorParameters!B$27*NationalDataHigh!AE67</f>
        <v>763.90344186134</v>
      </c>
      <c r="K25" s="60" t="n">
        <f aca="false">SectorParameters!E$26+SectorParameters!E$27*NationalDataHigh!AH67</f>
        <v>836.298893413365</v>
      </c>
      <c r="L25" s="60" t="n">
        <f aca="false">SectorParameters!B$18+SectorParameters!B$19*NationalDataHigh!AI67</f>
        <v>333.123988900323</v>
      </c>
      <c r="N25" s="60" t="n">
        <f aca="false">ROUND(SUM(B25:L25),1)</f>
        <v>3673</v>
      </c>
      <c r="O25" s="60"/>
      <c r="P25" s="0" t="n">
        <f aca="false">AnnualFactorsHigh!J26</f>
        <v>330.676</v>
      </c>
      <c r="Q25" s="60" t="n">
        <f aca="false">ROUND((N25+P25),1)</f>
        <v>4003.7</v>
      </c>
      <c r="R25" s="60" t="n">
        <f aca="false">ROUND((AnnualFactorsHigh!G26*Q25),1)</f>
        <v>240.2</v>
      </c>
      <c r="S25" s="60" t="n">
        <f aca="false">Q25+R25</f>
        <v>4243.9</v>
      </c>
      <c r="T25" s="60" t="n">
        <f aca="false">ROUND(AnnualFactorsHigh!K26,1)</f>
        <v>83.8</v>
      </c>
      <c r="U25" s="60" t="n">
        <f aca="false">S25+T25</f>
        <v>4327.7</v>
      </c>
      <c r="V25" s="60"/>
      <c r="W25" s="60" t="n">
        <f aca="false">ROUND(AnnualFactorsHigh!B26*U25,1)</f>
        <v>259.7</v>
      </c>
      <c r="X25" s="60" t="n">
        <f aca="false">U25-W25</f>
        <v>4068</v>
      </c>
      <c r="Y25" s="57" t="n">
        <f aca="false">ROUND(AnnualFactorsHigh!F26*X25,1)</f>
        <v>287.3</v>
      </c>
      <c r="Z25" s="60" t="n">
        <f aca="false">X25-Y25</f>
        <v>3780.7</v>
      </c>
      <c r="AB25" s="61" t="n">
        <f aca="false">AnnualFactorsHigh!C26</f>
        <v>0.787879902510022</v>
      </c>
      <c r="AC25" s="60" t="n">
        <f aca="false">ROUND((Z25/AB25),1)</f>
        <v>4798.6</v>
      </c>
      <c r="AD25" s="11" t="n">
        <f aca="false">AnnualFactorsHigh!D26</f>
        <v>0.360697797922263</v>
      </c>
      <c r="AE25" s="60" t="n">
        <f aca="false">ROUND(AC25*AD25,1)</f>
        <v>1730.8</v>
      </c>
      <c r="AF25" s="11" t="n">
        <f aca="false">AnnualFactorsHigh!E26</f>
        <v>0.187952899964292</v>
      </c>
      <c r="AG25" s="0" t="n">
        <f aca="false">ROUND(AC25*AF25,1)</f>
        <v>901.9</v>
      </c>
      <c r="AH25" s="60" t="n">
        <f aca="false">AC25+AE25+AG25</f>
        <v>7431.3</v>
      </c>
      <c r="AI25" s="0" t="n">
        <f aca="false">ROUND(AnnualFactorsHigh!H26*AH25,1)</f>
        <v>139.7</v>
      </c>
      <c r="AJ25" s="60" t="n">
        <f aca="false">AH25-AI25</f>
        <v>7291.6</v>
      </c>
      <c r="AK25" s="12" t="n">
        <f aca="false">AnnualFactorsHigh!I26</f>
        <v>2.65</v>
      </c>
      <c r="AL25" s="60" t="n">
        <f aca="false">ROUND(AJ25/AK25,1)</f>
        <v>2751.5</v>
      </c>
      <c r="AN25" s="62" t="n">
        <f aca="false">ROUND(4544.9/AH$2*AH25,1)</f>
        <v>7164.6</v>
      </c>
      <c r="AO25" s="62" t="n">
        <f aca="false">ROUND(91.5/AI$2*AI25,1)</f>
        <v>134.8</v>
      </c>
      <c r="AP25" s="62" t="n">
        <f aca="false">AN25-AO25</f>
        <v>7029.8</v>
      </c>
      <c r="AQ25" s="60" t="n">
        <f aca="false">AP25/AK25</f>
        <v>2652.75471698113</v>
      </c>
      <c r="AS25" s="57" t="n">
        <f aca="false">(AE25/(AC25+AE25+AG25))*AN25</f>
        <v>1668.68376730855</v>
      </c>
      <c r="AT25" s="57" t="n">
        <f aca="false">(AC25/(AC25+AE25+AG25))*AN25</f>
        <v>4626.3842880788</v>
      </c>
      <c r="AU25" s="57" t="n">
        <f aca="false">(AG25/(AC25+AE25+AG25))*AN25</f>
        <v>869.531944612652</v>
      </c>
      <c r="AV25" s="54" t="n">
        <f aca="false">Y25/X25</f>
        <v>0.0706243854473943</v>
      </c>
    </row>
    <row r="26" customFormat="false" ht="12.75" hidden="false" customHeight="false" outlineLevel="0" collapsed="false">
      <c r="A26" s="0" t="n">
        <v>2024</v>
      </c>
      <c r="B26" s="60" t="n">
        <f aca="false">SectorParameters!E$18+(SectorParameters!E$19*LN(A26))+SectorParameters!E$20*LN(NationalDataHigh!X68)</f>
        <v>66.2718591449237</v>
      </c>
      <c r="C26" s="60" t="n">
        <f aca="false">SectorParameters!E$11+(SectorParameters!E$12*NationalDataHigh!Z68+SectorParameters!E$13*B26)</f>
        <v>168.955574000123</v>
      </c>
      <c r="D26" s="60" t="n">
        <f aca="false">EXP(SectorParameters!B$11+SectorParameters!B$12*LN(NationalDataHigh!Y68))</f>
        <v>226.277449921953</v>
      </c>
      <c r="E26" s="60" t="n">
        <f aca="false">SectorParameters!H$3+(SectorParameters!H$4*NationalDataHigh!AC68+SectorParameters!H$5*D25)</f>
        <v>196.774873950665</v>
      </c>
      <c r="F26" s="60" t="n">
        <f aca="false">SectorParameters!H$11+SectorParameters!H$12*NationalDataHigh!AG68</f>
        <v>80.2361980603413</v>
      </c>
      <c r="G26" s="60" t="n">
        <f aca="false">SectorParameters!B$3+SectorParameters!B$4*NationalDataHigh!AA68</f>
        <v>552.487716903912</v>
      </c>
      <c r="H26" s="60" t="n">
        <f aca="false">EXP(SectorParameters!E$3+SectorParameters!E$4*LN(G25)+SectorParameters!E$5*LN(NationalDataHigh!AB68))</f>
        <v>130.33788820189</v>
      </c>
      <c r="I26" s="60" t="n">
        <f aca="false">SectorParameters!H$18+(SectorParameters!H$19*NationalDataHigh!AF68+SectorParameters!H$20*AN25)</f>
        <v>342.98527549458</v>
      </c>
      <c r="J26" s="60" t="n">
        <f aca="false">SectorParameters!B$26+SectorParameters!B$27*NationalDataHigh!AE68</f>
        <v>788.957115579262</v>
      </c>
      <c r="K26" s="60" t="n">
        <f aca="false">SectorParameters!E$26+SectorParameters!E$27*NationalDataHigh!AH68</f>
        <v>843.977025882392</v>
      </c>
      <c r="L26" s="60" t="n">
        <f aca="false">SectorParameters!B$18+SectorParameters!B$19*NationalDataHigh!AI68</f>
        <v>336.832342644727</v>
      </c>
      <c r="N26" s="60" t="n">
        <f aca="false">ROUND(SUM(B26:L26),1)</f>
        <v>3734.1</v>
      </c>
      <c r="O26" s="60"/>
      <c r="P26" s="0" t="n">
        <f aca="false">AnnualFactorsHigh!J27</f>
        <v>330.542</v>
      </c>
      <c r="Q26" s="60" t="n">
        <f aca="false">ROUND((N26+P26),1)</f>
        <v>4064.6</v>
      </c>
      <c r="R26" s="60" t="n">
        <f aca="false">ROUND((AnnualFactorsHigh!G27*Q26),1)</f>
        <v>243.9</v>
      </c>
      <c r="S26" s="60" t="n">
        <f aca="false">Q26+R26</f>
        <v>4308.5</v>
      </c>
      <c r="T26" s="60" t="n">
        <f aca="false">ROUND(AnnualFactorsHigh!K27,1)</f>
        <v>83.8</v>
      </c>
      <c r="U26" s="60" t="n">
        <f aca="false">S26+T26</f>
        <v>4392.3</v>
      </c>
      <c r="V26" s="60"/>
      <c r="W26" s="60" t="n">
        <f aca="false">ROUND(AnnualFactorsHigh!B27*U26,1)</f>
        <v>263.5</v>
      </c>
      <c r="X26" s="60" t="n">
        <f aca="false">U26-W26</f>
        <v>4128.8</v>
      </c>
      <c r="Y26" s="57" t="n">
        <f aca="false">ROUND(AnnualFactorsHigh!F27*X26,1)</f>
        <v>293.3</v>
      </c>
      <c r="Z26" s="60" t="n">
        <f aca="false">X26-Y26</f>
        <v>3835.5</v>
      </c>
      <c r="AB26" s="61" t="n">
        <f aca="false">AnnualFactorsHigh!C27</f>
        <v>0.788039935002281</v>
      </c>
      <c r="AC26" s="60" t="n">
        <f aca="false">ROUND((Z26/AB26),1)</f>
        <v>4867.1</v>
      </c>
      <c r="AD26" s="11" t="n">
        <f aca="false">AnnualFactorsHigh!D27</f>
        <v>0.364598244070802</v>
      </c>
      <c r="AE26" s="60" t="n">
        <f aca="false">ROUND(AC26*AD26,1)</f>
        <v>1774.5</v>
      </c>
      <c r="AF26" s="11" t="n">
        <f aca="false">AnnualFactorsHigh!E27</f>
        <v>0.192886733778435</v>
      </c>
      <c r="AG26" s="0" t="n">
        <f aca="false">ROUND(AC26*AF26,1)</f>
        <v>938.8</v>
      </c>
      <c r="AH26" s="60" t="n">
        <f aca="false">AC26+AE26+AG26</f>
        <v>7580.4</v>
      </c>
      <c r="AI26" s="0" t="n">
        <f aca="false">ROUND(AnnualFactorsHigh!H27*AH26,1)</f>
        <v>141.7</v>
      </c>
      <c r="AJ26" s="60" t="n">
        <f aca="false">AH26-AI26</f>
        <v>7438.7</v>
      </c>
      <c r="AK26" s="12" t="n">
        <f aca="false">AnnualFactorsHigh!I27</f>
        <v>2.65</v>
      </c>
      <c r="AL26" s="60" t="n">
        <f aca="false">ROUND(AJ26/AK26,1)</f>
        <v>2807.1</v>
      </c>
      <c r="AN26" s="62" t="n">
        <f aca="false">ROUND(4544.9/AH$2*AH26,1)</f>
        <v>7308.3</v>
      </c>
      <c r="AO26" s="62" t="n">
        <f aca="false">ROUND(91.5/AI$2*AI26,1)</f>
        <v>136.8</v>
      </c>
      <c r="AP26" s="62" t="n">
        <f aca="false">AN26-AO26</f>
        <v>7171.5</v>
      </c>
      <c r="AQ26" s="60" t="n">
        <f aca="false">AP26/AK26</f>
        <v>2706.22641509434</v>
      </c>
      <c r="AS26" s="57" t="n">
        <f aca="false">(AE26/(AC26+AE26+AG26))*AN26</f>
        <v>1710.80396153237</v>
      </c>
      <c r="AT26" s="57" t="n">
        <f aca="false">(AC26/(AC26+AE26+AG26))*AN26</f>
        <v>4692.39445543771</v>
      </c>
      <c r="AU26" s="57" t="n">
        <f aca="false">(AG26/(AC26+AE26+AG26))*AN26</f>
        <v>905.101583029919</v>
      </c>
      <c r="AV26" s="54" t="n">
        <f aca="false">Y26/X26</f>
        <v>0.0710375896144158</v>
      </c>
    </row>
    <row r="27" s="28" customFormat="true" ht="12.75" hidden="false" customHeight="false" outlineLevel="0" collapsed="false">
      <c r="A27" s="28" t="n">
        <v>2025</v>
      </c>
      <c r="B27" s="60" t="n">
        <f aca="false">SectorParameters!E$18+(SectorParameters!E$19*LN(A27))+SectorParameters!E$20*LN(NationalDataHigh!X69)</f>
        <v>66.242849315408</v>
      </c>
      <c r="C27" s="60" t="n">
        <f aca="false">SectorParameters!E$11+(SectorParameters!E$12*NationalDataHigh!Z69+SectorParameters!E$13*B27)</f>
        <v>170.807278122995</v>
      </c>
      <c r="D27" s="60" t="n">
        <f aca="false">EXP(SectorParameters!B$11+SectorParameters!B$12*LN(NationalDataHigh!Y69))</f>
        <v>229.045786715695</v>
      </c>
      <c r="E27" s="60" t="n">
        <f aca="false">SectorParameters!H$3+(SectorParameters!H$4*NationalDataHigh!AC69+SectorParameters!H$5*D26)</f>
        <v>198.846760999092</v>
      </c>
      <c r="F27" s="60" t="n">
        <f aca="false">SectorParameters!H$11+SectorParameters!H$12*NationalDataHigh!AG69</f>
        <v>80.7941360387584</v>
      </c>
      <c r="G27" s="60" t="n">
        <f aca="false">SectorParameters!B$3+SectorParameters!B$4*NationalDataHigh!AA69</f>
        <v>559.254450061774</v>
      </c>
      <c r="H27" s="60" t="n">
        <f aca="false">EXP(SectorParameters!E$3+SectorParameters!E$4*LN(G26)+SectorParameters!E$5*LN(NationalDataHigh!AB69))</f>
        <v>132.184970854515</v>
      </c>
      <c r="I27" s="60" t="n">
        <f aca="false">SectorParameters!H$18+(SectorParameters!H$19*NationalDataHigh!AF69+SectorParameters!H$20*AN26)</f>
        <v>352.611823964589</v>
      </c>
      <c r="J27" s="60" t="n">
        <f aca="false">SectorParameters!B$26+SectorParameters!B$27*NationalDataHigh!AE69</f>
        <v>814.893464317142</v>
      </c>
      <c r="K27" s="60" t="n">
        <f aca="false">SectorParameters!E$26+SectorParameters!E$27*NationalDataHigh!AH69</f>
        <v>851.771769760535</v>
      </c>
      <c r="L27" s="60" t="n">
        <f aca="false">SectorParameters!B$18+SectorParameters!B$19*NationalDataHigh!AI69</f>
        <v>340.659527614089</v>
      </c>
      <c r="N27" s="49" t="n">
        <f aca="false">ROUND(SUM(B27:L27),1)</f>
        <v>3797.1</v>
      </c>
      <c r="O27" s="49"/>
      <c r="P27" s="28" t="n">
        <f aca="false">AnnualFactorsHigh!J28</f>
        <v>330.411</v>
      </c>
      <c r="Q27" s="49" t="n">
        <f aca="false">ROUND((N27+P27),1)</f>
        <v>4127.5</v>
      </c>
      <c r="R27" s="49" t="n">
        <f aca="false">ROUND((AnnualFactorsHigh!G28*Q27),1)</f>
        <v>247.7</v>
      </c>
      <c r="S27" s="49" t="n">
        <f aca="false">Q27+R27</f>
        <v>4375.2</v>
      </c>
      <c r="T27" s="49" t="n">
        <f aca="false">ROUND(AnnualFactorsHigh!K28,1)</f>
        <v>83.8</v>
      </c>
      <c r="U27" s="49" t="n">
        <f aca="false">S27+T27</f>
        <v>4459</v>
      </c>
      <c r="V27" s="49"/>
      <c r="W27" s="49" t="n">
        <f aca="false">ROUND(AnnualFactorsHigh!B28*U27,1)</f>
        <v>267.5</v>
      </c>
      <c r="X27" s="49" t="n">
        <f aca="false">U27-W27</f>
        <v>4191.5</v>
      </c>
      <c r="Y27" s="49" t="n">
        <f aca="false">ROUND(AnnualFactorsHigh!F28*X27,1)</f>
        <v>299.5</v>
      </c>
      <c r="Z27" s="49" t="n">
        <f aca="false">X27-Y27</f>
        <v>3892</v>
      </c>
      <c r="AB27" s="50" t="n">
        <f aca="false">AnnualFactorsHigh!C28</f>
        <v>0.7882</v>
      </c>
      <c r="AC27" s="49" t="n">
        <f aca="false">ROUND((Z27/AB27),1)</f>
        <v>4937.8</v>
      </c>
      <c r="AD27" s="51" t="n">
        <f aca="false">AnnualFactorsHigh!D28</f>
        <v>0.368540868131834</v>
      </c>
      <c r="AE27" s="49" t="n">
        <f aca="false">ROUND(AC27*AD27,1)</f>
        <v>1819.8</v>
      </c>
      <c r="AF27" s="51" t="n">
        <f aca="false">AnnualFactorsHigh!E28</f>
        <v>0.197950082572715</v>
      </c>
      <c r="AG27" s="28" t="n">
        <f aca="false">ROUND(AC27*AF27,1)</f>
        <v>977.4</v>
      </c>
      <c r="AH27" s="49" t="n">
        <f aca="false">AC27+AE27+AG27</f>
        <v>7735</v>
      </c>
      <c r="AI27" s="28" t="n">
        <f aca="false">ROUND(AnnualFactorsHigh!H28*AH27,1)</f>
        <v>143.9</v>
      </c>
      <c r="AJ27" s="49" t="n">
        <f aca="false">AH27-AI27</f>
        <v>7591.1</v>
      </c>
      <c r="AK27" s="52" t="n">
        <f aca="false">AnnualFactorsHigh!I28</f>
        <v>2.65</v>
      </c>
      <c r="AL27" s="49" t="n">
        <f aca="false">ROUND(AJ27/AK27,1)</f>
        <v>2864.6</v>
      </c>
      <c r="AN27" s="53" t="n">
        <f aca="false">ROUND(4544.9/AH$2*AH27,1)</f>
        <v>7457.4</v>
      </c>
      <c r="AO27" s="53" t="n">
        <f aca="false">ROUND(91.5/AI$2*AI27,1)</f>
        <v>138.9</v>
      </c>
      <c r="AP27" s="53" t="n">
        <f aca="false">AN27-AO27</f>
        <v>7318.5</v>
      </c>
      <c r="AQ27" s="49" t="n">
        <f aca="false">AP27/AK27</f>
        <v>2761.69811320755</v>
      </c>
      <c r="AS27" s="49" t="n">
        <f aca="false">(AE27/(AC27+AE27+AG27))*AN27</f>
        <v>1754.48953070459</v>
      </c>
      <c r="AT27" s="49" t="n">
        <f aca="false">(AC27/(AC27+AE27+AG27))*AN27</f>
        <v>4760.58819909502</v>
      </c>
      <c r="AU27" s="49" t="n">
        <f aca="false">(AG27/(AC27+AE27+AG27))*AN27</f>
        <v>942.322270200388</v>
      </c>
      <c r="AV27" s="54" t="n">
        <f aca="false">Y27/X27</f>
        <v>0.0714541333651437</v>
      </c>
    </row>
    <row r="28" customFormat="false" ht="12.75" hidden="false" customHeight="false" outlineLevel="0" collapsed="false">
      <c r="A28" s="0" t="n">
        <v>2026</v>
      </c>
      <c r="B28" s="60" t="n">
        <f aca="false">SectorParameters!E$18+(SectorParameters!E$19*LN(A28))+SectorParameters!E$20*LN(NationalDataHigh!X70)</f>
        <v>65.7339421500304</v>
      </c>
      <c r="C28" s="60" t="n">
        <f aca="false">SectorParameters!E$11+(SectorParameters!E$12*NationalDataHigh!Z70+SectorParameters!E$13*B28)</f>
        <v>171.634945249143</v>
      </c>
      <c r="D28" s="60" t="n">
        <f aca="false">EXP(SectorParameters!B$11+SectorParameters!B$12*LN(NationalDataHigh!Y70))</f>
        <v>230.598157554147</v>
      </c>
      <c r="E28" s="60" t="n">
        <f aca="false">SectorParameters!H$3+(SectorParameters!H$4*NationalDataHigh!AC70+SectorParameters!H$5*D27)</f>
        <v>200.266553571478</v>
      </c>
      <c r="F28" s="60" t="n">
        <f aca="false">SectorParameters!H$11+SectorParameters!H$12*NationalDataHigh!AG70</f>
        <v>81.1052538705894</v>
      </c>
      <c r="G28" s="60" t="n">
        <f aca="false">SectorParameters!B$3+SectorParameters!B$4*NationalDataHigh!AA70</f>
        <v>564.006659607753</v>
      </c>
      <c r="H28" s="60" t="n">
        <f aca="false">EXP(SectorParameters!E$3+SectorParameters!E$4*LN(G27)+SectorParameters!E$5*LN(NationalDataHigh!AB70))</f>
        <v>133.785963767859</v>
      </c>
      <c r="I28" s="60" t="n">
        <f aca="false">SectorParameters!H$18+(SectorParameters!H$19*NationalDataHigh!AF70+SectorParameters!H$20*AN27)</f>
        <v>362.037368369955</v>
      </c>
      <c r="J28" s="60" t="n">
        <f aca="false">SectorParameters!B$26+SectorParameters!B$27*NationalDataHigh!AE70</f>
        <v>838.607585451956</v>
      </c>
      <c r="K28" s="60" t="n">
        <f aca="false">SectorParameters!E$26+SectorParameters!E$27*NationalDataHigh!AH70</f>
        <v>855.929695316852</v>
      </c>
      <c r="L28" s="60" t="n">
        <f aca="false">SectorParameters!B$18+SectorParameters!B$19*NationalDataHigh!AI70</f>
        <v>343.272448687034</v>
      </c>
      <c r="N28" s="60" t="n">
        <f aca="false">ROUND(SUM(B28:L28),1)</f>
        <v>3847</v>
      </c>
      <c r="O28" s="60"/>
      <c r="P28" s="0" t="n">
        <f aca="false">AnnualFactorsHigh!J29</f>
        <v>330.411</v>
      </c>
      <c r="Q28" s="60" t="n">
        <f aca="false">ROUND((N28+P28),1)</f>
        <v>4177.4</v>
      </c>
      <c r="R28" s="60" t="n">
        <f aca="false">ROUND((AnnualFactorsHigh!G29*Q28),1)</f>
        <v>250.6</v>
      </c>
      <c r="S28" s="60" t="n">
        <f aca="false">Q28+R28</f>
        <v>4428</v>
      </c>
      <c r="T28" s="60" t="n">
        <f aca="false">ROUND(AnnualFactorsHigh!K29,1)</f>
        <v>83.8</v>
      </c>
      <c r="U28" s="60" t="n">
        <f aca="false">S28+T28</f>
        <v>4511.8</v>
      </c>
      <c r="V28" s="60"/>
      <c r="W28" s="60" t="n">
        <f aca="false">ROUND(AnnualFactorsHigh!B29*U28,1)</f>
        <v>270.7</v>
      </c>
      <c r="X28" s="60" t="n">
        <f aca="false">U28-W28</f>
        <v>4241.1</v>
      </c>
      <c r="Y28" s="57" t="n">
        <f aca="false">ROUND(AnnualFactorsHigh!F29*X28,1)</f>
        <v>304.7</v>
      </c>
      <c r="Z28" s="60" t="n">
        <f aca="false">X28-Y28</f>
        <v>3936.4</v>
      </c>
      <c r="AB28" s="61" t="n">
        <f aca="false">AnnualFactorsHigh!C29</f>
        <v>0.788339950292914</v>
      </c>
      <c r="AC28" s="60" t="n">
        <f aca="false">ROUND((Z28/AB28),1)</f>
        <v>4993.3</v>
      </c>
      <c r="AD28" s="11" t="n">
        <f aca="false">AnnualFactorsHigh!D29</f>
        <v>0.370927808013233</v>
      </c>
      <c r="AE28" s="60" t="n">
        <f aca="false">ROUND(AC28*AD28,1)</f>
        <v>1852.2</v>
      </c>
      <c r="AF28" s="11" t="n">
        <f aca="false">AnnualFactorsHigh!E29</f>
        <v>0.200918585996576</v>
      </c>
      <c r="AG28" s="0" t="n">
        <f aca="false">ROUND(AC28*AF28,1)</f>
        <v>1003.2</v>
      </c>
      <c r="AH28" s="60" t="n">
        <f aca="false">AC28+AE28+AG28</f>
        <v>7848.7</v>
      </c>
      <c r="AI28" s="0" t="n">
        <f aca="false">ROUND(AnnualFactorsHigh!H29*AH28,1)</f>
        <v>145.5</v>
      </c>
      <c r="AJ28" s="60" t="n">
        <f aca="false">AH28-AI28</f>
        <v>7703.2</v>
      </c>
      <c r="AK28" s="12" t="n">
        <f aca="false">AnnualFactorsHigh!I29</f>
        <v>2.65</v>
      </c>
      <c r="AL28" s="60" t="n">
        <f aca="false">ROUND(AJ28/AK28,1)</f>
        <v>2906.9</v>
      </c>
      <c r="AN28" s="62" t="n">
        <f aca="false">ROUND(4544.9/AH$2*AH28,1)</f>
        <v>7567</v>
      </c>
      <c r="AO28" s="62" t="n">
        <f aca="false">ROUND(91.5/AI$2*AI28,1)</f>
        <v>140.4</v>
      </c>
      <c r="AP28" s="62" t="n">
        <f aca="false">AN28-AO28</f>
        <v>7426.6</v>
      </c>
      <c r="AQ28" s="60" t="n">
        <f aca="false">AP28/AK28</f>
        <v>2802.49056603774</v>
      </c>
      <c r="AS28" s="57" t="n">
        <f aca="false">(AE28/(AC28+AE28+AG28))*AN28</f>
        <v>1785.72214506861</v>
      </c>
      <c r="AT28" s="57" t="n">
        <f aca="false">(AC28/(AC28+AE28+AG28))*AN28</f>
        <v>4814.08400117217</v>
      </c>
      <c r="AU28" s="57" t="n">
        <f aca="false">(AG28/(AC28+AE28+AG28))*AN28</f>
        <v>967.193853759221</v>
      </c>
      <c r="AV28" s="54" t="n">
        <f aca="false">Y28/X28</f>
        <v>0.071844568626064</v>
      </c>
    </row>
    <row r="29" customFormat="false" ht="12.75" hidden="false" customHeight="false" outlineLevel="0" collapsed="false">
      <c r="A29" s="0" t="n">
        <v>2027</v>
      </c>
      <c r="B29" s="60" t="n">
        <f aca="false">SectorParameters!E$18+(SectorParameters!E$19*LN(A29))+SectorParameters!E$20*LN(NationalDataHigh!X71)</f>
        <v>65.2343197582961</v>
      </c>
      <c r="C29" s="60" t="n">
        <f aca="false">SectorParameters!E$11+(SectorParameters!E$12*NationalDataHigh!Z71+SectorParameters!E$13*B29)</f>
        <v>172.506417318007</v>
      </c>
      <c r="D29" s="60" t="n">
        <f aca="false">EXP(SectorParameters!B$11+SectorParameters!B$12*LN(NationalDataHigh!Y71))</f>
        <v>232.204215170824</v>
      </c>
      <c r="E29" s="60" t="n">
        <f aca="false">SectorParameters!H$3+(SectorParameters!H$4*NationalDataHigh!AC71+SectorParameters!H$5*D28)</f>
        <v>201.518520297534</v>
      </c>
      <c r="F29" s="60" t="n">
        <f aca="false">SectorParameters!H$11+SectorParameters!H$12*NationalDataHigh!AG71</f>
        <v>81.4288164156938</v>
      </c>
      <c r="G29" s="60" t="n">
        <f aca="false">SectorParameters!B$3+SectorParameters!B$4*NationalDataHigh!AA71</f>
        <v>568.88383960112</v>
      </c>
      <c r="H29" s="60" t="n">
        <f aca="false">EXP(SectorParameters!E$3+SectorParameters!E$4*LN(G28)+SectorParameters!E$5*LN(NationalDataHigh!AB71))</f>
        <v>135.077755379261</v>
      </c>
      <c r="I29" s="60" t="n">
        <f aca="false">SectorParameters!H$18+(SectorParameters!H$19*NationalDataHigh!AF71+SectorParameters!H$20*AN28)</f>
        <v>369.721544773876</v>
      </c>
      <c r="J29" s="60" t="n">
        <f aca="false">SectorParameters!B$26+SectorParameters!B$27*NationalDataHigh!AE71</f>
        <v>863.01790096871</v>
      </c>
      <c r="K29" s="60" t="n">
        <f aca="false">SectorParameters!E$26+SectorParameters!E$27*NationalDataHigh!AH71</f>
        <v>860.083976766633</v>
      </c>
      <c r="L29" s="60" t="n">
        <f aca="false">SectorParameters!B$18+SectorParameters!B$19*NationalDataHigh!AI71</f>
        <v>345.957761195873</v>
      </c>
      <c r="N29" s="60" t="n">
        <f aca="false">ROUND(SUM(B29:L29),1)</f>
        <v>3895.6</v>
      </c>
      <c r="O29" s="60"/>
      <c r="P29" s="0" t="n">
        <f aca="false">AnnualFactorsHigh!J30</f>
        <v>330.411</v>
      </c>
      <c r="Q29" s="60" t="n">
        <f aca="false">ROUND((N29+P29),1)</f>
        <v>4226</v>
      </c>
      <c r="R29" s="60" t="n">
        <f aca="false">ROUND((AnnualFactorsHigh!G30*Q29),1)</f>
        <v>253.6</v>
      </c>
      <c r="S29" s="60" t="n">
        <f aca="false">Q29+R29</f>
        <v>4479.6</v>
      </c>
      <c r="T29" s="60" t="n">
        <f aca="false">ROUND(AnnualFactorsHigh!K30,1)</f>
        <v>83.8</v>
      </c>
      <c r="U29" s="60" t="n">
        <f aca="false">S29+T29</f>
        <v>4563.4</v>
      </c>
      <c r="V29" s="60"/>
      <c r="W29" s="60" t="n">
        <f aca="false">ROUND(AnnualFactorsHigh!B30*U29,1)</f>
        <v>273.8</v>
      </c>
      <c r="X29" s="60" t="n">
        <f aca="false">U29-W29</f>
        <v>4289.6</v>
      </c>
      <c r="Y29" s="57" t="n">
        <f aca="false">ROUND(AnnualFactorsHigh!F30*X29,1)</f>
        <v>310</v>
      </c>
      <c r="Z29" s="60" t="n">
        <f aca="false">X29-Y29</f>
        <v>3979.6</v>
      </c>
      <c r="AB29" s="61" t="n">
        <f aca="false">AnnualFactorsHigh!C30</f>
        <v>0.788479925434959</v>
      </c>
      <c r="AC29" s="60" t="n">
        <f aca="false">ROUND((Z29/AB29),1)</f>
        <v>5047.2</v>
      </c>
      <c r="AD29" s="11" t="n">
        <f aca="false">AnnualFactorsHigh!D30</f>
        <v>0.373330207460964</v>
      </c>
      <c r="AE29" s="60" t="n">
        <f aca="false">ROUND(AC29*AD29,1)</f>
        <v>1884.3</v>
      </c>
      <c r="AF29" s="11" t="n">
        <f aca="false">AnnualFactorsHigh!E30</f>
        <v>0.203931605757399</v>
      </c>
      <c r="AG29" s="0" t="n">
        <f aca="false">ROUND(AC29*AF29,1)</f>
        <v>1029.3</v>
      </c>
      <c r="AH29" s="60" t="n">
        <f aca="false">AC29+AE29+AG29</f>
        <v>7960.8</v>
      </c>
      <c r="AI29" s="0" t="n">
        <f aca="false">ROUND(AnnualFactorsHigh!H30*AH29,1)</f>
        <v>147.1</v>
      </c>
      <c r="AJ29" s="60" t="n">
        <f aca="false">AH29-AI29</f>
        <v>7813.7</v>
      </c>
      <c r="AK29" s="12" t="n">
        <f aca="false">AnnualFactorsHigh!I30</f>
        <v>2.65</v>
      </c>
      <c r="AL29" s="60" t="n">
        <f aca="false">ROUND(AJ29/AK29,1)</f>
        <v>2948.6</v>
      </c>
      <c r="AN29" s="62" t="n">
        <f aca="false">ROUND(4544.9/AH$2*AH29,1)</f>
        <v>7675.1</v>
      </c>
      <c r="AO29" s="62" t="n">
        <f aca="false">ROUND(91.5/AI$2*AI29,1)</f>
        <v>142</v>
      </c>
      <c r="AP29" s="62" t="n">
        <f aca="false">AN29-AO29</f>
        <v>7533.1</v>
      </c>
      <c r="AQ29" s="60" t="n">
        <f aca="false">AP29/AK29</f>
        <v>2842.67924528302</v>
      </c>
      <c r="AS29" s="57" t="n">
        <f aca="false">(AE29/(AC29+AE29+AG29))*AN29</f>
        <v>1816.67557657522</v>
      </c>
      <c r="AT29" s="57" t="n">
        <f aca="false">(AC29/(AC29+AE29+AG29))*AN29</f>
        <v>4866.06430509497</v>
      </c>
      <c r="AU29" s="57" t="n">
        <f aca="false">(AG29/(AC29+AE29+AG29))*AN29</f>
        <v>992.360118329816</v>
      </c>
      <c r="AV29" s="54" t="n">
        <f aca="false">Y29/X29</f>
        <v>0.0722678105184633</v>
      </c>
    </row>
    <row r="30" customFormat="false" ht="12.75" hidden="false" customHeight="false" outlineLevel="0" collapsed="false">
      <c r="A30" s="0" t="n">
        <v>2028</v>
      </c>
      <c r="B30" s="60" t="n">
        <f aca="false">SectorParameters!E$18+(SectorParameters!E$19*LN(A30))+SectorParameters!E$20*LN(NationalDataHigh!X72)</f>
        <v>64.7529931555777</v>
      </c>
      <c r="C30" s="60" t="n">
        <f aca="false">SectorParameters!E$11+(SectorParameters!E$12*NationalDataHigh!Z72+SectorParameters!E$13*B30)</f>
        <v>173.425716530909</v>
      </c>
      <c r="D30" s="60" t="n">
        <f aca="false">EXP(SectorParameters!B$11+SectorParameters!B$12*LN(NationalDataHigh!Y72))</f>
        <v>233.864141223913</v>
      </c>
      <c r="E30" s="60" t="n">
        <f aca="false">SectorParameters!H$3+(SectorParameters!H$4*NationalDataHigh!AC72+SectorParameters!H$5*D29)</f>
        <v>202.813566070492</v>
      </c>
      <c r="F30" s="60" t="n">
        <f aca="false">SectorParameters!H$11+SectorParameters!H$12*NationalDataHigh!AG72</f>
        <v>81.7689719118291</v>
      </c>
      <c r="G30" s="60" t="n">
        <f aca="false">SectorParameters!B$3+SectorParameters!B$4*NationalDataHigh!AA72</f>
        <v>573.894321405032</v>
      </c>
      <c r="H30" s="60" t="n">
        <f aca="false">EXP(SectorParameters!E$3+SectorParameters!E$4*LN(G29)+SectorParameters!E$5*LN(NationalDataHigh!AB72))</f>
        <v>136.406795252917</v>
      </c>
      <c r="I30" s="60" t="n">
        <f aca="false">SectorParameters!H$18+(SectorParameters!H$19*NationalDataHigh!AF72+SectorParameters!H$20*AN29)</f>
        <v>377.409963018989</v>
      </c>
      <c r="J30" s="60" t="n">
        <f aca="false">SectorParameters!B$26+SectorParameters!B$27*NationalDataHigh!AE72</f>
        <v>888.158598984374</v>
      </c>
      <c r="K30" s="60" t="n">
        <f aca="false">SectorParameters!E$26+SectorParameters!E$27*NationalDataHigh!AH72</f>
        <v>864.230970003345</v>
      </c>
      <c r="L30" s="60" t="n">
        <f aca="false">SectorParameters!B$18+SectorParameters!B$19*NationalDataHigh!AI72</f>
        <v>348.719562769053</v>
      </c>
      <c r="N30" s="60" t="n">
        <f aca="false">ROUND(SUM(B30:L30),1)</f>
        <v>3945.4</v>
      </c>
      <c r="O30" s="60"/>
      <c r="P30" s="0" t="n">
        <f aca="false">AnnualFactorsHigh!J31</f>
        <v>330.411</v>
      </c>
      <c r="Q30" s="60" t="n">
        <f aca="false">ROUND((N30+P30),1)</f>
        <v>4275.8</v>
      </c>
      <c r="R30" s="60" t="n">
        <f aca="false">ROUND((AnnualFactorsHigh!G31*Q30),1)</f>
        <v>256.5</v>
      </c>
      <c r="S30" s="60" t="n">
        <f aca="false">Q30+R30</f>
        <v>4532.3</v>
      </c>
      <c r="T30" s="60" t="n">
        <f aca="false">ROUND(AnnualFactorsHigh!K31,1)</f>
        <v>83.8</v>
      </c>
      <c r="U30" s="60" t="n">
        <f aca="false">S30+T30</f>
        <v>4616.1</v>
      </c>
      <c r="V30" s="60"/>
      <c r="W30" s="60" t="n">
        <f aca="false">ROUND(AnnualFactorsHigh!B31*U30,1)</f>
        <v>277</v>
      </c>
      <c r="X30" s="60" t="n">
        <f aca="false">U30-W30</f>
        <v>4339.1</v>
      </c>
      <c r="Y30" s="57" t="n">
        <f aca="false">ROUND(AnnualFactorsHigh!F31*X30,1)</f>
        <v>315.3</v>
      </c>
      <c r="Z30" s="60" t="n">
        <f aca="false">X30-Y30</f>
        <v>4023.8</v>
      </c>
      <c r="AB30" s="61" t="n">
        <f aca="false">AnnualFactorsHigh!C31</f>
        <v>0.788619925430546</v>
      </c>
      <c r="AC30" s="60" t="n">
        <f aca="false">ROUND((Z30/AB30),1)</f>
        <v>5102.3</v>
      </c>
      <c r="AD30" s="11" t="n">
        <f aca="false">AnnualFactorsHigh!D31</f>
        <v>0.375748166602473</v>
      </c>
      <c r="AE30" s="60" t="n">
        <f aca="false">ROUND(AC30*AD30,1)</f>
        <v>1917.2</v>
      </c>
      <c r="AF30" s="11" t="n">
        <f aca="false">AnnualFactorsHigh!E31</f>
        <v>0.206989809432065</v>
      </c>
      <c r="AG30" s="0" t="n">
        <f aca="false">ROUND(AC30*AF30,1)</f>
        <v>1056.1</v>
      </c>
      <c r="AH30" s="60" t="n">
        <f aca="false">AC30+AE30+AG30</f>
        <v>8075.6</v>
      </c>
      <c r="AI30" s="0" t="n">
        <f aca="false">ROUND(AnnualFactorsHigh!H31*AH30,1)</f>
        <v>148.7</v>
      </c>
      <c r="AJ30" s="60" t="n">
        <f aca="false">AH30-AI30</f>
        <v>7926.9</v>
      </c>
      <c r="AK30" s="12" t="n">
        <f aca="false">AnnualFactorsHigh!I31</f>
        <v>2.65</v>
      </c>
      <c r="AL30" s="60" t="n">
        <f aca="false">ROUND(AJ30/AK30,1)</f>
        <v>2991.3</v>
      </c>
      <c r="AN30" s="62" t="n">
        <f aca="false">ROUND(4544.9/AH$2*AH30,1)</f>
        <v>7785.7</v>
      </c>
      <c r="AO30" s="62" t="n">
        <f aca="false">ROUND(91.5/AI$2*AI30,1)</f>
        <v>143.5</v>
      </c>
      <c r="AP30" s="62" t="n">
        <f aca="false">AN30-AO30</f>
        <v>7642.2</v>
      </c>
      <c r="AQ30" s="60" t="n">
        <f aca="false">AP30/AK30</f>
        <v>2883.84905660377</v>
      </c>
      <c r="AS30" s="57" t="n">
        <f aca="false">(AE30/(AC30+AE30+AG30))*AN30</f>
        <v>1848.37585318738</v>
      </c>
      <c r="AT30" s="57" t="n">
        <f aca="false">(AC30/(AC30+AE30+AG30))*AN30</f>
        <v>4919.13630070831</v>
      </c>
      <c r="AU30" s="57" t="n">
        <f aca="false">(AG30/(AC30+AE30+AG30))*AN30</f>
        <v>1018.18784610431</v>
      </c>
      <c r="AV30" s="54" t="n">
        <f aca="false">Y30/X30</f>
        <v>0.0726648383305294</v>
      </c>
    </row>
    <row r="31" customFormat="false" ht="12.75" hidden="false" customHeight="false" outlineLevel="0" collapsed="false">
      <c r="A31" s="0" t="n">
        <v>2029</v>
      </c>
      <c r="B31" s="60" t="n">
        <f aca="false">SectorParameters!E$18+(SectorParameters!E$19*LN(A31))+SectorParameters!E$20*LN(NationalDataHigh!X73)</f>
        <v>64.2989447021772</v>
      </c>
      <c r="C31" s="60" t="n">
        <f aca="false">SectorParameters!E$11+(SectorParameters!E$12*NationalDataHigh!Z73+SectorParameters!E$13*B31)</f>
        <v>174.400291015953</v>
      </c>
      <c r="D31" s="60" t="n">
        <f aca="false">EXP(SectorParameters!B$11+SectorParameters!B$12*LN(NationalDataHigh!Y73))</f>
        <v>235.584236240064</v>
      </c>
      <c r="E31" s="60" t="n">
        <f aca="false">SectorParameters!H$3+(SectorParameters!H$4*NationalDataHigh!AC73+SectorParameters!H$5*D30)</f>
        <v>204.150009151513</v>
      </c>
      <c r="F31" s="60" t="n">
        <f aca="false">SectorParameters!H$11+SectorParameters!H$12*NationalDataHigh!AG73</f>
        <v>82.1215721212377</v>
      </c>
      <c r="G31" s="60" t="n">
        <f aca="false">SectorParameters!B$3+SectorParameters!B$4*NationalDataHigh!AA73</f>
        <v>579.039771292123</v>
      </c>
      <c r="H31" s="60" t="n">
        <f aca="false">EXP(SectorParameters!E$3+SectorParameters!E$4*LN(G30)+SectorParameters!E$5*LN(NationalDataHigh!AB73))</f>
        <v>137.775347130923</v>
      </c>
      <c r="I31" s="60" t="n">
        <f aca="false">SectorParameters!H$18+(SectorParameters!H$19*NationalDataHigh!AF73+SectorParameters!H$20*AN30)</f>
        <v>385.288985688489</v>
      </c>
      <c r="J31" s="60" t="n">
        <f aca="false">SectorParameters!B$26+SectorParameters!B$27*NationalDataHigh!AE73</f>
        <v>914.051435573383</v>
      </c>
      <c r="K31" s="60" t="n">
        <f aca="false">SectorParameters!E$26+SectorParameters!E$27*NationalDataHigh!AH73</f>
        <v>868.374319133522</v>
      </c>
      <c r="L31" s="60" t="n">
        <f aca="false">SectorParameters!B$18+SectorParameters!B$19*NationalDataHigh!AI73</f>
        <v>351.557853406574</v>
      </c>
      <c r="N31" s="60" t="n">
        <f aca="false">ROUND(SUM(B31:L31),1)</f>
        <v>3996.6</v>
      </c>
      <c r="O31" s="60"/>
      <c r="P31" s="0" t="n">
        <f aca="false">AnnualFactorsHigh!J32</f>
        <v>330.411</v>
      </c>
      <c r="Q31" s="60" t="n">
        <f aca="false">ROUND((N31+P31),1)</f>
        <v>4327</v>
      </c>
      <c r="R31" s="60" t="n">
        <f aca="false">ROUND((AnnualFactorsHigh!G32*Q31),1)</f>
        <v>259.6</v>
      </c>
      <c r="S31" s="60" t="n">
        <f aca="false">Q31+R31</f>
        <v>4586.6</v>
      </c>
      <c r="T31" s="60" t="n">
        <f aca="false">ROUND(AnnualFactorsHigh!K32,1)</f>
        <v>83.8</v>
      </c>
      <c r="U31" s="60" t="n">
        <f aca="false">S31+T31</f>
        <v>4670.4</v>
      </c>
      <c r="V31" s="60"/>
      <c r="W31" s="60" t="n">
        <f aca="false">ROUND(AnnualFactorsHigh!B32*U31,1)</f>
        <v>280.2</v>
      </c>
      <c r="X31" s="60" t="n">
        <f aca="false">U31-W31</f>
        <v>4390.2</v>
      </c>
      <c r="Y31" s="57" t="n">
        <f aca="false">ROUND(AnnualFactorsHigh!F32*X31,1)</f>
        <v>320.9</v>
      </c>
      <c r="Z31" s="60" t="n">
        <f aca="false">X31-Y31</f>
        <v>4069.3</v>
      </c>
      <c r="AB31" s="61" t="n">
        <f aca="false">AnnualFactorsHigh!C32</f>
        <v>0.788759950284089</v>
      </c>
      <c r="AC31" s="60" t="n">
        <f aca="false">ROUND((Z31/AB31),1)</f>
        <v>5159.1</v>
      </c>
      <c r="AD31" s="11" t="n">
        <f aca="false">AnnualFactorsHigh!D32</f>
        <v>0.378181786213704</v>
      </c>
      <c r="AE31" s="60" t="n">
        <f aca="false">ROUND(AC31*AD31,1)</f>
        <v>1951.1</v>
      </c>
      <c r="AF31" s="11" t="n">
        <f aca="false">AnnualFactorsHigh!E32</f>
        <v>0.210093874608587</v>
      </c>
      <c r="AG31" s="0" t="n">
        <f aca="false">ROUND(AC31*AF31,1)</f>
        <v>1083.9</v>
      </c>
      <c r="AH31" s="60" t="n">
        <f aca="false">AC31+AE31+AG31</f>
        <v>8194.1</v>
      </c>
      <c r="AI31" s="0" t="n">
        <f aca="false">ROUND(AnnualFactorsHigh!H32*AH31,1)</f>
        <v>150.4</v>
      </c>
      <c r="AJ31" s="60" t="n">
        <f aca="false">AH31-AI31</f>
        <v>8043.7</v>
      </c>
      <c r="AK31" s="12" t="n">
        <f aca="false">AnnualFactorsHigh!I32</f>
        <v>2.65</v>
      </c>
      <c r="AL31" s="60" t="n">
        <f aca="false">ROUND(AJ31/AK31,1)</f>
        <v>3035.4</v>
      </c>
      <c r="AN31" s="62" t="n">
        <f aca="false">ROUND(4544.9/AH$2*AH31,1)</f>
        <v>7900</v>
      </c>
      <c r="AO31" s="62" t="n">
        <f aca="false">ROUND(91.5/AI$2*AI31,1)</f>
        <v>145.2</v>
      </c>
      <c r="AP31" s="62" t="n">
        <f aca="false">AN31-AO31</f>
        <v>7754.8</v>
      </c>
      <c r="AQ31" s="60" t="n">
        <f aca="false">AP31/AK31</f>
        <v>2926.33962264151</v>
      </c>
      <c r="AS31" s="57" t="n">
        <f aca="false">(AE31/(AC31+AE31+AG31))*AN31</f>
        <v>1881.07174674461</v>
      </c>
      <c r="AT31" s="57" t="n">
        <f aca="false">(AC31/(AC31+AE31+AG31))*AN31</f>
        <v>4973.93124321158</v>
      </c>
      <c r="AU31" s="57" t="n">
        <f aca="false">(AG31/(AC31+AE31+AG31))*AN31</f>
        <v>1044.99701004381</v>
      </c>
      <c r="AV31" s="54" t="n">
        <f aca="false">Y31/X31</f>
        <v>0.0730946198350872</v>
      </c>
    </row>
    <row r="32" s="28" customFormat="true" ht="12.75" hidden="false" customHeight="false" outlineLevel="0" collapsed="false">
      <c r="A32" s="28" t="n">
        <v>2030</v>
      </c>
      <c r="B32" s="60" t="n">
        <f aca="false">SectorParameters!E$18+(SectorParameters!E$19*LN(A32))+SectorParameters!E$20*LN(NationalDataHigh!X74)</f>
        <v>63.8721058180911</v>
      </c>
      <c r="C32" s="60" t="n">
        <f aca="false">SectorParameters!E$11+(SectorParameters!E$12*NationalDataHigh!Z74+SectorParameters!E$13*B32)</f>
        <v>175.431819151934</v>
      </c>
      <c r="D32" s="60" t="n">
        <f aca="false">EXP(SectorParameters!B$11+SectorParameters!B$12*LN(NationalDataHigh!Y74))</f>
        <v>237.361653758643</v>
      </c>
      <c r="E32" s="60" t="n">
        <f aca="false">SectorParameters!H$3+(SectorParameters!H$4*NationalDataHigh!AC74+SectorParameters!H$5*D31)</f>
        <v>205.530599310959</v>
      </c>
      <c r="F32" s="60" t="n">
        <f aca="false">SectorParameters!H$11+SectorParameters!H$12*NationalDataHigh!AG74</f>
        <v>83.7124213013339</v>
      </c>
      <c r="G32" s="60" t="n">
        <f aca="false">SectorParameters!B$3+SectorParameters!B$4*NationalDataHigh!AA74</f>
        <v>584.325188080288</v>
      </c>
      <c r="H32" s="60" t="n">
        <f aca="false">EXP(SectorParameters!E$3+SectorParameters!E$4*LN(G31)+SectorParameters!E$5*LN(NationalDataHigh!AB74))</f>
        <v>139.183862774489</v>
      </c>
      <c r="I32" s="60" t="n">
        <f aca="false">SectorParameters!H$18+(SectorParameters!H$19*NationalDataHigh!AF74+SectorParameters!H$20*AN31)</f>
        <v>396.173280191802</v>
      </c>
      <c r="J32" s="60" t="n">
        <f aca="false">SectorParameters!B$26+SectorParameters!B$27*NationalDataHigh!AE74</f>
        <v>940.72438283144</v>
      </c>
      <c r="K32" s="60" t="n">
        <f aca="false">SectorParameters!E$26+SectorParameters!E$27*NationalDataHigh!AH74</f>
        <v>857.004706744646</v>
      </c>
      <c r="L32" s="60" t="n">
        <f aca="false">SectorParameters!B$18+SectorParameters!B$19*NationalDataHigh!AI74</f>
        <v>354.475364860735</v>
      </c>
      <c r="N32" s="49" t="n">
        <f aca="false">ROUND(SUM(B32:L32),1)</f>
        <v>4037.8</v>
      </c>
      <c r="O32" s="49"/>
      <c r="P32" s="28" t="n">
        <f aca="false">AnnualFactorsHigh!J33</f>
        <v>330.411</v>
      </c>
      <c r="Q32" s="49" t="n">
        <f aca="false">ROUND((N32+P32),1)</f>
        <v>4368.2</v>
      </c>
      <c r="R32" s="49" t="n">
        <f aca="false">ROUND((AnnualFactorsHigh!G33*Q32),1)</f>
        <v>262.1</v>
      </c>
      <c r="S32" s="49" t="n">
        <f aca="false">Q32+R32</f>
        <v>4630.3</v>
      </c>
      <c r="T32" s="49" t="n">
        <f aca="false">ROUND(AnnualFactorsHigh!K33,1)</f>
        <v>83.8</v>
      </c>
      <c r="U32" s="49" t="n">
        <f aca="false">S32+T32</f>
        <v>4714.1</v>
      </c>
      <c r="V32" s="49"/>
      <c r="W32" s="49" t="n">
        <f aca="false">ROUND(AnnualFactorsHigh!B33*U32,1)</f>
        <v>282.8</v>
      </c>
      <c r="X32" s="49" t="n">
        <f aca="false">U32-W32</f>
        <v>4431.3</v>
      </c>
      <c r="Y32" s="49" t="n">
        <f aca="false">ROUND(AnnualFactorsHigh!F33*X32,1)</f>
        <v>325.7</v>
      </c>
      <c r="Z32" s="49" t="n">
        <f aca="false">X32-Y32</f>
        <v>4105.6</v>
      </c>
      <c r="AB32" s="50" t="n">
        <f aca="false">AnnualFactorsHigh!C33</f>
        <v>0.7889</v>
      </c>
      <c r="AC32" s="49" t="n">
        <f aca="false">ROUND((Z32/AB32),1)</f>
        <v>5204.2</v>
      </c>
      <c r="AD32" s="51" t="n">
        <f aca="false">AnnualFactorsHigh!D33</f>
        <v>0.380631167723298</v>
      </c>
      <c r="AE32" s="49" t="n">
        <f aca="false">ROUND(AC32*AD32,1)</f>
        <v>1980.9</v>
      </c>
      <c r="AF32" s="51" t="n">
        <f aca="false">AnnualFactorsHigh!E33</f>
        <v>0.213244489036236</v>
      </c>
      <c r="AG32" s="28" t="n">
        <f aca="false">ROUND(AC32*AF32,1)</f>
        <v>1109.8</v>
      </c>
      <c r="AH32" s="49" t="n">
        <f aca="false">AC32+AE32+AG32</f>
        <v>8294.9</v>
      </c>
      <c r="AI32" s="28" t="n">
        <f aca="false">ROUND(AnnualFactorsHigh!H33*AH32,1)</f>
        <v>151.8</v>
      </c>
      <c r="AJ32" s="49" t="n">
        <f aca="false">AH32-AI32</f>
        <v>8143.1</v>
      </c>
      <c r="AK32" s="52" t="n">
        <f aca="false">AnnualFactorsHigh!I33</f>
        <v>2.65</v>
      </c>
      <c r="AL32" s="49" t="n">
        <f aca="false">ROUND(AJ32/AK32,1)</f>
        <v>3072.9</v>
      </c>
      <c r="AN32" s="53" t="n">
        <f aca="false">ROUND(4544.9/AH$2*AH32,1)</f>
        <v>7997.2</v>
      </c>
      <c r="AO32" s="53" t="n">
        <f aca="false">ROUND(91.5/AI$2*AI32,1)</f>
        <v>146.5</v>
      </c>
      <c r="AP32" s="53" t="n">
        <f aca="false">AN32-AO32</f>
        <v>7850.7</v>
      </c>
      <c r="AQ32" s="49" t="n">
        <f aca="false">AP32/AK32</f>
        <v>2962.52830188679</v>
      </c>
      <c r="AS32" s="49" t="n">
        <f aca="false">(AE32/(AC32+AE32+AG32))*AN32</f>
        <v>1909.80644492399</v>
      </c>
      <c r="AT32" s="49" t="n">
        <f aca="false">(AC32/(AC32+AE32+AG32))*AN32</f>
        <v>5017.42374712173</v>
      </c>
      <c r="AU32" s="49" t="n">
        <f aca="false">(AG32/(AC32+AE32+AG32))*AN32</f>
        <v>1069.96980795429</v>
      </c>
      <c r="AV32" s="54" t="n">
        <f aca="false">Y32/X32</f>
        <v>0.0734998758829237</v>
      </c>
    </row>
    <row r="36" customFormat="false" ht="12.75" hidden="false" customHeight="false" outlineLevel="0" collapsed="false">
      <c r="AH36" s="11" t="n">
        <f aca="false">(AH7-AH2)/AH2</f>
        <v>0.0907490295072229</v>
      </c>
      <c r="AL36" s="11" t="n">
        <f aca="false">(AL7-AL2)/AL2</f>
        <v>0.0815174438297391</v>
      </c>
    </row>
    <row r="37" customFormat="false" ht="12.75" hidden="false" customHeight="false" outlineLevel="0" collapsed="false">
      <c r="AH37" s="11" t="n">
        <f aca="false">(AH12-AH7)/AH7</f>
        <v>0.119916762286314</v>
      </c>
      <c r="AL37" s="11" t="n">
        <f aca="false">(AL12-AL7)/AL7</f>
        <v>0.120158680446811</v>
      </c>
    </row>
    <row r="38" customFormat="false" ht="12.75" hidden="false" customHeight="false" outlineLevel="0" collapsed="false">
      <c r="AH38" s="11" t="n">
        <f aca="false">(AH17-AH12)/AH12</f>
        <v>0.0958756620647739</v>
      </c>
      <c r="AL38" s="11" t="n">
        <f aca="false">(AL17-AL12)/AL12</f>
        <v>0.0879310344827585</v>
      </c>
    </row>
    <row r="39" customFormat="false" ht="12.75" hidden="false" customHeight="false" outlineLevel="0" collapsed="false">
      <c r="AH39" s="11" t="n">
        <f aca="false">(AH22-AH17)/AH17</f>
        <v>0.111225556999334</v>
      </c>
      <c r="AL39" s="11" t="n">
        <f aca="false">(AL22-AL17)/AL17</f>
        <v>0.111791664881998</v>
      </c>
    </row>
    <row r="40" customFormat="false" ht="12.75" hidden="false" customHeight="false" outlineLevel="0" collapsed="false">
      <c r="AH40" s="11" t="n">
        <f aca="false">(AH27-AH22)/AH22</f>
        <v>0.103030303030303</v>
      </c>
      <c r="AL40" s="11" t="n">
        <f aca="false">(AL27-AL22)/AL22</f>
        <v>0.10359440613322</v>
      </c>
    </row>
    <row r="41" customFormat="false" ht="12.75" hidden="false" customHeight="false" outlineLevel="0" collapsed="false">
      <c r="AH41" s="11" t="n">
        <f aca="false">(AH32-AH27)/AH27</f>
        <v>0.0723852617970265</v>
      </c>
      <c r="AL41" s="11" t="n">
        <f aca="false">(AL32-AL27)/AL27</f>
        <v>0.0727152132933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63" t="s">
        <v>270</v>
      </c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3" t="s">
        <v>303</v>
      </c>
      <c r="C2" s="63"/>
      <c r="D2" s="63"/>
      <c r="E2" s="63"/>
      <c r="F2" s="63"/>
      <c r="G2" s="63"/>
      <c r="H2" s="63"/>
    </row>
    <row r="4" customFormat="false" ht="12.75" hidden="false" customHeight="false" outlineLevel="0" collapsed="false">
      <c r="A4" s="64" t="s">
        <v>272</v>
      </c>
      <c r="B4" s="64" t="n">
        <v>2000</v>
      </c>
      <c r="C4" s="64" t="n">
        <v>2005</v>
      </c>
      <c r="D4" s="64" t="n">
        <v>2010</v>
      </c>
      <c r="E4" s="64" t="n">
        <v>2015</v>
      </c>
      <c r="F4" s="64" t="n">
        <v>2020</v>
      </c>
      <c r="G4" s="64" t="n">
        <v>2025</v>
      </c>
      <c r="H4" s="64" t="n">
        <v>2030</v>
      </c>
    </row>
    <row r="5" customFormat="false" ht="12.75" hidden="false" customHeight="false" outlineLevel="0" collapsed="false">
      <c r="A5" s="1" t="s">
        <v>273</v>
      </c>
      <c r="B5" s="60" t="n">
        <f aca="false">CalculationsHigh!B$2</f>
        <v>85.3</v>
      </c>
      <c r="C5" s="60" t="n">
        <f aca="false">CalculationsHigh!B$7</f>
        <v>67.8080017241831</v>
      </c>
      <c r="D5" s="60" t="n">
        <f aca="false">CalculationsHigh!B$12</f>
        <v>67.4900560606469</v>
      </c>
      <c r="E5" s="60" t="n">
        <f aca="false">CalculationsHigh!B$17</f>
        <v>67.3851930390994</v>
      </c>
      <c r="F5" s="60" t="n">
        <f aca="false">CalculationsHigh!B$22</f>
        <v>66.7191389927161</v>
      </c>
      <c r="G5" s="60" t="n">
        <f aca="false">CalculationsHigh!B$27</f>
        <v>66.242849315408</v>
      </c>
      <c r="H5" s="60" t="n">
        <f aca="false">CalculationsHigh!B$32</f>
        <v>63.8721058180911</v>
      </c>
    </row>
    <row r="6" customFormat="false" ht="12.75" hidden="false" customHeight="false" outlineLevel="0" collapsed="false">
      <c r="A6" s="1" t="s">
        <v>168</v>
      </c>
      <c r="B6" s="60" t="n">
        <f aca="false">CalculationsHigh!D$2</f>
        <v>144.4</v>
      </c>
      <c r="C6" s="60" t="n">
        <f aca="false">CalculationsHigh!D$7</f>
        <v>165.890204897599</v>
      </c>
      <c r="D6" s="60" t="n">
        <f aca="false">CalculationsHigh!D$12</f>
        <v>188.808143301188</v>
      </c>
      <c r="E6" s="60" t="n">
        <f aca="false">CalculationsHigh!D$17</f>
        <v>203.098234168302</v>
      </c>
      <c r="F6" s="60" t="n">
        <f aca="false">CalculationsHigh!D$22</f>
        <v>216.119091912888</v>
      </c>
      <c r="G6" s="60" t="n">
        <f aca="false">CalculationsHigh!D$27</f>
        <v>229.045786715695</v>
      </c>
      <c r="H6" s="60" t="n">
        <f aca="false">CalculationsHigh!D$32</f>
        <v>237.361653758643</v>
      </c>
    </row>
    <row r="7" customFormat="false" ht="12.75" hidden="false" customHeight="false" outlineLevel="0" collapsed="false">
      <c r="A7" s="1" t="s">
        <v>169</v>
      </c>
      <c r="B7" s="60" t="n">
        <f aca="false">CalculationsHigh!C$2</f>
        <v>129.6</v>
      </c>
      <c r="C7" s="60" t="n">
        <f aca="false">CalculationsHigh!C$7</f>
        <v>120.686301271048</v>
      </c>
      <c r="D7" s="60" t="n">
        <f aca="false">CalculationsHigh!C$12</f>
        <v>140.47544102782</v>
      </c>
      <c r="E7" s="60" t="n">
        <f aca="false">CalculationsHigh!C$17</f>
        <v>153.408702500652</v>
      </c>
      <c r="F7" s="60" t="n">
        <f aca="false">CalculationsHigh!C$22</f>
        <v>162.063004150826</v>
      </c>
      <c r="G7" s="60" t="n">
        <f aca="false">CalculationsHigh!C$27</f>
        <v>170.807278122995</v>
      </c>
      <c r="H7" s="60" t="n">
        <f aca="false">CalculationsHigh!C$32</f>
        <v>175.431819151934</v>
      </c>
    </row>
    <row r="8" customFormat="false" ht="12.75" hidden="false" customHeight="false" outlineLevel="0" collapsed="false">
      <c r="A8" s="1" t="s">
        <v>274</v>
      </c>
      <c r="B8" s="60" t="n">
        <f aca="false">CalculationsHigh!H$2</f>
        <v>80.2</v>
      </c>
      <c r="C8" s="60" t="n">
        <f aca="false">CalculationsHigh!H$7</f>
        <v>92.2429412731377</v>
      </c>
      <c r="D8" s="60" t="n">
        <f aca="false">CalculationsHigh!H$12</f>
        <v>104.878730572903</v>
      </c>
      <c r="E8" s="60" t="n">
        <f aca="false">CalculationsHigh!H$17</f>
        <v>114.752482687419</v>
      </c>
      <c r="F8" s="60" t="n">
        <f aca="false">CalculationsHigh!H$22</f>
        <v>123.343284615421</v>
      </c>
      <c r="G8" s="60" t="n">
        <f aca="false">CalculationsHigh!H$27</f>
        <v>132.184970854515</v>
      </c>
      <c r="H8" s="60" t="n">
        <f aca="false">CalculationsHigh!H$32</f>
        <v>139.183862774489</v>
      </c>
    </row>
    <row r="9" customFormat="false" ht="12.75" hidden="false" customHeight="false" outlineLevel="0" collapsed="false">
      <c r="A9" s="1" t="s">
        <v>275</v>
      </c>
      <c r="B9" s="60" t="n">
        <f aca="false">CalculationsHigh!G$2</f>
        <v>377.3</v>
      </c>
      <c r="C9" s="60" t="n">
        <f aca="false">CalculationsHigh!G$7</f>
        <v>421.467033590489</v>
      </c>
      <c r="D9" s="60" t="n">
        <f aca="false">CalculationsHigh!G$12</f>
        <v>464.77345929175</v>
      </c>
      <c r="E9" s="60" t="n">
        <f aca="false">CalculationsHigh!G$17</f>
        <v>496.664251192344</v>
      </c>
      <c r="F9" s="60" t="n">
        <f aca="false">CalculationsHigh!G$22</f>
        <v>527.133712537987</v>
      </c>
      <c r="G9" s="60" t="n">
        <f aca="false">CalculationsHigh!G$27</f>
        <v>559.254450061774</v>
      </c>
      <c r="H9" s="60" t="n">
        <f aca="false">CalculationsHigh!G$32</f>
        <v>584.325188080288</v>
      </c>
    </row>
    <row r="10" customFormat="false" ht="12.75" hidden="false" customHeight="false" outlineLevel="0" collapsed="false">
      <c r="A10" s="1" t="s">
        <v>276</v>
      </c>
      <c r="B10" s="60" t="n">
        <f aca="false">CalculationsHigh!E$2</f>
        <v>143.1</v>
      </c>
      <c r="C10" s="60" t="n">
        <f aca="false">CalculationsHigh!E$7</f>
        <v>156.635485333696</v>
      </c>
      <c r="D10" s="60" t="n">
        <f aca="false">CalculationsHigh!E$12</f>
        <v>168.735242132547</v>
      </c>
      <c r="E10" s="60" t="n">
        <f aca="false">CalculationsHigh!E$17</f>
        <v>179.459743789144</v>
      </c>
      <c r="F10" s="60" t="n">
        <f aca="false">CalculationsHigh!E$22</f>
        <v>189.091683375499</v>
      </c>
      <c r="G10" s="60" t="n">
        <f aca="false">CalculationsHigh!E$27</f>
        <v>198.846760999092</v>
      </c>
      <c r="H10" s="60" t="n">
        <f aca="false">CalculationsHigh!E$32</f>
        <v>205.530599310959</v>
      </c>
    </row>
    <row r="11" customFormat="false" ht="12.75" hidden="false" customHeight="false" outlineLevel="0" collapsed="false">
      <c r="A11" s="1" t="s">
        <v>277</v>
      </c>
      <c r="B11" s="60" t="n">
        <f aca="false">SUM(B12:B15)</f>
        <v>1084.38247370219</v>
      </c>
      <c r="C11" s="60" t="n">
        <f aca="false">SUM(C12:C15)</f>
        <v>1247.55567227056</v>
      </c>
      <c r="D11" s="60" t="n">
        <f aca="false">SUM(D12:D15)</f>
        <v>1533.22411830157</v>
      </c>
      <c r="E11" s="60" t="n">
        <f aca="false">SUM(E12:E15)</f>
        <v>1703.74328629238</v>
      </c>
      <c r="F11" s="60" t="n">
        <f aca="false">SUM(F12:F15)</f>
        <v>1892.51362840073</v>
      </c>
      <c r="G11" s="60" t="n">
        <f aca="false">SUM(G12:G15)</f>
        <v>2100.07119408102</v>
      </c>
      <c r="H11" s="60" t="n">
        <f aca="false">SUM(H12:H15)</f>
        <v>2277.61479106922</v>
      </c>
    </row>
    <row r="12" customFormat="false" ht="12.75" hidden="false" customHeight="false" outlineLevel="0" collapsed="false">
      <c r="A12" s="1" t="s">
        <v>278</v>
      </c>
      <c r="B12" s="60" t="n">
        <f aca="false">CalculationsHigh!J$2</f>
        <v>350.720108923051</v>
      </c>
      <c r="C12" s="60" t="n">
        <f aca="false">CalculationsHigh!J$7</f>
        <v>375.010503314187</v>
      </c>
      <c r="D12" s="60" t="n">
        <f aca="false">CalculationsHigh!J$12</f>
        <v>502.911356910501</v>
      </c>
      <c r="E12" s="60" t="n">
        <f aca="false">CalculationsHigh!J$17</f>
        <v>588.76393464405</v>
      </c>
      <c r="F12" s="60" t="n">
        <f aca="false">CalculationsHigh!J$22</f>
        <v>693.718345732064</v>
      </c>
      <c r="G12" s="60" t="n">
        <f aca="false">CalculationsHigh!J$27</f>
        <v>814.893464317142</v>
      </c>
      <c r="H12" s="60" t="n">
        <f aca="false">CalculationsHigh!J$32</f>
        <v>940.72438283144</v>
      </c>
    </row>
    <row r="13" customFormat="false" ht="12.75" hidden="false" customHeight="false" outlineLevel="0" collapsed="false">
      <c r="A13" s="1" t="s">
        <v>279</v>
      </c>
      <c r="B13" s="60" t="n">
        <f aca="false">CalculationsHigh!I$2</f>
        <v>161.793235281479</v>
      </c>
      <c r="C13" s="60" t="n">
        <f aca="false">CalculationsHigh!I$7</f>
        <v>196.459131772659</v>
      </c>
      <c r="D13" s="60" t="n">
        <f aca="false">CalculationsHigh!I$12</f>
        <v>236.417708605109</v>
      </c>
      <c r="E13" s="60" t="n">
        <f aca="false">CalculationsHigh!I$17</f>
        <v>264.247050372966</v>
      </c>
      <c r="F13" s="60" t="n">
        <f aca="false">CalculationsHigh!I$22</f>
        <v>306.6271101114</v>
      </c>
      <c r="G13" s="60" t="n">
        <f aca="false">CalculationsHigh!I$27</f>
        <v>352.611823964589</v>
      </c>
      <c r="H13" s="60" t="n">
        <f aca="false">CalculationsHigh!I$32</f>
        <v>396.173280191802</v>
      </c>
    </row>
    <row r="14" customFormat="false" ht="12.75" hidden="false" customHeight="false" outlineLevel="0" collapsed="false">
      <c r="A14" s="1" t="s">
        <v>280</v>
      </c>
      <c r="B14" s="60" t="n">
        <f aca="false">CalculationsHigh!F$2</f>
        <v>67.8016363336176</v>
      </c>
      <c r="C14" s="60" t="n">
        <f aca="false">CalculationsHigh!F$7</f>
        <v>68.8119512755039</v>
      </c>
      <c r="D14" s="60" t="n">
        <f aca="false">CalculationsHigh!F$12</f>
        <v>73.2090832987166</v>
      </c>
      <c r="E14" s="60" t="n">
        <f aca="false">CalculationsHigh!F$17</f>
        <v>75.8038060161878</v>
      </c>
      <c r="F14" s="60" t="n">
        <f aca="false">CalculationsHigh!F$22</f>
        <v>78.2222286289547</v>
      </c>
      <c r="G14" s="60" t="n">
        <f aca="false">CalculationsHigh!F$27</f>
        <v>80.7941360387584</v>
      </c>
      <c r="H14" s="60" t="n">
        <f aca="false">CalculationsHigh!F$32</f>
        <v>83.7124213013339</v>
      </c>
    </row>
    <row r="15" customFormat="false" ht="12.75" hidden="false" customHeight="false" outlineLevel="0" collapsed="false">
      <c r="A15" s="1" t="s">
        <v>281</v>
      </c>
      <c r="B15" s="60" t="n">
        <f aca="false">CalculationsHigh!K$2</f>
        <v>504.067493164038</v>
      </c>
      <c r="C15" s="60" t="n">
        <f aca="false">CalculationsHigh!K$7</f>
        <v>607.274085908206</v>
      </c>
      <c r="D15" s="60" t="n">
        <f aca="false">CalculationsHigh!K$12</f>
        <v>720.685969487247</v>
      </c>
      <c r="E15" s="60" t="n">
        <f aca="false">CalculationsHigh!K$17</f>
        <v>774.928495259178</v>
      </c>
      <c r="F15" s="60" t="n">
        <f aca="false">CalculationsHigh!K$22</f>
        <v>813.945943928312</v>
      </c>
      <c r="G15" s="60" t="n">
        <f aca="false">CalculationsHigh!K$27</f>
        <v>851.771769760535</v>
      </c>
      <c r="H15" s="60" t="n">
        <f aca="false">CalculationsHigh!K$32</f>
        <v>857.004706744646</v>
      </c>
    </row>
    <row r="16" customFormat="false" ht="12.75" hidden="false" customHeight="false" outlineLevel="0" collapsed="false">
      <c r="A16" s="1" t="s">
        <v>282</v>
      </c>
      <c r="B16" s="60" t="n">
        <f aca="false">SUM(B17:B19)</f>
        <v>666.676</v>
      </c>
      <c r="C16" s="60" t="n">
        <f aca="false">SUM(C17:C19)</f>
        <v>686.280817794955</v>
      </c>
      <c r="D16" s="60" t="n">
        <f aca="false">SUM(D17:D19)</f>
        <v>702.570614324538</v>
      </c>
      <c r="E16" s="60" t="n">
        <f aca="false">SUM(E17:E19)</f>
        <v>720.479806237694</v>
      </c>
      <c r="F16" s="60" t="n">
        <f aca="false">SUM(F17:F19)</f>
        <v>737.350670484694</v>
      </c>
      <c r="G16" s="60" t="n">
        <f aca="false">SUM(G17:G19)</f>
        <v>754.870527614089</v>
      </c>
      <c r="H16" s="60" t="n">
        <f aca="false">SUM(H17:H19)</f>
        <v>768.686364860735</v>
      </c>
    </row>
    <row r="17" customFormat="false" ht="12.75" hidden="false" customHeight="false" outlineLevel="0" collapsed="false">
      <c r="A17" s="1" t="s">
        <v>283</v>
      </c>
      <c r="B17" s="60" t="n">
        <f aca="false">CalculationsHigh!P$2</f>
        <v>342.576</v>
      </c>
      <c r="C17" s="60" t="n">
        <f aca="false">CalculationsHigh!P$7</f>
        <v>333.311</v>
      </c>
      <c r="D17" s="60" t="n">
        <f aca="false">CalculationsHigh!P$12</f>
        <v>332.414</v>
      </c>
      <c r="E17" s="60" t="n">
        <f aca="false">CalculationsHigh!P$17</f>
        <v>331.743</v>
      </c>
      <c r="F17" s="60" t="n">
        <f aca="false">CalculationsHigh!P$22</f>
        <v>331.077</v>
      </c>
      <c r="G17" s="60" t="n">
        <f aca="false">CalculationsHigh!P$27</f>
        <v>330.411</v>
      </c>
      <c r="H17" s="60" t="n">
        <f aca="false">CalculationsHigh!P$32</f>
        <v>330.411</v>
      </c>
    </row>
    <row r="18" customFormat="false" ht="12.75" hidden="false" customHeight="false" outlineLevel="0" collapsed="false">
      <c r="A18" s="1" t="s">
        <v>284</v>
      </c>
      <c r="B18" s="60" t="n">
        <f aca="false">CalculationsHigh!T$2</f>
        <v>79.3</v>
      </c>
      <c r="C18" s="60" t="n">
        <f aca="false">CalculationsHigh!T$7</f>
        <v>80.6</v>
      </c>
      <c r="D18" s="60" t="n">
        <f aca="false">CalculationsHigh!T$12</f>
        <v>82</v>
      </c>
      <c r="E18" s="60" t="n">
        <f aca="false">CalculationsHigh!T$17</f>
        <v>83</v>
      </c>
      <c r="F18" s="60" t="n">
        <f aca="false">CalculationsHigh!T$22</f>
        <v>83.6</v>
      </c>
      <c r="G18" s="60" t="n">
        <f aca="false">CalculationsHigh!T$27</f>
        <v>83.8</v>
      </c>
      <c r="H18" s="60" t="n">
        <f aca="false">CalculationsHigh!T$32</f>
        <v>83.8</v>
      </c>
    </row>
    <row r="19" customFormat="false" ht="12.75" hidden="false" customHeight="false" outlineLevel="0" collapsed="false">
      <c r="A19" s="1" t="s">
        <v>285</v>
      </c>
      <c r="B19" s="60" t="n">
        <f aca="false">CalculationsHigh!L$2</f>
        <v>244.8</v>
      </c>
      <c r="C19" s="60" t="n">
        <f aca="false">CalculationsHigh!L$7</f>
        <v>272.369817794955</v>
      </c>
      <c r="D19" s="60" t="n">
        <f aca="false">CalculationsHigh!L$12</f>
        <v>288.156614324538</v>
      </c>
      <c r="E19" s="60" t="n">
        <f aca="false">CalculationsHigh!L$17</f>
        <v>305.736806237694</v>
      </c>
      <c r="F19" s="60" t="n">
        <f aca="false">CalculationsHigh!L$22</f>
        <v>322.673670484694</v>
      </c>
      <c r="G19" s="60" t="n">
        <f aca="false">CalculationsHigh!L$27</f>
        <v>340.659527614089</v>
      </c>
      <c r="H19" s="60" t="n">
        <f aca="false">CalculationsHigh!L$32</f>
        <v>354.475364860735</v>
      </c>
    </row>
    <row r="20" customFormat="false" ht="12.75" hidden="false" customHeight="false" outlineLevel="0" collapsed="false">
      <c r="A20" s="1" t="s">
        <v>286</v>
      </c>
      <c r="B20" s="60" t="n">
        <f aca="false">CalculationsHigh!R$2</f>
        <v>157.9</v>
      </c>
      <c r="C20" s="60" t="n">
        <f aca="false">CalculationsHigh!R$7</f>
        <v>172.7</v>
      </c>
      <c r="D20" s="60" t="n">
        <f aca="false">CalculationsHigh!R$12</f>
        <v>197.3</v>
      </c>
      <c r="E20" s="60" t="n">
        <f aca="false">CalculationsHigh!R$17</f>
        <v>213.4</v>
      </c>
      <c r="F20" s="60" t="n">
        <f aca="false">CalculationsHigh!R$22</f>
        <v>229.8</v>
      </c>
      <c r="G20" s="60" t="n">
        <f aca="false">CalculationsHigh!R$27</f>
        <v>247.7</v>
      </c>
      <c r="H20" s="60" t="n">
        <f aca="false">CalculationsHigh!R$32</f>
        <v>262.1</v>
      </c>
    </row>
    <row r="22" customFormat="false" ht="12.75" hidden="false" customHeight="false" outlineLevel="0" collapsed="false">
      <c r="A22" s="1" t="s">
        <v>287</v>
      </c>
      <c r="B22" s="60" t="n">
        <f aca="false">SUM(B5:B20)-B11-B16</f>
        <v>2868.85847370219</v>
      </c>
      <c r="C22" s="60" t="n">
        <f aca="false">SUM(C5:C20)-C11-C16</f>
        <v>3131.26645815566</v>
      </c>
      <c r="D22" s="60" t="n">
        <f aca="false">SUM(D5:D20)-D11-D16</f>
        <v>3568.25580501297</v>
      </c>
      <c r="E22" s="60" t="n">
        <f aca="false">SUM(E5:E20)-E11-E16</f>
        <v>3852.39169990704</v>
      </c>
      <c r="F22" s="60" t="n">
        <f aca="false">SUM(F5:F20)-F11-F16</f>
        <v>4144.13421447076</v>
      </c>
      <c r="G22" s="60" t="n">
        <f aca="false">SUM(G5:G20)-G11-G16</f>
        <v>4459.02381776459</v>
      </c>
      <c r="H22" s="60" t="n">
        <f aca="false">SUM(H5:H20)-H11-H16</f>
        <v>4714.10638482436</v>
      </c>
    </row>
    <row r="23" customFormat="false" ht="12.75" hidden="false" customHeight="false" outlineLevel="0" collapsed="false">
      <c r="A23" s="1" t="s">
        <v>288</v>
      </c>
      <c r="B23" s="60" t="n">
        <f aca="false">CalculationsHigh!AN2</f>
        <v>4544.9</v>
      </c>
      <c r="C23" s="60" t="n">
        <f aca="false">CalculationsHigh!AN7</f>
        <v>4957.3</v>
      </c>
      <c r="D23" s="60" t="n">
        <f aca="false">CalculationsHigh!AN12</f>
        <v>5551.8</v>
      </c>
      <c r="E23" s="60" t="n">
        <f aca="false">CalculationsHigh!AN17</f>
        <v>6084.1</v>
      </c>
      <c r="F23" s="60" t="n">
        <f aca="false">CalculationsHigh!AN22</f>
        <v>6760.8</v>
      </c>
      <c r="G23" s="60" t="n">
        <f aca="false">CalculationsHigh!AN27</f>
        <v>7457.4</v>
      </c>
      <c r="H23" s="60" t="n">
        <f aca="false">CalculationsHigh!AN32</f>
        <v>7997.2</v>
      </c>
    </row>
    <row r="24" customFormat="false" ht="12.75" hidden="false" customHeight="false" outlineLevel="0" collapsed="false">
      <c r="A24" s="1" t="s">
        <v>289</v>
      </c>
      <c r="B24" s="60" t="n">
        <f aca="false">CalculationsHigh!$AQ2</f>
        <v>1707.80157074488</v>
      </c>
      <c r="C24" s="60" t="n">
        <f aca="false">CalculationsHigh!$AQ7</f>
        <v>1846.95817490494</v>
      </c>
      <c r="D24" s="60" t="n">
        <f aca="false">CalculationsHigh!$AQ12</f>
        <v>2068.89733840304</v>
      </c>
      <c r="E24" s="60" t="n">
        <f aca="false">CalculationsHigh!$AQ17</f>
        <v>2250.83018867925</v>
      </c>
      <c r="F24" s="60" t="n">
        <f aca="false">CalculationsHigh!$AQ22</f>
        <v>2502.49056603774</v>
      </c>
      <c r="G24" s="60" t="n">
        <f aca="false">CalculationsHigh!$AQ27</f>
        <v>2761.69811320755</v>
      </c>
      <c r="H24" s="60" t="n">
        <f aca="false">CalculationsHigh!$AQ32</f>
        <v>2962.52830188679</v>
      </c>
    </row>
    <row r="26" customFormat="false" ht="12.75" hidden="false" customHeight="false" outlineLevel="0" collapsed="false">
      <c r="B26" s="63" t="s">
        <v>290</v>
      </c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B27" s="63" t="s">
        <v>303</v>
      </c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B29" s="39" t="s">
        <v>291</v>
      </c>
      <c r="C29" s="39" t="s">
        <v>292</v>
      </c>
      <c r="D29" s="39" t="s">
        <v>293</v>
      </c>
      <c r="E29" s="39" t="s">
        <v>294</v>
      </c>
      <c r="F29" s="39" t="s">
        <v>295</v>
      </c>
      <c r="G29" s="39" t="s">
        <v>296</v>
      </c>
    </row>
    <row r="30" customFormat="false" ht="12.75" hidden="false" customHeight="false" outlineLevel="0" collapsed="false">
      <c r="A30" s="64" t="s">
        <v>272</v>
      </c>
      <c r="B30" s="64" t="n">
        <v>2005</v>
      </c>
      <c r="C30" s="64" t="n">
        <v>2010</v>
      </c>
      <c r="D30" s="64" t="n">
        <v>2015</v>
      </c>
      <c r="E30" s="64" t="n">
        <v>2020</v>
      </c>
      <c r="F30" s="64" t="n">
        <v>2025</v>
      </c>
      <c r="G30" s="64" t="n">
        <v>2030</v>
      </c>
    </row>
    <row r="31" customFormat="false" ht="12.75" hidden="false" customHeight="false" outlineLevel="0" collapsed="false">
      <c r="A31" s="1" t="s">
        <v>273</v>
      </c>
      <c r="B31" s="60" t="n">
        <f aca="false">C5-B5</f>
        <v>-17.4919982758169</v>
      </c>
      <c r="C31" s="60" t="n">
        <f aca="false">D5-C5</f>
        <v>-0.317945663536193</v>
      </c>
      <c r="D31" s="60" t="n">
        <f aca="false">E5-D5</f>
        <v>-0.104863021547544</v>
      </c>
      <c r="E31" s="60" t="n">
        <f aca="false">F5-E5</f>
        <v>-0.666054046383238</v>
      </c>
      <c r="F31" s="60" t="n">
        <f aca="false">G5-F5</f>
        <v>-0.476289677308159</v>
      </c>
      <c r="G31" s="60" t="n">
        <f aca="false">H5-G5</f>
        <v>-2.37074349731688</v>
      </c>
    </row>
    <row r="32" customFormat="false" ht="12.75" hidden="false" customHeight="false" outlineLevel="0" collapsed="false">
      <c r="A32" s="1" t="s">
        <v>168</v>
      </c>
      <c r="B32" s="60" t="n">
        <f aca="false">C6-B6</f>
        <v>21.4902048975989</v>
      </c>
      <c r="C32" s="60" t="n">
        <f aca="false">D6-C6</f>
        <v>22.9179384035894</v>
      </c>
      <c r="D32" s="60" t="n">
        <f aca="false">E6-D6</f>
        <v>14.2900908671133</v>
      </c>
      <c r="E32" s="60" t="n">
        <f aca="false">F6-E6</f>
        <v>13.0208577445861</v>
      </c>
      <c r="F32" s="60" t="n">
        <f aca="false">G6-F6</f>
        <v>12.9266948028068</v>
      </c>
      <c r="G32" s="60" t="n">
        <f aca="false">H6-G6</f>
        <v>8.31586704294813</v>
      </c>
    </row>
    <row r="33" customFormat="false" ht="12.75" hidden="false" customHeight="false" outlineLevel="0" collapsed="false">
      <c r="A33" s="1" t="s">
        <v>169</v>
      </c>
      <c r="B33" s="60" t="n">
        <f aca="false">C7-B7</f>
        <v>-8.91369872895245</v>
      </c>
      <c r="C33" s="60" t="n">
        <f aca="false">D7-C7</f>
        <v>19.7891397567724</v>
      </c>
      <c r="D33" s="60" t="n">
        <f aca="false">E7-D7</f>
        <v>12.9332614728323</v>
      </c>
      <c r="E33" s="60" t="n">
        <f aca="false">F7-E7</f>
        <v>8.65430165017415</v>
      </c>
      <c r="F33" s="60" t="n">
        <f aca="false">G7-F7</f>
        <v>8.74427397216863</v>
      </c>
      <c r="G33" s="60" t="n">
        <f aca="false">H7-G7</f>
        <v>4.62454102893923</v>
      </c>
    </row>
    <row r="34" customFormat="false" ht="12.75" hidden="false" customHeight="false" outlineLevel="0" collapsed="false">
      <c r="A34" s="1" t="s">
        <v>274</v>
      </c>
      <c r="B34" s="60" t="n">
        <f aca="false">C8-B8</f>
        <v>12.0429412731376</v>
      </c>
      <c r="C34" s="60" t="n">
        <f aca="false">D8-C8</f>
        <v>12.6357892997655</v>
      </c>
      <c r="D34" s="60" t="n">
        <f aca="false">E8-D8</f>
        <v>9.87375211451534</v>
      </c>
      <c r="E34" s="60" t="n">
        <f aca="false">F8-E8</f>
        <v>8.59080192800255</v>
      </c>
      <c r="F34" s="60" t="n">
        <f aca="false">G8-F8</f>
        <v>8.84168623909423</v>
      </c>
      <c r="G34" s="60" t="n">
        <f aca="false">H8-G8</f>
        <v>6.99889191997355</v>
      </c>
    </row>
    <row r="35" customFormat="false" ht="12.75" hidden="false" customHeight="false" outlineLevel="0" collapsed="false">
      <c r="A35" s="1" t="s">
        <v>275</v>
      </c>
      <c r="B35" s="60" t="n">
        <f aca="false">C9-B9</f>
        <v>44.167033590489</v>
      </c>
      <c r="C35" s="60" t="n">
        <f aca="false">D9-C9</f>
        <v>43.3064257012613</v>
      </c>
      <c r="D35" s="60" t="n">
        <f aca="false">E9-D9</f>
        <v>31.8907919005941</v>
      </c>
      <c r="E35" s="60" t="n">
        <f aca="false">F9-E9</f>
        <v>30.469461345643</v>
      </c>
      <c r="F35" s="60" t="n">
        <f aca="false">G9-F9</f>
        <v>32.1207375237866</v>
      </c>
      <c r="G35" s="60" t="n">
        <f aca="false">H9-G9</f>
        <v>25.0707380185139</v>
      </c>
    </row>
    <row r="36" customFormat="false" ht="12.75" hidden="false" customHeight="false" outlineLevel="0" collapsed="false">
      <c r="A36" s="1" t="s">
        <v>276</v>
      </c>
      <c r="B36" s="60" t="n">
        <f aca="false">C10-B10</f>
        <v>13.5354853336964</v>
      </c>
      <c r="C36" s="60" t="n">
        <f aca="false">D10-C10</f>
        <v>12.0997567988509</v>
      </c>
      <c r="D36" s="60" t="n">
        <f aca="false">E10-D10</f>
        <v>10.7245016565971</v>
      </c>
      <c r="E36" s="60" t="n">
        <f aca="false">F10-E10</f>
        <v>9.63193958635503</v>
      </c>
      <c r="F36" s="60" t="n">
        <f aca="false">G10-F10</f>
        <v>9.75507762359285</v>
      </c>
      <c r="G36" s="60" t="n">
        <f aca="false">H10-G10</f>
        <v>6.68383831186623</v>
      </c>
    </row>
    <row r="37" customFormat="false" ht="12.75" hidden="false" customHeight="false" outlineLevel="0" collapsed="false">
      <c r="A37" s="1" t="s">
        <v>277</v>
      </c>
      <c r="B37" s="60" t="n">
        <f aca="false">C11-B11</f>
        <v>163.17319856837</v>
      </c>
      <c r="C37" s="60" t="n">
        <f aca="false">D11-C11</f>
        <v>285.668446031019</v>
      </c>
      <c r="D37" s="60" t="n">
        <f aca="false">E11-D11</f>
        <v>170.519167990808</v>
      </c>
      <c r="E37" s="60" t="n">
        <f aca="false">F11-E11</f>
        <v>188.770342108349</v>
      </c>
      <c r="F37" s="60" t="n">
        <f aca="false">G11-F11</f>
        <v>207.557565680294</v>
      </c>
      <c r="G37" s="60" t="n">
        <f aca="false">H11-G11</f>
        <v>177.543596988198</v>
      </c>
    </row>
    <row r="38" customFormat="false" ht="12.75" hidden="false" customHeight="false" outlineLevel="0" collapsed="false">
      <c r="A38" s="1" t="s">
        <v>278</v>
      </c>
      <c r="B38" s="60" t="n">
        <f aca="false">C12-B12</f>
        <v>24.2903943911364</v>
      </c>
      <c r="C38" s="60" t="n">
        <f aca="false">D12-C12</f>
        <v>127.900853596315</v>
      </c>
      <c r="D38" s="60" t="n">
        <f aca="false">E12-D12</f>
        <v>85.8525777335487</v>
      </c>
      <c r="E38" s="60" t="n">
        <f aca="false">F12-E12</f>
        <v>104.954411088014</v>
      </c>
      <c r="F38" s="60" t="n">
        <f aca="false">G12-F12</f>
        <v>121.175118585078</v>
      </c>
      <c r="G38" s="60" t="n">
        <f aca="false">H12-G12</f>
        <v>125.830918514298</v>
      </c>
    </row>
    <row r="39" customFormat="false" ht="12.75" hidden="false" customHeight="false" outlineLevel="0" collapsed="false">
      <c r="A39" s="1" t="s">
        <v>279</v>
      </c>
      <c r="B39" s="60" t="n">
        <f aca="false">C13-B13</f>
        <v>34.66589649118</v>
      </c>
      <c r="C39" s="60" t="n">
        <f aca="false">D13-C13</f>
        <v>39.9585768324503</v>
      </c>
      <c r="D39" s="60" t="n">
        <f aca="false">E13-D13</f>
        <v>27.829341767857</v>
      </c>
      <c r="E39" s="60" t="n">
        <f aca="false">F13-E13</f>
        <v>42.3800597384338</v>
      </c>
      <c r="F39" s="60" t="n">
        <f aca="false">G13-F13</f>
        <v>45.9847138531893</v>
      </c>
      <c r="G39" s="60" t="n">
        <f aca="false">H13-G13</f>
        <v>43.5614562272129</v>
      </c>
    </row>
    <row r="40" customFormat="false" ht="12.75" hidden="false" customHeight="false" outlineLevel="0" collapsed="false">
      <c r="A40" s="1" t="s">
        <v>280</v>
      </c>
      <c r="B40" s="60" t="n">
        <f aca="false">C14-B14</f>
        <v>1.01031494188636</v>
      </c>
      <c r="C40" s="60" t="n">
        <f aca="false">D14-C14</f>
        <v>4.39713202321265</v>
      </c>
      <c r="D40" s="60" t="n">
        <f aca="false">E14-D14</f>
        <v>2.59472271747123</v>
      </c>
      <c r="E40" s="60" t="n">
        <f aca="false">F14-E14</f>
        <v>2.41842261276695</v>
      </c>
      <c r="F40" s="60" t="n">
        <f aca="false">G14-F14</f>
        <v>2.57190740980361</v>
      </c>
      <c r="G40" s="60" t="n">
        <f aca="false">H14-G14</f>
        <v>2.91828526257557</v>
      </c>
    </row>
    <row r="41" customFormat="false" ht="12.75" hidden="false" customHeight="false" outlineLevel="0" collapsed="false">
      <c r="A41" s="1" t="s">
        <v>281</v>
      </c>
      <c r="B41" s="60" t="n">
        <f aca="false">C15-B15</f>
        <v>103.206592744167</v>
      </c>
      <c r="C41" s="60" t="n">
        <f aca="false">D15-C15</f>
        <v>113.411883579041</v>
      </c>
      <c r="D41" s="60" t="n">
        <f aca="false">E15-D15</f>
        <v>54.2425257719307</v>
      </c>
      <c r="E41" s="60" t="n">
        <f aca="false">F15-E15</f>
        <v>39.0174486691341</v>
      </c>
      <c r="F41" s="60" t="n">
        <f aca="false">G15-F15</f>
        <v>37.8258258322231</v>
      </c>
      <c r="G41" s="60" t="n">
        <f aca="false">H15-G15</f>
        <v>5.23293698411112</v>
      </c>
    </row>
    <row r="42" customFormat="false" ht="12.75" hidden="false" customHeight="false" outlineLevel="0" collapsed="false">
      <c r="A42" s="1" t="s">
        <v>282</v>
      </c>
      <c r="B42" s="60" t="n">
        <f aca="false">C16-B16</f>
        <v>19.6048177949547</v>
      </c>
      <c r="C42" s="60" t="n">
        <f aca="false">D16-C16</f>
        <v>16.289796529583</v>
      </c>
      <c r="D42" s="60" t="n">
        <f aca="false">E16-D16</f>
        <v>17.9091919131564</v>
      </c>
      <c r="E42" s="60" t="n">
        <f aca="false">F16-E16</f>
        <v>16.8708642470001</v>
      </c>
      <c r="F42" s="60" t="n">
        <f aca="false">G16-F16</f>
        <v>17.5198571293951</v>
      </c>
      <c r="G42" s="60" t="n">
        <f aca="false">H16-G16</f>
        <v>13.8158372466457</v>
      </c>
    </row>
    <row r="43" customFormat="false" ht="12.75" hidden="false" customHeight="false" outlineLevel="0" collapsed="false">
      <c r="A43" s="1" t="s">
        <v>283</v>
      </c>
      <c r="B43" s="60" t="n">
        <f aca="false">C17-B17</f>
        <v>-9.26499999999999</v>
      </c>
      <c r="C43" s="60" t="n">
        <f aca="false">D17-C17</f>
        <v>-0.896999999999935</v>
      </c>
      <c r="D43" s="60" t="n">
        <f aca="false">E17-D17</f>
        <v>-0.670999999999992</v>
      </c>
      <c r="E43" s="60" t="n">
        <f aca="false">F17-E17</f>
        <v>-0.666000000000054</v>
      </c>
      <c r="F43" s="60" t="n">
        <f aca="false">G17-F17</f>
        <v>-0.66599999999994</v>
      </c>
      <c r="G43" s="60" t="n">
        <f aca="false">H17-G17</f>
        <v>0</v>
      </c>
    </row>
    <row r="44" customFormat="false" ht="12.75" hidden="false" customHeight="false" outlineLevel="0" collapsed="false">
      <c r="A44" s="1" t="s">
        <v>284</v>
      </c>
      <c r="B44" s="60" t="n">
        <f aca="false">C18-B18</f>
        <v>1.3</v>
      </c>
      <c r="C44" s="60" t="n">
        <f aca="false">D18-C18</f>
        <v>1.40000000000001</v>
      </c>
      <c r="D44" s="60" t="n">
        <f aca="false">E18-D18</f>
        <v>1</v>
      </c>
      <c r="E44" s="60" t="n">
        <f aca="false">F18-E18</f>
        <v>0.599999999999994</v>
      </c>
      <c r="F44" s="60" t="n">
        <f aca="false">G18-F18</f>
        <v>0.200000000000003</v>
      </c>
      <c r="G44" s="60" t="n">
        <f aca="false">H18-G18</f>
        <v>0</v>
      </c>
    </row>
    <row r="45" customFormat="false" ht="12.75" hidden="false" customHeight="false" outlineLevel="0" collapsed="false">
      <c r="A45" s="1" t="s">
        <v>285</v>
      </c>
      <c r="B45" s="60" t="n">
        <f aca="false">C19-B19</f>
        <v>27.5698177949546</v>
      </c>
      <c r="C45" s="60" t="n">
        <f aca="false">D19-C19</f>
        <v>15.7867965295829</v>
      </c>
      <c r="D45" s="60" t="n">
        <f aca="false">E19-D19</f>
        <v>17.5801919131564</v>
      </c>
      <c r="E45" s="60" t="n">
        <f aca="false">F19-E19</f>
        <v>16.9368642470002</v>
      </c>
      <c r="F45" s="60" t="n">
        <f aca="false">G19-F19</f>
        <v>17.985857129395</v>
      </c>
      <c r="G45" s="60" t="n">
        <f aca="false">H19-G19</f>
        <v>13.8158372466457</v>
      </c>
    </row>
    <row r="46" customFormat="false" ht="12.75" hidden="false" customHeight="false" outlineLevel="0" collapsed="false">
      <c r="A46" s="1" t="s">
        <v>286</v>
      </c>
      <c r="B46" s="60" t="n">
        <f aca="false">C20-B20</f>
        <v>14.8</v>
      </c>
      <c r="C46" s="60" t="n">
        <f aca="false">D20-C20</f>
        <v>24.6</v>
      </c>
      <c r="D46" s="60" t="n">
        <f aca="false">E20-D20</f>
        <v>16.1</v>
      </c>
      <c r="E46" s="60" t="n">
        <f aca="false">F20-E20</f>
        <v>16.4</v>
      </c>
      <c r="F46" s="60" t="n">
        <f aca="false">G20-F20</f>
        <v>17.9</v>
      </c>
      <c r="G46" s="60" t="n">
        <f aca="false">H20-G20</f>
        <v>14.4</v>
      </c>
    </row>
    <row r="47" customFormat="false" ht="12.75" hidden="false" customHeight="false" outlineLevel="0" collapsed="false">
      <c r="A47" s="1"/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1" t="s">
        <v>287</v>
      </c>
      <c r="B48" s="60" t="n">
        <f aca="false">SUM(B31:B46)-B37-B42</f>
        <v>262.407984453477</v>
      </c>
      <c r="C48" s="60" t="n">
        <f aca="false">SUM(C31:C46)-C37-C42</f>
        <v>436.989346857305</v>
      </c>
      <c r="D48" s="60" t="n">
        <f aca="false">SUM(D31:D46)-D37-D42</f>
        <v>284.135894894069</v>
      </c>
      <c r="E48" s="60" t="n">
        <f aca="false">SUM(E31:E46)-E37-E42</f>
        <v>291.742514563727</v>
      </c>
      <c r="F48" s="60" t="n">
        <f aca="false">SUM(F31:F46)-F37-F42</f>
        <v>314.88960329383</v>
      </c>
      <c r="G48" s="60" t="n">
        <f aca="false">SUM(G31:G46)-G37-G42</f>
        <v>255.082567059768</v>
      </c>
    </row>
    <row r="49" customFormat="false" ht="12.75" hidden="false" customHeight="false" outlineLevel="0" collapsed="false">
      <c r="A49" s="1" t="s">
        <v>288</v>
      </c>
      <c r="B49" s="60" t="n">
        <f aca="false">C23-B23</f>
        <v>412.400000000001</v>
      </c>
      <c r="C49" s="60" t="n">
        <f aca="false">D23-C23</f>
        <v>594.5</v>
      </c>
      <c r="D49" s="60" t="n">
        <f aca="false">E23-D23</f>
        <v>532.3</v>
      </c>
      <c r="E49" s="60" t="n">
        <f aca="false">F23-E23</f>
        <v>676.7</v>
      </c>
      <c r="F49" s="60" t="n">
        <f aca="false">G23-F23</f>
        <v>696.6</v>
      </c>
      <c r="G49" s="60" t="n">
        <f aca="false">H23-G23</f>
        <v>539.8</v>
      </c>
    </row>
    <row r="50" customFormat="false" ht="12.75" hidden="false" customHeight="false" outlineLevel="0" collapsed="false">
      <c r="A50" s="1" t="s">
        <v>289</v>
      </c>
      <c r="B50" s="60" t="n">
        <f aca="false">C24-B24</f>
        <v>139.156604160067</v>
      </c>
      <c r="C50" s="60" t="n">
        <f aca="false">D24-C24</f>
        <v>221.939163498099</v>
      </c>
      <c r="D50" s="60" t="n">
        <f aca="false">E24-D24</f>
        <v>181.932850276204</v>
      </c>
      <c r="E50" s="60" t="n">
        <f aca="false">F24-E24</f>
        <v>251.660377358491</v>
      </c>
      <c r="F50" s="60" t="n">
        <f aca="false">G24-F24</f>
        <v>259.207547169811</v>
      </c>
      <c r="G50" s="60" t="n">
        <f aca="false">H24-G24</f>
        <v>200.830188679246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B52" s="63" t="s">
        <v>297</v>
      </c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B53" s="63" t="s">
        <v>303</v>
      </c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B55" s="39" t="s">
        <v>291</v>
      </c>
      <c r="C55" s="39" t="s">
        <v>292</v>
      </c>
      <c r="D55" s="39" t="s">
        <v>293</v>
      </c>
      <c r="E55" s="39" t="s">
        <v>294</v>
      </c>
      <c r="F55" s="39" t="s">
        <v>295</v>
      </c>
      <c r="G55" s="39" t="s">
        <v>296</v>
      </c>
    </row>
    <row r="56" customFormat="false" ht="12.75" hidden="false" customHeight="false" outlineLevel="0" collapsed="false">
      <c r="A56" s="64" t="s">
        <v>272</v>
      </c>
      <c r="B56" s="64" t="n">
        <v>2005</v>
      </c>
      <c r="C56" s="64" t="n">
        <v>2010</v>
      </c>
      <c r="D56" s="64" t="n">
        <v>2015</v>
      </c>
      <c r="E56" s="64" t="n">
        <v>2020</v>
      </c>
      <c r="F56" s="64" t="n">
        <v>2025</v>
      </c>
      <c r="G56" s="64" t="n">
        <v>2030</v>
      </c>
    </row>
    <row r="57" customFormat="false" ht="12.75" hidden="false" customHeight="false" outlineLevel="0" collapsed="false">
      <c r="A57" s="1" t="s">
        <v>273</v>
      </c>
      <c r="B57" s="9" t="n">
        <f aca="false">(C5-B5)/B5</f>
        <v>-0.205064458098674</v>
      </c>
      <c r="C57" s="9" t="n">
        <f aca="false">(D5-C5)/C5</f>
        <v>-0.00468891068091748</v>
      </c>
      <c r="D57" s="9" t="n">
        <f aca="false">(E5-D5)/D5</f>
        <v>-0.00155375514065826</v>
      </c>
      <c r="E57" s="9" t="n">
        <f aca="false">(F5-E5)/E5</f>
        <v>-0.00988427896907216</v>
      </c>
      <c r="F57" s="9" t="n">
        <f aca="false">(G5-F5)/F5</f>
        <v>-0.00713872637595274</v>
      </c>
      <c r="G57" s="9" t="n">
        <f aca="false">(H5-G5)/G5</f>
        <v>-0.0357886703518571</v>
      </c>
    </row>
    <row r="58" customFormat="false" ht="12.75" hidden="false" customHeight="false" outlineLevel="0" collapsed="false">
      <c r="A58" s="1" t="s">
        <v>168</v>
      </c>
      <c r="B58" s="9" t="n">
        <f aca="false">(C6-B6)/B6</f>
        <v>0.148824133639882</v>
      </c>
      <c r="C58" s="9" t="n">
        <f aca="false">(D6-C6)/C6</f>
        <v>0.138151245383874</v>
      </c>
      <c r="D58" s="9" t="n">
        <f aca="false">(E6-D6)/D6</f>
        <v>0.0756857761389966</v>
      </c>
      <c r="E58" s="9" t="n">
        <f aca="false">(F6-E6)/E6</f>
        <v>0.0641111322208548</v>
      </c>
      <c r="F58" s="9" t="n">
        <f aca="false">(G6-F6)/F6</f>
        <v>0.0598128313810297</v>
      </c>
      <c r="G58" s="9" t="n">
        <f aca="false">(H6-G6)/G6</f>
        <v>0.0363065706738814</v>
      </c>
    </row>
    <row r="59" customFormat="false" ht="12.75" hidden="false" customHeight="false" outlineLevel="0" collapsed="false">
      <c r="A59" s="1" t="s">
        <v>169</v>
      </c>
      <c r="B59" s="9" t="n">
        <f aca="false">(C7-B7)/B7</f>
        <v>-0.0687785395752504</v>
      </c>
      <c r="C59" s="9" t="n">
        <f aca="false">(D7-C7)/C7</f>
        <v>0.163971714671479</v>
      </c>
      <c r="D59" s="9" t="n">
        <f aca="false">(E7-D7)/D7</f>
        <v>0.0920677762476004</v>
      </c>
      <c r="E59" s="9" t="n">
        <f aca="false">(F7-E7)/E7</f>
        <v>0.056413368401557</v>
      </c>
      <c r="F59" s="9" t="n">
        <f aca="false">(G7-F7)/F7</f>
        <v>0.0539560155507832</v>
      </c>
      <c r="G59" s="9" t="n">
        <f aca="false">(H7-G7)/G7</f>
        <v>0.027074613445975</v>
      </c>
    </row>
    <row r="60" customFormat="false" ht="12.75" hidden="false" customHeight="false" outlineLevel="0" collapsed="false">
      <c r="A60" s="1" t="s">
        <v>274</v>
      </c>
      <c r="B60" s="9" t="n">
        <f aca="false">(C8-B8)/B8</f>
        <v>0.150161362507951</v>
      </c>
      <c r="C60" s="9" t="n">
        <f aca="false">(D8-C8)/C8</f>
        <v>0.136983807382617</v>
      </c>
      <c r="D60" s="9" t="n">
        <f aca="false">(E8-D8)/D8</f>
        <v>0.0941444662857729</v>
      </c>
      <c r="E60" s="9" t="n">
        <f aca="false">(F8-E8)/E8</f>
        <v>0.0748637565550854</v>
      </c>
      <c r="F60" s="9" t="n">
        <f aca="false">(G8-F8)/F8</f>
        <v>0.0716835640194131</v>
      </c>
      <c r="G60" s="9" t="n">
        <f aca="false">(H8-G8)/G8</f>
        <v>0.0529477131532346</v>
      </c>
    </row>
    <row r="61" customFormat="false" ht="12.75" hidden="false" customHeight="false" outlineLevel="0" collapsed="false">
      <c r="A61" s="1" t="s">
        <v>275</v>
      </c>
      <c r="B61" s="9" t="n">
        <f aca="false">(C9-B9)/B9</f>
        <v>0.117060783436229</v>
      </c>
      <c r="C61" s="9" t="n">
        <f aca="false">(D9-C9)/C9</f>
        <v>0.102751632393008</v>
      </c>
      <c r="D61" s="9" t="n">
        <f aca="false">(E9-D9)/D9</f>
        <v>0.0686157767037541</v>
      </c>
      <c r="E61" s="9" t="n">
        <f aca="false">(F9-E9)/E9</f>
        <v>0.0613482071087155</v>
      </c>
      <c r="F61" s="9" t="n">
        <f aca="false">(G9-F9)/F9</f>
        <v>0.0609347054832351</v>
      </c>
      <c r="G61" s="9" t="n">
        <f aca="false">(H9-G9)/G9</f>
        <v>0.0448288574471685</v>
      </c>
    </row>
    <row r="62" customFormat="false" ht="12.75" hidden="false" customHeight="false" outlineLevel="0" collapsed="false">
      <c r="A62" s="1" t="s">
        <v>276</v>
      </c>
      <c r="B62" s="9" t="n">
        <f aca="false">(C10-B10)/B10</f>
        <v>0.0945875984185634</v>
      </c>
      <c r="C62" s="9" t="n">
        <f aca="false">(D10-C10)/C10</f>
        <v>0.0772478648313541</v>
      </c>
      <c r="D62" s="9" t="n">
        <f aca="false">(E10-D10)/D10</f>
        <v>0.0635581608267265</v>
      </c>
      <c r="E62" s="9" t="n">
        <f aca="false">(F10-E10)/E10</f>
        <v>0.0536718674783802</v>
      </c>
      <c r="F62" s="9" t="n">
        <f aca="false">(G10-F10)/F10</f>
        <v>0.0515891415711878</v>
      </c>
      <c r="G62" s="9" t="n">
        <f aca="false">(H10-G10)/G10</f>
        <v>0.0336130107339125</v>
      </c>
    </row>
    <row r="63" customFormat="false" ht="12.75" hidden="false" customHeight="false" outlineLevel="0" collapsed="false">
      <c r="A63" s="1" t="s">
        <v>277</v>
      </c>
      <c r="B63" s="9" t="n">
        <f aca="false">(C11-B11)/B11</f>
        <v>0.150475687799786</v>
      </c>
      <c r="C63" s="9" t="n">
        <f aca="false">(D11-C11)/C11</f>
        <v>0.228982523490195</v>
      </c>
      <c r="D63" s="9" t="n">
        <f aca="false">(E11-D11)/D11</f>
        <v>0.111216074646478</v>
      </c>
      <c r="E63" s="9" t="n">
        <f aca="false">(F11-E11)/E11</f>
        <v>0.110797409226564</v>
      </c>
      <c r="F63" s="9" t="n">
        <f aca="false">(G11-F11)/F11</f>
        <v>0.109672956942292</v>
      </c>
      <c r="G63" s="9" t="n">
        <f aca="false">(H11-G11)/G11</f>
        <v>0.0845417038663252</v>
      </c>
    </row>
    <row r="64" customFormat="false" ht="12.75" hidden="false" customHeight="false" outlineLevel="0" collapsed="false">
      <c r="A64" s="1" t="s">
        <v>278</v>
      </c>
      <c r="B64" s="9" t="n">
        <f aca="false">(C12-B12)/B12</f>
        <v>0.0692586303811447</v>
      </c>
      <c r="C64" s="9" t="n">
        <f aca="false">(D12-C12)/C12</f>
        <v>0.341059390246353</v>
      </c>
      <c r="D64" s="9" t="n">
        <f aca="false">(E12-D12)/D12</f>
        <v>0.170711153275521</v>
      </c>
      <c r="E64" s="9" t="n">
        <f aca="false">(F12-E12)/E12</f>
        <v>0.178262296503379</v>
      </c>
      <c r="F64" s="9" t="n">
        <f aca="false">(G12-F12)/F12</f>
        <v>0.174674807622688</v>
      </c>
      <c r="G64" s="9" t="n">
        <f aca="false">(H12-G12)/G12</f>
        <v>0.154413949828081</v>
      </c>
    </row>
    <row r="65" customFormat="false" ht="12.75" hidden="false" customHeight="false" outlineLevel="0" collapsed="false">
      <c r="A65" s="1" t="s">
        <v>279</v>
      </c>
      <c r="B65" s="9" t="n">
        <f aca="false">(C13-B13)/B13</f>
        <v>0.214260481477302</v>
      </c>
      <c r="C65" s="9" t="n">
        <f aca="false">(D13-C13)/C13</f>
        <v>0.203393838056304</v>
      </c>
      <c r="D65" s="9" t="n">
        <f aca="false">(E13-D13)/D13</f>
        <v>0.117712594086345</v>
      </c>
      <c r="E65" s="9" t="n">
        <f aca="false">(F13-E13)/E13</f>
        <v>0.1603804457935</v>
      </c>
      <c r="F65" s="9" t="n">
        <f aca="false">(G13-F13)/F13</f>
        <v>0.149969498249789</v>
      </c>
      <c r="G65" s="9" t="n">
        <f aca="false">(H13-G13)/G13</f>
        <v>0.123539408682982</v>
      </c>
    </row>
    <row r="66" customFormat="false" ht="12.75" hidden="false" customHeight="false" outlineLevel="0" collapsed="false">
      <c r="A66" s="1" t="s">
        <v>280</v>
      </c>
      <c r="B66" s="9" t="n">
        <f aca="false">(C14-B14)/B14</f>
        <v>0.0149010406904505</v>
      </c>
      <c r="C66" s="9" t="n">
        <f aca="false">(D14-C14)/C14</f>
        <v>0.0639007024464072</v>
      </c>
      <c r="D66" s="9" t="n">
        <f aca="false">(E14-D14)/D14</f>
        <v>0.0354426336262664</v>
      </c>
      <c r="E66" s="9" t="n">
        <f aca="false">(F14-E14)/E14</f>
        <v>0.0319037095874908</v>
      </c>
      <c r="F66" s="9" t="n">
        <f aca="false">(G14-F14)/F14</f>
        <v>0.0328794954437235</v>
      </c>
      <c r="G66" s="9" t="n">
        <f aca="false">(H14-G14)/G14</f>
        <v>0.0361200132293712</v>
      </c>
    </row>
    <row r="67" customFormat="false" ht="12.75" hidden="false" customHeight="false" outlineLevel="0" collapsed="false">
      <c r="A67" s="1" t="s">
        <v>281</v>
      </c>
      <c r="B67" s="9" t="n">
        <f aca="false">(C15-B15)/B15</f>
        <v>0.204747566831454</v>
      </c>
      <c r="C67" s="9" t="n">
        <f aca="false">(D15-C15)/C15</f>
        <v>0.186755677890369</v>
      </c>
      <c r="D67" s="9" t="n">
        <f aca="false">(E15-D15)/D15</f>
        <v>0.0752651335928228</v>
      </c>
      <c r="E67" s="9" t="n">
        <f aca="false">(F15-E15)/E15</f>
        <v>0.0503497405345567</v>
      </c>
      <c r="F67" s="9" t="n">
        <f aca="false">(G15-F15)/F15</f>
        <v>0.0464721596248346</v>
      </c>
      <c r="G67" s="9" t="n">
        <f aca="false">(H15-G15)/G15</f>
        <v>0.00614359053667897</v>
      </c>
    </row>
    <row r="68" customFormat="false" ht="12.75" hidden="false" customHeight="false" outlineLevel="0" collapsed="false">
      <c r="A68" s="1" t="s">
        <v>282</v>
      </c>
      <c r="B68" s="9" t="n">
        <f aca="false">(C16-B16)/B16</f>
        <v>0.029406814997022</v>
      </c>
      <c r="C68" s="9" t="n">
        <f aca="false">(D16-C16)/C16</f>
        <v>0.0237363424813806</v>
      </c>
      <c r="D68" s="9" t="n">
        <f aca="false">(E16-D16)/D16</f>
        <v>0.025490949305323</v>
      </c>
      <c r="E68" s="9" t="n">
        <f aca="false">(F16-E16)/E16</f>
        <v>0.023416151432611</v>
      </c>
      <c r="F68" s="9" t="n">
        <f aca="false">(G16-F16)/F16</f>
        <v>0.0237605495332071</v>
      </c>
      <c r="G68" s="9" t="n">
        <f aca="false">(H16-G16)/G16</f>
        <v>0.0183022607735307</v>
      </c>
    </row>
    <row r="69" customFormat="false" ht="12.75" hidden="false" customHeight="false" outlineLevel="0" collapsed="false">
      <c r="A69" s="1" t="s">
        <v>283</v>
      </c>
      <c r="B69" s="9" t="n">
        <f aca="false">(C17-B17)/B17</f>
        <v>-0.0270450936434543</v>
      </c>
      <c r="C69" s="9" t="n">
        <f aca="false">(D17-C17)/C17</f>
        <v>-0.00269118030908051</v>
      </c>
      <c r="D69" s="9" t="n">
        <f aca="false">(E17-D17)/D17</f>
        <v>-0.00201856720836064</v>
      </c>
      <c r="E69" s="9" t="n">
        <f aca="false">(F17-E17)/E17</f>
        <v>-0.00200757815537948</v>
      </c>
      <c r="F69" s="9" t="n">
        <f aca="false">(G17-F17)/F17</f>
        <v>-0.00201161663298852</v>
      </c>
      <c r="G69" s="9" t="n">
        <f aca="false">(H17-G17)/G17</f>
        <v>0</v>
      </c>
    </row>
    <row r="70" customFormat="false" ht="12.75" hidden="false" customHeight="false" outlineLevel="0" collapsed="false">
      <c r="A70" s="1" t="s">
        <v>284</v>
      </c>
      <c r="B70" s="9" t="n">
        <f aca="false">(C18-B18)/B18</f>
        <v>0.0163934426229508</v>
      </c>
      <c r="C70" s="9" t="n">
        <f aca="false">(D18-C18)/C18</f>
        <v>0.0173697270471465</v>
      </c>
      <c r="D70" s="9" t="n">
        <f aca="false">(E18-D18)/D18</f>
        <v>0.0121951219512195</v>
      </c>
      <c r="E70" s="9" t="n">
        <f aca="false">(F18-E18)/E18</f>
        <v>0.00722891566265053</v>
      </c>
      <c r="F70" s="9" t="n">
        <f aca="false">(G18-F18)/F18</f>
        <v>0.00239234449760769</v>
      </c>
      <c r="G70" s="9" t="n">
        <f aca="false">(H18-G18)/G18</f>
        <v>0</v>
      </c>
    </row>
    <row r="71" customFormat="false" ht="12.75" hidden="false" customHeight="false" outlineLevel="0" collapsed="false">
      <c r="A71" s="1" t="s">
        <v>285</v>
      </c>
      <c r="B71" s="9" t="n">
        <f aca="false">(C19-B19)/B19</f>
        <v>0.112621804717952</v>
      </c>
      <c r="C71" s="9" t="n">
        <f aca="false">(D19-C19)/C19</f>
        <v>0.0579608880946842</v>
      </c>
      <c r="D71" s="9" t="n">
        <f aca="false">(E19-D19)/D19</f>
        <v>0.0610091562686</v>
      </c>
      <c r="E71" s="9" t="n">
        <f aca="false">(F19-E19)/E19</f>
        <v>0.0553968769917505</v>
      </c>
      <c r="F71" s="9" t="n">
        <f aca="false">(G19-F19)/F19</f>
        <v>0.0557400828594974</v>
      </c>
      <c r="G71" s="9" t="n">
        <f aca="false">(H19-G19)/G19</f>
        <v>0.0405561451441239</v>
      </c>
    </row>
    <row r="72" customFormat="false" ht="12.75" hidden="false" customHeight="false" outlineLevel="0" collapsed="false">
      <c r="A72" s="1" t="s">
        <v>286</v>
      </c>
      <c r="B72" s="9" t="n">
        <f aca="false">(C20-B20)/B20</f>
        <v>0.0937302089930335</v>
      </c>
      <c r="C72" s="9" t="n">
        <f aca="false">(D20-C20)/C20</f>
        <v>0.142443543717429</v>
      </c>
      <c r="D72" s="9" t="n">
        <f aca="false">(E20-D20)/D20</f>
        <v>0.0816016218955904</v>
      </c>
      <c r="E72" s="9" t="n">
        <f aca="false">(F20-E20)/E20</f>
        <v>0.0768509840674789</v>
      </c>
      <c r="F72" s="9" t="n">
        <f aca="false">(G20-F20)/F20</f>
        <v>0.077893820713664</v>
      </c>
      <c r="G72" s="9" t="n">
        <f aca="false">(H20-G20)/G20</f>
        <v>0.0581348405329029</v>
      </c>
    </row>
    <row r="73" customFormat="false" ht="12.75" hidden="false" customHeight="false" outlineLevel="0" collapsed="false">
      <c r="A73" s="1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1" t="s">
        <v>287</v>
      </c>
      <c r="B74" s="9" t="n">
        <f aca="false">(C22-B22)/B22</f>
        <v>0.0914677342430375</v>
      </c>
      <c r="C74" s="9" t="n">
        <f aca="false">(D22-C22)/C22</f>
        <v>0.139556742518391</v>
      </c>
      <c r="D74" s="9" t="n">
        <f aca="false">(E22-D22)/D22</f>
        <v>0.0796287907651945</v>
      </c>
      <c r="E74" s="9" t="n">
        <f aca="false">(F22-E22)/E22</f>
        <v>0.0757302313185771</v>
      </c>
      <c r="F74" s="9" t="n">
        <f aca="false">(G22-F22)/F22</f>
        <v>0.0759844124242593</v>
      </c>
      <c r="G74" s="9" t="n">
        <f aca="false">(H22-G22)/G22</f>
        <v>0.0572059216287493</v>
      </c>
    </row>
    <row r="75" customFormat="false" ht="12.75" hidden="false" customHeight="false" outlineLevel="0" collapsed="false">
      <c r="A75" s="1" t="s">
        <v>288</v>
      </c>
      <c r="B75" s="9" t="n">
        <f aca="false">(C23-B23)/B23</f>
        <v>0.0907390701665605</v>
      </c>
      <c r="C75" s="9" t="n">
        <f aca="false">(D23-C23)/C23</f>
        <v>0.119924152260303</v>
      </c>
      <c r="D75" s="9" t="n">
        <f aca="false">(E23-D23)/D23</f>
        <v>0.095878814078317</v>
      </c>
      <c r="E75" s="9" t="n">
        <f aca="false">(F23-E23)/E23</f>
        <v>0.111224338850446</v>
      </c>
      <c r="F75" s="9" t="n">
        <f aca="false">(G23-F23)/F23</f>
        <v>0.103035143769968</v>
      </c>
      <c r="G75" s="9" t="n">
        <f aca="false">(H23-G23)/G23</f>
        <v>0.0723844771636227</v>
      </c>
    </row>
    <row r="76" customFormat="false" ht="12.75" hidden="false" customHeight="false" outlineLevel="0" collapsed="false">
      <c r="A76" s="1" t="s">
        <v>289</v>
      </c>
      <c r="B76" s="9" t="n">
        <f aca="false">(C24-B24)/B24</f>
        <v>0.0814828880262546</v>
      </c>
      <c r="C76" s="9" t="n">
        <f aca="false">(D24-C24)/C24</f>
        <v>0.120164693772517</v>
      </c>
      <c r="D76" s="9" t="n">
        <f aca="false">(E24-D24)/D24</f>
        <v>0.0879371087676277</v>
      </c>
      <c r="E76" s="9" t="n">
        <f aca="false">(F24-E24)/E24</f>
        <v>0.111807802571797</v>
      </c>
      <c r="F76" s="9" t="n">
        <f aca="false">(G24-F24)/F24</f>
        <v>0.103579829905302</v>
      </c>
      <c r="G76" s="9" t="n">
        <f aca="false">(H24-G24)/G24</f>
        <v>0.0727198196351712</v>
      </c>
    </row>
  </sheetData>
  <mergeCells count="6">
    <mergeCell ref="B1:H1"/>
    <mergeCell ref="B2:H2"/>
    <mergeCell ref="B26:H26"/>
    <mergeCell ref="B27:H27"/>
    <mergeCell ref="B52:H52"/>
    <mergeCell ref="B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5" min="14" style="0" width="10.99"/>
  </cols>
  <sheetData>
    <row r="1" customFormat="false" ht="12.75" hidden="false" customHeight="false" outlineLevel="0" collapsed="false">
      <c r="A1" s="65" t="s">
        <v>304</v>
      </c>
      <c r="B1" s="39" t="s">
        <v>305</v>
      </c>
      <c r="C1" s="39" t="s">
        <v>306</v>
      </c>
      <c r="D1" s="39" t="s">
        <v>307</v>
      </c>
      <c r="E1" s="39" t="s">
        <v>308</v>
      </c>
      <c r="F1" s="68" t="s">
        <v>309</v>
      </c>
      <c r="G1" s="68" t="s">
        <v>310</v>
      </c>
      <c r="H1" s="69" t="s">
        <v>311</v>
      </c>
      <c r="I1" s="69" t="s">
        <v>312</v>
      </c>
      <c r="J1" s="65" t="s">
        <v>313</v>
      </c>
      <c r="K1" s="70" t="s">
        <v>314</v>
      </c>
      <c r="L1" s="65" t="s">
        <v>315</v>
      </c>
      <c r="M1" s="39" t="s">
        <v>316</v>
      </c>
      <c r="N1" s="1" t="s">
        <v>317</v>
      </c>
      <c r="O1" s="1" t="s">
        <v>318</v>
      </c>
    </row>
    <row r="2" customFormat="false" ht="12.75" hidden="false" customHeight="false" outlineLevel="0" collapsed="false">
      <c r="A2" s="71" t="n">
        <v>1970</v>
      </c>
      <c r="B2" s="39"/>
      <c r="C2" s="39"/>
      <c r="D2" s="39"/>
      <c r="E2" s="72" t="n">
        <v>70.4</v>
      </c>
      <c r="H2" s="73" t="n">
        <v>134.6</v>
      </c>
      <c r="K2" s="74" t="n">
        <v>59.8</v>
      </c>
      <c r="N2" s="75" t="n">
        <v>3051.8</v>
      </c>
    </row>
    <row r="3" customFormat="false" ht="12.75" hidden="false" customHeight="false" outlineLevel="0" collapsed="false">
      <c r="A3" s="71" t="n">
        <v>1971</v>
      </c>
      <c r="B3" s="39"/>
      <c r="C3" s="39"/>
      <c r="D3" s="72" t="n">
        <v>69.8</v>
      </c>
      <c r="E3" s="72" t="n">
        <v>73.6</v>
      </c>
      <c r="H3" s="73" t="n">
        <v>142.8</v>
      </c>
      <c r="I3" s="72"/>
      <c r="J3" s="72" t="n">
        <v>42.2</v>
      </c>
      <c r="K3" s="74" t="n">
        <v>61.2</v>
      </c>
      <c r="M3" s="76" t="n">
        <v>3051.8</v>
      </c>
      <c r="N3" s="75" t="n">
        <v>3098</v>
      </c>
      <c r="O3" s="60" t="n">
        <v>46.1999999999998</v>
      </c>
      <c r="P3" s="60" t="s">
        <v>319</v>
      </c>
    </row>
    <row r="4" customFormat="false" ht="12.75" hidden="false" customHeight="false" outlineLevel="0" collapsed="false">
      <c r="A4" s="0" t="n">
        <v>1972</v>
      </c>
      <c r="B4" s="72" t="n">
        <v>205.3</v>
      </c>
      <c r="C4" s="60" t="n">
        <v>40.2</v>
      </c>
      <c r="D4" s="72" t="n">
        <v>73</v>
      </c>
      <c r="E4" s="72" t="n">
        <v>83.5</v>
      </c>
      <c r="F4" s="77" t="n">
        <v>62</v>
      </c>
      <c r="H4" s="73" t="n">
        <v>147.7</v>
      </c>
      <c r="I4" s="72" t="n">
        <v>45.6</v>
      </c>
      <c r="J4" s="72" t="n">
        <v>46.2</v>
      </c>
      <c r="K4" s="74" t="n">
        <v>63.6</v>
      </c>
      <c r="M4" s="76" t="n">
        <v>3098</v>
      </c>
      <c r="N4" s="75" t="n">
        <v>3163.1</v>
      </c>
      <c r="O4" s="60" t="n">
        <v>65.0999999999999</v>
      </c>
      <c r="P4" s="60" t="s">
        <v>320</v>
      </c>
    </row>
    <row r="5" customFormat="false" ht="12.75" hidden="false" customHeight="false" outlineLevel="0" collapsed="false">
      <c r="A5" s="0" t="n">
        <v>1973</v>
      </c>
      <c r="B5" s="72" t="n">
        <v>212.5</v>
      </c>
      <c r="C5" s="60" t="n">
        <v>43.2</v>
      </c>
      <c r="D5" s="72" t="n">
        <v>77.1</v>
      </c>
      <c r="E5" s="72" t="n">
        <v>92</v>
      </c>
      <c r="F5" s="77" t="n">
        <v>64.9</v>
      </c>
      <c r="H5" s="73" t="n">
        <v>151.6</v>
      </c>
      <c r="I5" s="72" t="n">
        <v>48.3</v>
      </c>
      <c r="J5" s="72" t="n">
        <v>49.5</v>
      </c>
      <c r="K5" s="74" t="n">
        <v>67.4</v>
      </c>
      <c r="M5" s="76" t="n">
        <v>3163.1</v>
      </c>
      <c r="N5" s="75" t="n">
        <v>3178.5</v>
      </c>
      <c r="O5" s="60" t="n">
        <v>15.4000000000001</v>
      </c>
      <c r="P5" s="60"/>
    </row>
    <row r="6" customFormat="false" ht="12.75" hidden="false" customHeight="false" outlineLevel="0" collapsed="false">
      <c r="A6" s="0" t="n">
        <v>1974</v>
      </c>
      <c r="B6" s="72" t="n">
        <v>208.6</v>
      </c>
      <c r="C6" s="60" t="n">
        <v>42.1</v>
      </c>
      <c r="D6" s="72" t="n">
        <v>78.9</v>
      </c>
      <c r="E6" s="72" t="n">
        <v>89.1</v>
      </c>
      <c r="F6" s="77" t="n">
        <v>66</v>
      </c>
      <c r="H6" s="73" t="n">
        <v>157.9</v>
      </c>
      <c r="I6" s="72" t="n">
        <v>50.1</v>
      </c>
      <c r="J6" s="72" t="n">
        <v>52.4</v>
      </c>
      <c r="K6" s="74" t="n">
        <v>71.8</v>
      </c>
      <c r="M6" s="76" t="n">
        <v>3178.5</v>
      </c>
      <c r="N6" s="75" t="n">
        <v>3183.1</v>
      </c>
      <c r="O6" s="60" t="n">
        <v>4.59999999999991</v>
      </c>
      <c r="P6" s="60"/>
    </row>
    <row r="7" customFormat="false" ht="12.75" hidden="false" customHeight="false" outlineLevel="0" collapsed="false">
      <c r="A7" s="0" t="n">
        <v>1975</v>
      </c>
      <c r="B7" s="72" t="n">
        <v>211</v>
      </c>
      <c r="C7" s="60" t="n">
        <v>42.6</v>
      </c>
      <c r="D7" s="72" t="n">
        <v>76.4</v>
      </c>
      <c r="E7" s="72" t="n">
        <v>73.1</v>
      </c>
      <c r="F7" s="77" t="n">
        <v>64.1</v>
      </c>
      <c r="H7" s="73" t="n">
        <v>165</v>
      </c>
      <c r="I7" s="72" t="n">
        <v>48.7</v>
      </c>
      <c r="J7" s="72" t="n">
        <v>53.9</v>
      </c>
      <c r="K7" s="74" t="n">
        <v>74.1</v>
      </c>
      <c r="L7" s="78" t="n">
        <v>138.2</v>
      </c>
      <c r="M7" s="76" t="n">
        <v>3183.1</v>
      </c>
      <c r="N7" s="75" t="n">
        <v>3204.6</v>
      </c>
      <c r="O7" s="60" t="n">
        <v>21.5</v>
      </c>
      <c r="P7" s="60"/>
    </row>
    <row r="8" customFormat="false" ht="12.75" hidden="false" customHeight="false" outlineLevel="0" collapsed="false">
      <c r="A8" s="0" t="n">
        <v>1976</v>
      </c>
      <c r="B8" s="72" t="n">
        <v>217</v>
      </c>
      <c r="C8" s="60" t="n">
        <v>43.4</v>
      </c>
      <c r="D8" s="72" t="n">
        <v>77.7</v>
      </c>
      <c r="E8" s="72" t="n">
        <v>71.4</v>
      </c>
      <c r="F8" s="77" t="n">
        <v>61.1</v>
      </c>
      <c r="H8" s="73" t="n">
        <v>170</v>
      </c>
      <c r="I8" s="72" t="n">
        <v>49</v>
      </c>
      <c r="J8" s="72" t="n">
        <v>56.3</v>
      </c>
      <c r="K8" s="74" t="n">
        <v>77.7</v>
      </c>
      <c r="L8" s="78" t="n">
        <v>142.7</v>
      </c>
      <c r="M8" s="76" t="n">
        <v>3204.6</v>
      </c>
      <c r="N8" s="75" t="n">
        <v>3219.2</v>
      </c>
      <c r="O8" s="60" t="n">
        <v>14.5999999999999</v>
      </c>
      <c r="P8" s="60"/>
    </row>
    <row r="9" customFormat="false" ht="12.75" hidden="false" customHeight="false" outlineLevel="0" collapsed="false">
      <c r="A9" s="0" t="n">
        <v>1977</v>
      </c>
      <c r="B9" s="72" t="n">
        <v>224.1</v>
      </c>
      <c r="C9" s="60" t="n">
        <v>44.9</v>
      </c>
      <c r="D9" s="72" t="n">
        <v>81.6</v>
      </c>
      <c r="E9" s="72" t="n">
        <v>73.5</v>
      </c>
      <c r="F9" s="77" t="n">
        <v>62.9</v>
      </c>
      <c r="H9" s="73" t="n">
        <v>175.9</v>
      </c>
      <c r="I9" s="72" t="n">
        <v>49.4</v>
      </c>
      <c r="J9" s="72" t="n">
        <v>57</v>
      </c>
      <c r="K9" s="74" t="n">
        <v>82.2</v>
      </c>
      <c r="L9" s="78" t="n">
        <v>153.9</v>
      </c>
      <c r="M9" s="76" t="n">
        <v>3219.2</v>
      </c>
      <c r="N9" s="75" t="n">
        <v>3220</v>
      </c>
      <c r="O9" s="60" t="n">
        <v>0.800000000000182</v>
      </c>
      <c r="P9" s="60"/>
    </row>
    <row r="10" customFormat="false" ht="12.75" hidden="false" customHeight="false" outlineLevel="0" collapsed="false">
      <c r="A10" s="0" t="n">
        <v>1978</v>
      </c>
      <c r="B10" s="72" t="n">
        <v>243.1</v>
      </c>
      <c r="C10" s="60" t="n">
        <v>50.7</v>
      </c>
      <c r="D10" s="72" t="n">
        <v>85.7</v>
      </c>
      <c r="E10" s="72" t="n">
        <v>85.2</v>
      </c>
      <c r="F10" s="77" t="n">
        <v>66.1</v>
      </c>
      <c r="H10" s="73" t="n">
        <v>184.6</v>
      </c>
      <c r="I10" s="72" t="n">
        <v>58.5</v>
      </c>
      <c r="J10" s="72" t="n">
        <v>57.4</v>
      </c>
      <c r="K10" s="74" t="n">
        <v>91.9</v>
      </c>
      <c r="L10" s="78" t="n">
        <v>182.1</v>
      </c>
      <c r="M10" s="76" t="n">
        <v>3220</v>
      </c>
      <c r="N10" s="75" t="n">
        <v>3242.6</v>
      </c>
      <c r="O10" s="60" t="n">
        <v>22.5999999999999</v>
      </c>
      <c r="P10" s="60"/>
    </row>
    <row r="11" customFormat="false" ht="12.75" hidden="false" customHeight="false" outlineLevel="0" collapsed="false">
      <c r="A11" s="0" t="n">
        <v>1979</v>
      </c>
      <c r="B11" s="72" t="n">
        <v>251.8</v>
      </c>
      <c r="C11" s="60" t="n">
        <v>54.9</v>
      </c>
      <c r="D11" s="72" t="n">
        <v>90</v>
      </c>
      <c r="E11" s="72" t="n">
        <v>90.4</v>
      </c>
      <c r="F11" s="77" t="n">
        <v>69.7</v>
      </c>
      <c r="H11" s="73" t="n">
        <v>200.2</v>
      </c>
      <c r="I11" s="72" t="n">
        <v>62.4</v>
      </c>
      <c r="J11" s="72" t="n">
        <v>63</v>
      </c>
      <c r="K11" s="74" t="n">
        <v>100.8</v>
      </c>
      <c r="L11" s="78" t="n">
        <v>203.3</v>
      </c>
      <c r="M11" s="76" t="n">
        <v>3242.6</v>
      </c>
      <c r="N11" s="75" t="n">
        <v>3245.1</v>
      </c>
      <c r="O11" s="60" t="n">
        <v>2.5</v>
      </c>
      <c r="P11" s="60"/>
    </row>
    <row r="12" customFormat="false" ht="12.75" hidden="false" customHeight="false" outlineLevel="0" collapsed="false">
      <c r="A12" s="0" t="n">
        <v>1980</v>
      </c>
      <c r="B12" s="72" t="n">
        <v>255.6</v>
      </c>
      <c r="C12" s="60" t="n">
        <v>56.9</v>
      </c>
      <c r="D12" s="72" t="n">
        <v>91.6</v>
      </c>
      <c r="E12" s="72" t="n">
        <v>85.9</v>
      </c>
      <c r="F12" s="77" t="n">
        <v>73.3</v>
      </c>
      <c r="H12" s="73" t="n">
        <v>201.5</v>
      </c>
      <c r="I12" s="72" t="n">
        <v>64.7</v>
      </c>
      <c r="J12" s="72" t="n">
        <v>66.6</v>
      </c>
      <c r="K12" s="74" t="n">
        <v>106.6</v>
      </c>
      <c r="L12" s="78" t="n">
        <v>207.1</v>
      </c>
      <c r="M12" s="76" t="n">
        <v>3245.1</v>
      </c>
      <c r="N12" s="75" t="n">
        <v>3252</v>
      </c>
      <c r="O12" s="60" t="n">
        <v>6.90000000000009</v>
      </c>
      <c r="P12" s="60"/>
    </row>
    <row r="13" customFormat="false" ht="12.75" hidden="false" customHeight="false" outlineLevel="0" collapsed="false">
      <c r="A13" s="0" t="n">
        <v>1981</v>
      </c>
      <c r="B13" s="72" t="n">
        <v>260.4</v>
      </c>
      <c r="C13" s="60" t="n">
        <v>59</v>
      </c>
      <c r="D13" s="72" t="n">
        <v>92.3</v>
      </c>
      <c r="E13" s="72" t="n">
        <v>81.6</v>
      </c>
      <c r="F13" s="77" t="n">
        <v>75.3</v>
      </c>
      <c r="H13" s="73" t="n">
        <v>197.6</v>
      </c>
      <c r="I13" s="72" t="n">
        <v>65.6</v>
      </c>
      <c r="J13" s="72" t="n">
        <v>70.3</v>
      </c>
      <c r="K13" s="74" t="n">
        <v>112.4</v>
      </c>
      <c r="L13" s="78" t="n">
        <v>225.2</v>
      </c>
      <c r="M13" s="76" t="n">
        <v>3252</v>
      </c>
      <c r="N13" s="75" t="n">
        <v>3322</v>
      </c>
      <c r="O13" s="60" t="n">
        <v>70</v>
      </c>
      <c r="P13" s="60"/>
    </row>
    <row r="14" customFormat="false" ht="12.75" hidden="false" customHeight="false" outlineLevel="0" collapsed="false">
      <c r="A14" s="0" t="n">
        <v>1982</v>
      </c>
      <c r="B14" s="72" t="n">
        <v>257.6</v>
      </c>
      <c r="C14" s="60" t="n">
        <v>59.4</v>
      </c>
      <c r="D14" s="72" t="n">
        <v>94.1</v>
      </c>
      <c r="E14" s="72" t="n">
        <v>71.7</v>
      </c>
      <c r="F14" s="77" t="n">
        <v>76.2</v>
      </c>
      <c r="H14" s="73" t="n">
        <v>191.1</v>
      </c>
      <c r="I14" s="72" t="n">
        <v>66.7</v>
      </c>
      <c r="J14" s="72" t="n">
        <v>72.8</v>
      </c>
      <c r="K14" s="74" t="n">
        <v>116.5</v>
      </c>
      <c r="L14" s="78" t="n">
        <v>237.3</v>
      </c>
      <c r="M14" s="76" t="n">
        <v>3322</v>
      </c>
      <c r="N14" s="75" t="n">
        <v>3364.4</v>
      </c>
      <c r="O14" s="60" t="n">
        <v>42.4000000000001</v>
      </c>
      <c r="P14" s="60"/>
    </row>
    <row r="15" customFormat="false" ht="12.75" hidden="false" customHeight="false" outlineLevel="0" collapsed="false">
      <c r="A15" s="0" t="n">
        <v>1983</v>
      </c>
      <c r="B15" s="72" t="n">
        <v>271.5</v>
      </c>
      <c r="C15" s="60" t="n">
        <v>62.8</v>
      </c>
      <c r="D15" s="72" t="n">
        <v>97.3</v>
      </c>
      <c r="E15" s="72" t="n">
        <v>81.9</v>
      </c>
      <c r="F15" s="77" t="n">
        <v>77.8</v>
      </c>
      <c r="H15" s="73" t="n">
        <v>184.1</v>
      </c>
      <c r="I15" s="72" t="n">
        <v>71.2</v>
      </c>
      <c r="J15" s="72" t="n">
        <v>76.5</v>
      </c>
      <c r="K15" s="74" t="n">
        <v>122.4</v>
      </c>
      <c r="L15" s="78" t="n">
        <v>247.7</v>
      </c>
      <c r="M15" s="76" t="n">
        <v>3364.4</v>
      </c>
      <c r="N15" s="75" t="n">
        <v>3405.1</v>
      </c>
      <c r="O15" s="60" t="n">
        <v>40.6999999999998</v>
      </c>
      <c r="P15" s="60"/>
    </row>
    <row r="16" customFormat="false" ht="12.75" hidden="false" customHeight="false" outlineLevel="0" collapsed="false">
      <c r="A16" s="0" t="n">
        <v>1984</v>
      </c>
      <c r="B16" s="72" t="n">
        <v>291.7</v>
      </c>
      <c r="C16" s="60" t="n">
        <v>66.6</v>
      </c>
      <c r="D16" s="72" t="n">
        <v>103.2</v>
      </c>
      <c r="E16" s="72" t="n">
        <v>96.8</v>
      </c>
      <c r="F16" s="77" t="n">
        <v>83</v>
      </c>
      <c r="H16" s="73" t="n">
        <v>186.8</v>
      </c>
      <c r="I16" s="72" t="n">
        <v>77.3</v>
      </c>
      <c r="J16" s="72" t="n">
        <v>82.6</v>
      </c>
      <c r="K16" s="74" t="n">
        <v>132.2</v>
      </c>
      <c r="L16" s="78" t="n">
        <v>270.5</v>
      </c>
      <c r="M16" s="76" t="n">
        <v>3405.1</v>
      </c>
      <c r="N16" s="75" t="n">
        <v>3476.6</v>
      </c>
      <c r="O16" s="60" t="n">
        <v>71.5</v>
      </c>
      <c r="P16" s="60"/>
    </row>
    <row r="17" customFormat="false" ht="12.75" hidden="false" customHeight="false" outlineLevel="0" collapsed="false">
      <c r="A17" s="0" t="n">
        <v>1985</v>
      </c>
      <c r="B17" s="72" t="n">
        <v>309.1</v>
      </c>
      <c r="C17" s="60" t="n">
        <v>70.4</v>
      </c>
      <c r="D17" s="72" t="n">
        <v>107</v>
      </c>
      <c r="E17" s="72" t="n">
        <v>110.9</v>
      </c>
      <c r="F17" s="77" t="n">
        <v>88.7</v>
      </c>
      <c r="H17" s="73" t="n">
        <v>194</v>
      </c>
      <c r="I17" s="72" t="n">
        <v>81.7</v>
      </c>
      <c r="J17" s="72" t="n">
        <v>88.7</v>
      </c>
      <c r="K17" s="74" t="n">
        <v>141.9</v>
      </c>
      <c r="L17" s="78" t="n">
        <v>292.1</v>
      </c>
      <c r="M17" s="76" t="n">
        <v>3476.6</v>
      </c>
      <c r="N17" s="75" t="n">
        <v>3540.4</v>
      </c>
      <c r="O17" s="60" t="n">
        <v>63.8000000000002</v>
      </c>
      <c r="P17" s="60"/>
    </row>
    <row r="18" customFormat="false" ht="12.75" hidden="false" customHeight="false" outlineLevel="0" collapsed="false">
      <c r="A18" s="0" t="n">
        <v>1986</v>
      </c>
      <c r="B18" s="72" t="n">
        <v>327.2</v>
      </c>
      <c r="C18" s="60" t="n">
        <v>73.1</v>
      </c>
      <c r="D18" s="72" t="n">
        <v>115.1</v>
      </c>
      <c r="E18" s="72" t="n">
        <v>121.9</v>
      </c>
      <c r="F18" s="77" t="n">
        <v>95.2</v>
      </c>
      <c r="H18" s="73" t="n">
        <v>198</v>
      </c>
      <c r="I18" s="72" t="n">
        <v>85.6</v>
      </c>
      <c r="J18" s="72" t="n">
        <v>93.9</v>
      </c>
      <c r="K18" s="74" t="n">
        <v>150.2</v>
      </c>
      <c r="L18" s="78" t="n">
        <v>315</v>
      </c>
      <c r="M18" s="76" t="n">
        <v>3540.4</v>
      </c>
      <c r="N18" s="75" t="n">
        <v>3631.9</v>
      </c>
      <c r="O18" s="60" t="n">
        <v>91.5</v>
      </c>
      <c r="P18" s="60"/>
    </row>
    <row r="19" customFormat="false" ht="12.75" hidden="false" customHeight="false" outlineLevel="0" collapsed="false">
      <c r="A19" s="0" t="n">
        <v>1987</v>
      </c>
      <c r="B19" s="72" t="n">
        <v>340.3</v>
      </c>
      <c r="C19" s="60" t="n">
        <v>75.1</v>
      </c>
      <c r="D19" s="72" t="n">
        <v>123.3</v>
      </c>
      <c r="E19" s="72" t="n">
        <v>131.6</v>
      </c>
      <c r="F19" s="77" t="n">
        <v>100</v>
      </c>
      <c r="H19" s="73" t="n">
        <v>203.1</v>
      </c>
      <c r="I19" s="72" t="n">
        <v>86.2</v>
      </c>
      <c r="J19" s="72" t="n">
        <v>101</v>
      </c>
      <c r="K19" s="74" t="n">
        <v>161.5</v>
      </c>
      <c r="L19" s="78" t="n">
        <v>345</v>
      </c>
      <c r="M19" s="76" t="n">
        <v>3631.9</v>
      </c>
      <c r="N19" s="75" t="n">
        <v>3719.8</v>
      </c>
      <c r="O19" s="60" t="n">
        <v>87.9000000000001</v>
      </c>
      <c r="P19" s="60"/>
    </row>
    <row r="20" customFormat="false" ht="12.75" hidden="false" customHeight="false" outlineLevel="0" collapsed="false">
      <c r="A20" s="0" t="n">
        <v>1988</v>
      </c>
      <c r="B20" s="72" t="n">
        <v>351.8</v>
      </c>
      <c r="C20" s="60" t="n">
        <v>78.1</v>
      </c>
      <c r="D20" s="72" t="n">
        <v>127.2</v>
      </c>
      <c r="E20" s="72" t="n">
        <v>141.4</v>
      </c>
      <c r="F20" s="77" t="n">
        <v>105.5</v>
      </c>
      <c r="H20" s="73" t="n">
        <v>211.9</v>
      </c>
      <c r="I20" s="72" t="n">
        <v>88.8</v>
      </c>
      <c r="J20" s="72" t="n">
        <v>107.1</v>
      </c>
      <c r="K20" s="74" t="n">
        <v>171.3</v>
      </c>
      <c r="L20" s="78" t="n">
        <v>367.2</v>
      </c>
      <c r="M20" s="76" t="n">
        <v>3719.8</v>
      </c>
      <c r="N20" s="75" t="n">
        <v>3805.3</v>
      </c>
      <c r="O20" s="60" t="n">
        <v>85.5</v>
      </c>
      <c r="P20" s="60"/>
    </row>
    <row r="21" customFormat="false" ht="12.75" hidden="false" customHeight="false" outlineLevel="0" collapsed="false">
      <c r="A21" s="0" t="n">
        <v>1989</v>
      </c>
      <c r="B21" s="72" t="n">
        <v>357.9</v>
      </c>
      <c r="C21" s="60" t="n">
        <v>78.3</v>
      </c>
      <c r="D21" s="72" t="n">
        <v>130</v>
      </c>
      <c r="E21" s="72" t="n">
        <v>146.9</v>
      </c>
      <c r="F21" s="77" t="n">
        <v>108.9</v>
      </c>
      <c r="H21" s="73" t="n">
        <v>216.5</v>
      </c>
      <c r="I21" s="72" t="n">
        <v>89</v>
      </c>
      <c r="J21" s="72" t="n">
        <v>112.3</v>
      </c>
      <c r="K21" s="74" t="n">
        <v>178.4</v>
      </c>
      <c r="L21" s="78" t="n">
        <v>383.4</v>
      </c>
      <c r="M21" s="76" t="n">
        <v>3805.3</v>
      </c>
      <c r="N21" s="75" t="n">
        <v>3878.7</v>
      </c>
      <c r="O21" s="60" t="n">
        <v>73.3999999999996</v>
      </c>
      <c r="P21" s="60"/>
    </row>
    <row r="22" customFormat="false" ht="12.75" hidden="false" customHeight="false" outlineLevel="0" collapsed="false">
      <c r="A22" s="0" t="n">
        <v>1990</v>
      </c>
      <c r="B22" s="79" t="n">
        <v>355.9</v>
      </c>
      <c r="C22" s="60" t="n">
        <v>78.3</v>
      </c>
      <c r="D22" s="79" t="n">
        <v>132.2</v>
      </c>
      <c r="E22" s="72" t="n">
        <v>134.4</v>
      </c>
      <c r="F22" s="77" t="n">
        <v>108</v>
      </c>
      <c r="G22" s="72" t="n">
        <v>55.0203951549729</v>
      </c>
      <c r="H22" s="73" t="n">
        <v>222.5</v>
      </c>
      <c r="I22" s="72" t="n">
        <v>87.8</v>
      </c>
      <c r="J22" s="72" t="n">
        <v>119</v>
      </c>
      <c r="K22" s="74" t="n">
        <v>180.2</v>
      </c>
      <c r="L22" s="78" t="n">
        <v>393.2</v>
      </c>
      <c r="M22" s="76" t="n">
        <v>3878.7</v>
      </c>
      <c r="N22" s="75" t="n">
        <v>3922.96</v>
      </c>
      <c r="O22" s="60" t="n">
        <v>44.2600000000002</v>
      </c>
      <c r="P22" s="60"/>
    </row>
    <row r="23" customFormat="false" ht="12.75" hidden="false" customHeight="false" outlineLevel="0" collapsed="false">
      <c r="A23" s="0" t="n">
        <v>1991</v>
      </c>
      <c r="B23" s="79" t="n">
        <v>341.5</v>
      </c>
      <c r="C23" s="60" t="n">
        <v>74.8</v>
      </c>
      <c r="D23" s="79" t="n">
        <v>130.1</v>
      </c>
      <c r="E23" s="72" t="n">
        <v>105.3</v>
      </c>
      <c r="F23" s="77" t="n">
        <v>105.4</v>
      </c>
      <c r="G23" s="72" t="n">
        <v>54.6793334346764</v>
      </c>
      <c r="H23" s="73" t="n">
        <v>225.8</v>
      </c>
      <c r="I23" s="72" t="n">
        <v>82.6</v>
      </c>
      <c r="J23" s="72" t="n">
        <v>115.5</v>
      </c>
      <c r="K23" s="74" t="n">
        <v>181.9</v>
      </c>
      <c r="L23" s="78" t="n">
        <v>391.6</v>
      </c>
      <c r="M23" s="80" t="n">
        <v>3922.96</v>
      </c>
      <c r="N23" s="75" t="n">
        <v>3994.176</v>
      </c>
      <c r="O23" s="60" t="n">
        <v>71.2159999999999</v>
      </c>
      <c r="P23" s="60"/>
    </row>
    <row r="24" customFormat="false" ht="12.75" hidden="false" customHeight="false" outlineLevel="0" collapsed="false">
      <c r="A24" s="0" t="n">
        <v>1992</v>
      </c>
      <c r="B24" s="79" t="n">
        <v>336.5</v>
      </c>
      <c r="C24" s="60" t="n">
        <v>71.7</v>
      </c>
      <c r="D24" s="79" t="n">
        <v>127.7</v>
      </c>
      <c r="E24" s="72" t="n">
        <v>96.3</v>
      </c>
      <c r="F24" s="77" t="n">
        <v>103.1</v>
      </c>
      <c r="G24" s="72" t="n">
        <v>55.1410790871076</v>
      </c>
      <c r="H24" s="73" t="n">
        <v>225.7</v>
      </c>
      <c r="I24" s="72" t="n">
        <v>79.2</v>
      </c>
      <c r="J24" s="72" t="n">
        <v>117.6</v>
      </c>
      <c r="K24" s="74" t="n">
        <v>185.3</v>
      </c>
      <c r="L24" s="78" t="n">
        <v>398.8</v>
      </c>
      <c r="M24" s="80" t="n">
        <v>3994.176</v>
      </c>
      <c r="N24" s="75" t="n">
        <v>4053.539</v>
      </c>
      <c r="O24" s="60" t="n">
        <v>59.3630000000003</v>
      </c>
      <c r="P24" s="60"/>
    </row>
    <row r="25" customFormat="false" ht="12.75" hidden="false" customHeight="false" outlineLevel="0" collapsed="false">
      <c r="A25" s="0" t="n">
        <v>1993</v>
      </c>
      <c r="B25" s="79" t="n">
        <v>336.4</v>
      </c>
      <c r="C25" s="60" t="n">
        <v>68.2</v>
      </c>
      <c r="D25" s="79" t="n">
        <v>126.7</v>
      </c>
      <c r="E25" s="72" t="n">
        <v>95.5</v>
      </c>
      <c r="F25" s="77" t="n">
        <v>101.6</v>
      </c>
      <c r="G25" s="72" t="n">
        <v>56.7149079072067</v>
      </c>
      <c r="H25" s="73" t="n">
        <v>230.4</v>
      </c>
      <c r="I25" s="72" t="n">
        <v>78.6</v>
      </c>
      <c r="J25" s="72" t="n">
        <v>120.1</v>
      </c>
      <c r="K25" s="74" t="n">
        <v>189.1</v>
      </c>
      <c r="L25" s="78" t="n">
        <v>407.1</v>
      </c>
      <c r="M25" s="80" t="n">
        <v>4053.539</v>
      </c>
      <c r="N25" s="75" t="n">
        <v>4109.779</v>
      </c>
      <c r="O25" s="60" t="n">
        <v>56.2400000000002</v>
      </c>
      <c r="P25" s="60"/>
    </row>
    <row r="26" customFormat="false" ht="12.75" hidden="false" customHeight="false" outlineLevel="0" collapsed="false">
      <c r="A26" s="0" t="n">
        <v>1994</v>
      </c>
      <c r="B26" s="79" t="n">
        <v>346.9</v>
      </c>
      <c r="C26" s="60" t="n">
        <v>70.8</v>
      </c>
      <c r="D26" s="79" t="n">
        <v>129.7</v>
      </c>
      <c r="E26" s="72" t="n">
        <v>101.5</v>
      </c>
      <c r="F26" s="77" t="n">
        <v>103.8</v>
      </c>
      <c r="G26" s="72" t="n">
        <v>58.4434200123717</v>
      </c>
      <c r="H26" s="73" t="n">
        <v>234.2</v>
      </c>
      <c r="I26" s="72" t="n">
        <v>78.7</v>
      </c>
      <c r="J26" s="72" t="n">
        <v>124.4</v>
      </c>
      <c r="K26" s="74" t="n">
        <v>195.9</v>
      </c>
      <c r="L26" s="78" t="n">
        <v>421.6</v>
      </c>
      <c r="M26" s="80" t="n">
        <v>4109.779</v>
      </c>
      <c r="N26" s="75" t="n">
        <v>4164.663</v>
      </c>
      <c r="O26" s="60" t="n">
        <v>54.8839999999991</v>
      </c>
      <c r="P26" s="60"/>
    </row>
    <row r="27" customFormat="false" ht="12.75" hidden="false" customHeight="false" outlineLevel="0" collapsed="false">
      <c r="A27" s="0" t="n">
        <v>1995</v>
      </c>
      <c r="B27" s="79" t="n">
        <v>357.2</v>
      </c>
      <c r="C27" s="60" t="n">
        <v>73.5</v>
      </c>
      <c r="D27" s="79" t="n">
        <v>125.3</v>
      </c>
      <c r="E27" s="72" t="n">
        <v>103.1</v>
      </c>
      <c r="F27" s="77" t="n">
        <v>107.3</v>
      </c>
      <c r="G27" s="72" t="n">
        <v>59.4769075787674</v>
      </c>
      <c r="H27" s="73" t="n">
        <v>234.4</v>
      </c>
      <c r="I27" s="72" t="n">
        <v>79.3</v>
      </c>
      <c r="J27" s="72" t="n">
        <v>129.1</v>
      </c>
      <c r="K27" s="74" t="n">
        <v>203.3</v>
      </c>
      <c r="L27" s="78" t="n">
        <v>437.7</v>
      </c>
      <c r="M27" s="80" t="n">
        <v>4164.663</v>
      </c>
      <c r="N27" s="75" t="n">
        <v>4212.186</v>
      </c>
      <c r="O27" s="60" t="n">
        <v>47.5230000000001</v>
      </c>
      <c r="P27" s="60"/>
    </row>
    <row r="28" customFormat="false" ht="12.75" hidden="false" customHeight="false" outlineLevel="0" collapsed="false">
      <c r="A28" s="0" t="n">
        <v>1996</v>
      </c>
      <c r="B28" s="81" t="n">
        <v>359</v>
      </c>
      <c r="C28" s="82" t="n">
        <v>77.2</v>
      </c>
      <c r="D28" s="81" t="n">
        <v>127.3</v>
      </c>
      <c r="E28" s="83" t="n">
        <v>111.8</v>
      </c>
      <c r="F28" s="77" t="n">
        <v>107.6</v>
      </c>
      <c r="G28" s="72" t="n">
        <v>60.6756169090855</v>
      </c>
      <c r="H28" s="73" t="n">
        <v>228.7</v>
      </c>
      <c r="I28" s="84" t="n">
        <v>82.5</v>
      </c>
      <c r="J28" s="85" t="n">
        <v>145.375839085227</v>
      </c>
      <c r="K28" s="78" t="n">
        <v>237.452230944693</v>
      </c>
      <c r="L28" s="86" t="n">
        <v>430.519778712563</v>
      </c>
      <c r="M28" s="80" t="n">
        <v>4212.186</v>
      </c>
      <c r="N28" s="75" t="n">
        <v>4267.192</v>
      </c>
      <c r="O28" s="60" t="n">
        <v>55.0060000000003</v>
      </c>
      <c r="P28" s="60"/>
    </row>
    <row r="29" customFormat="false" ht="12.75" hidden="false" customHeight="false" outlineLevel="0" collapsed="false">
      <c r="A29" s="0" t="n">
        <v>1997</v>
      </c>
      <c r="B29" s="81" t="n">
        <v>361.9</v>
      </c>
      <c r="C29" s="82" t="n">
        <v>77.2</v>
      </c>
      <c r="D29" s="81" t="n">
        <v>130.4</v>
      </c>
      <c r="E29" s="83" t="n">
        <v>119.1</v>
      </c>
      <c r="F29" s="77" t="n">
        <v>108.9</v>
      </c>
      <c r="G29" s="72" t="n">
        <v>60.7691001923685</v>
      </c>
      <c r="H29" s="73" t="n">
        <v>226.2</v>
      </c>
      <c r="I29" s="84" t="n">
        <v>86.2</v>
      </c>
      <c r="J29" s="85" t="n">
        <v>150.301052759961</v>
      </c>
      <c r="K29" s="78" t="n">
        <v>265.941945748768</v>
      </c>
      <c r="L29" s="87" t="n">
        <v>441.420101118176</v>
      </c>
      <c r="M29" s="80" t="n">
        <v>4267.192</v>
      </c>
      <c r="N29" s="75" t="n">
        <v>4326.258</v>
      </c>
      <c r="O29" s="60" t="n">
        <v>59.0659999999998</v>
      </c>
      <c r="P29" s="60"/>
    </row>
    <row r="30" customFormat="false" ht="12.75" hidden="false" customHeight="false" outlineLevel="0" collapsed="false">
      <c r="A30" s="0" t="n">
        <v>1998</v>
      </c>
      <c r="B30" s="81" t="n">
        <v>364.5</v>
      </c>
      <c r="C30" s="82" t="n">
        <v>76.8</v>
      </c>
      <c r="D30" s="81" t="n">
        <v>136</v>
      </c>
      <c r="E30" s="83" t="n">
        <v>124.1</v>
      </c>
      <c r="F30" s="77" t="n">
        <v>113.5</v>
      </c>
      <c r="G30" s="72" t="n">
        <v>62.0778067953101</v>
      </c>
      <c r="H30" s="73" t="n">
        <v>230</v>
      </c>
      <c r="I30" s="84" t="n">
        <v>86.3</v>
      </c>
      <c r="J30" s="85" t="n">
        <v>154.344365579247</v>
      </c>
      <c r="K30" s="78" t="n">
        <v>291.209920871533</v>
      </c>
      <c r="L30" s="87" t="n">
        <v>456.33252677323</v>
      </c>
      <c r="M30" s="80" t="n">
        <v>4326.258</v>
      </c>
      <c r="N30" s="75" t="n">
        <v>4392.813</v>
      </c>
      <c r="O30" s="60" t="n">
        <v>66.5550000000003</v>
      </c>
      <c r="P30" s="60"/>
    </row>
    <row r="31" customFormat="false" ht="12.75" hidden="false" customHeight="false" outlineLevel="0" collapsed="false">
      <c r="A31" s="0" t="n">
        <v>1999</v>
      </c>
      <c r="B31" s="81" t="n">
        <v>367.7</v>
      </c>
      <c r="C31" s="82" t="n">
        <v>79</v>
      </c>
      <c r="D31" s="81" t="n">
        <v>141.3</v>
      </c>
      <c r="E31" s="83" t="n">
        <v>131.6</v>
      </c>
      <c r="F31" s="77" t="n">
        <v>122</v>
      </c>
      <c r="G31" s="72" t="n">
        <v>63.8854963720917</v>
      </c>
      <c r="H31" s="73" t="n">
        <v>237.2</v>
      </c>
      <c r="I31" s="84" t="n">
        <v>82.8</v>
      </c>
      <c r="J31" s="85" t="n">
        <v>158.171065035503</v>
      </c>
      <c r="K31" s="78" t="n">
        <v>322.173397279615</v>
      </c>
      <c r="L31" s="87" t="n">
        <v>474.471383553967</v>
      </c>
      <c r="M31" s="80" t="n">
        <v>4392.813</v>
      </c>
      <c r="N31" s="75" t="n">
        <v>4477.13</v>
      </c>
      <c r="O31" s="60" t="n">
        <v>84.317</v>
      </c>
      <c r="P31" s="60" t="s">
        <v>321</v>
      </c>
    </row>
    <row r="32" customFormat="false" ht="12.75" hidden="false" customHeight="false" outlineLevel="0" collapsed="false">
      <c r="A32" s="0" t="n">
        <v>2000</v>
      </c>
      <c r="B32" s="81" t="n">
        <v>377.3</v>
      </c>
      <c r="C32" s="82" t="n">
        <v>80.2</v>
      </c>
      <c r="D32" s="81" t="n">
        <v>143.1</v>
      </c>
      <c r="E32" s="83" t="n">
        <v>144.4</v>
      </c>
      <c r="F32" s="77" t="n">
        <v>129.6</v>
      </c>
      <c r="G32" s="72" t="n">
        <v>67.8016363336176</v>
      </c>
      <c r="H32" s="73" t="n">
        <v>244.8</v>
      </c>
      <c r="I32" s="84" t="n">
        <v>85.3</v>
      </c>
      <c r="J32" s="85" t="n">
        <v>161.793235281479</v>
      </c>
      <c r="K32" s="78" t="n">
        <v>350.720108923051</v>
      </c>
      <c r="L32" s="87" t="n">
        <v>504.067493164038</v>
      </c>
      <c r="M32" s="80" t="n">
        <v>4477.13</v>
      </c>
      <c r="N32" s="76" t="n">
        <v>4670.14</v>
      </c>
      <c r="O32" s="75" t="n">
        <f aca="false">N32-N31</f>
        <v>193.01</v>
      </c>
    </row>
    <row r="33" customFormat="false" ht="12.75" hidden="false" customHeight="false" outlineLevel="0" collapsed="false">
      <c r="A33" s="0" t="n">
        <v>2001</v>
      </c>
      <c r="M33" s="80" t="n">
        <v>4670.14</v>
      </c>
      <c r="N33" s="75" t="n">
        <v>4753.2</v>
      </c>
      <c r="O33" s="75" t="n">
        <f aca="false">N33-N32</f>
        <v>83.0599999999995</v>
      </c>
    </row>
    <row r="34" customFormat="false" ht="12.75" hidden="false" customHeight="false" outlineLevel="0" collapsed="false">
      <c r="A34" s="0" t="n">
        <v>2002</v>
      </c>
      <c r="M34" s="75" t="n">
        <v>4753.2</v>
      </c>
      <c r="N3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141" activePane="bottomRight" state="frozen"/>
      <selection pane="topLeft" activeCell="A1" activeCellId="0" sqref="A1"/>
      <selection pane="topRight" activeCell="N1" activeCellId="0" sqref="N1"/>
      <selection pane="bottomLeft" activeCell="A141" activeCellId="0" sqref="A141"/>
      <selection pane="bottomRight" activeCell="R148" activeCellId="0" sqref="R1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10" min="2" style="89" width="12.7"/>
    <col collapsed="false" customWidth="true" hidden="false" outlineLevel="0" max="11" min="11" style="56" width="11.13"/>
    <col collapsed="false" customWidth="true" hidden="false" outlineLevel="0" max="12" min="12" style="89" width="12.7"/>
    <col collapsed="false" customWidth="true" hidden="false" outlineLevel="0" max="13" min="13" style="56" width="10.28"/>
    <col collapsed="false" customWidth="true" hidden="false" outlineLevel="0" max="14" min="14" style="89" width="12.7"/>
    <col collapsed="false" customWidth="true" hidden="false" outlineLevel="0" max="15" min="15" style="56" width="18.14"/>
    <col collapsed="false" customWidth="true" hidden="false" outlineLevel="0" max="16" min="16" style="56" width="15.7"/>
    <col collapsed="false" customWidth="false" hidden="false" outlineLevel="0" max="17" min="17" style="56" width="9.14"/>
    <col collapsed="false" customWidth="true" hidden="false" outlineLevel="0" max="18" min="18" style="56" width="10.71"/>
    <col collapsed="false" customWidth="true" hidden="false" outlineLevel="0" max="19" min="19" style="56" width="12.42"/>
    <col collapsed="false" customWidth="false" hidden="false" outlineLevel="0" max="20" min="20" style="56" width="9.14"/>
    <col collapsed="false" customWidth="true" hidden="false" outlineLevel="0" max="21" min="21" style="56" width="18.28"/>
    <col collapsed="false" customWidth="true" hidden="false" outlineLevel="0" max="22" min="22" style="56" width="20.56"/>
    <col collapsed="false" customWidth="true" hidden="false" outlineLevel="0" max="35" min="23" style="56" width="15.7"/>
    <col collapsed="false" customWidth="false" hidden="false" outlineLevel="0" max="257" min="36" style="56" width="9.14"/>
  </cols>
  <sheetData>
    <row r="1" customFormat="false" ht="63.75" hidden="false" customHeight="false" outlineLevel="0" collapsed="false">
      <c r="A1" s="69" t="s">
        <v>322</v>
      </c>
      <c r="B1" s="90" t="s">
        <v>323</v>
      </c>
      <c r="C1" s="90" t="s">
        <v>324</v>
      </c>
      <c r="D1" s="90" t="s">
        <v>325</v>
      </c>
      <c r="E1" s="90" t="s">
        <v>326</v>
      </c>
      <c r="F1" s="90" t="s">
        <v>327</v>
      </c>
      <c r="G1" s="90" t="s">
        <v>328</v>
      </c>
      <c r="H1" s="90" t="s">
        <v>329</v>
      </c>
      <c r="I1" s="91" t="s">
        <v>330</v>
      </c>
      <c r="J1" s="91" t="s">
        <v>331</v>
      </c>
      <c r="K1" s="91" t="s">
        <v>332</v>
      </c>
      <c r="L1" s="91" t="s">
        <v>333</v>
      </c>
      <c r="M1" s="90" t="s">
        <v>334</v>
      </c>
      <c r="N1" s="92" t="s">
        <v>335</v>
      </c>
      <c r="O1" s="93" t="s">
        <v>336</v>
      </c>
      <c r="P1" s="93" t="s">
        <v>337</v>
      </c>
      <c r="U1" s="93" t="s">
        <v>336</v>
      </c>
      <c r="W1" s="90" t="s">
        <v>323</v>
      </c>
      <c r="X1" s="90" t="s">
        <v>324</v>
      </c>
      <c r="Y1" s="90" t="s">
        <v>325</v>
      </c>
      <c r="Z1" s="90" t="s">
        <v>326</v>
      </c>
      <c r="AA1" s="90" t="s">
        <v>327</v>
      </c>
      <c r="AB1" s="90" t="s">
        <v>328</v>
      </c>
      <c r="AC1" s="90" t="s">
        <v>329</v>
      </c>
      <c r="AD1" s="91" t="s">
        <v>330</v>
      </c>
      <c r="AE1" s="91" t="s">
        <v>331</v>
      </c>
      <c r="AF1" s="91" t="s">
        <v>332</v>
      </c>
      <c r="AG1" s="91" t="s">
        <v>333</v>
      </c>
      <c r="AH1" s="90" t="s">
        <v>334</v>
      </c>
      <c r="AI1" s="92" t="s">
        <v>335</v>
      </c>
    </row>
    <row r="2" customFormat="false" ht="12.75" hidden="false" customHeight="false" outlineLevel="0" collapsed="false">
      <c r="A2" s="94" t="n">
        <v>1958</v>
      </c>
      <c r="B2" s="95" t="n">
        <v>15945</v>
      </c>
      <c r="C2" s="95" t="n">
        <v>872.6</v>
      </c>
      <c r="D2" s="89" t="n">
        <v>2817</v>
      </c>
      <c r="E2" s="89" t="n">
        <v>3976</v>
      </c>
      <c r="F2" s="89" t="n">
        <v>7761</v>
      </c>
      <c r="G2" s="89" t="n">
        <v>2989</v>
      </c>
      <c r="H2" s="89" t="n">
        <v>2481</v>
      </c>
      <c r="I2" s="89" t="n">
        <v>8816</v>
      </c>
      <c r="J2" s="89" t="n">
        <v>555</v>
      </c>
      <c r="K2" s="89" t="n">
        <v>1365.2</v>
      </c>
      <c r="N2" s="89" t="n">
        <v>5648</v>
      </c>
      <c r="O2" s="57" t="n">
        <f aca="false">B2+D2+E2+F2+G2+H2+I2+N2</f>
        <v>50433</v>
      </c>
      <c r="U2" s="57" t="n">
        <f aca="false">O2</f>
        <v>50433</v>
      </c>
      <c r="W2" s="57" t="n">
        <f aca="false">B2</f>
        <v>15945</v>
      </c>
      <c r="X2" s="57" t="n">
        <f aca="false">C2</f>
        <v>872.6</v>
      </c>
      <c r="Y2" s="57" t="n">
        <f aca="false">D2</f>
        <v>2817</v>
      </c>
      <c r="Z2" s="57" t="n">
        <f aca="false">E2</f>
        <v>3976</v>
      </c>
      <c r="AA2" s="57" t="n">
        <f aca="false">F2</f>
        <v>7761</v>
      </c>
      <c r="AB2" s="57" t="n">
        <f aca="false">G2</f>
        <v>2989</v>
      </c>
      <c r="AC2" s="57" t="n">
        <f aca="false">H2</f>
        <v>2481</v>
      </c>
      <c r="AD2" s="57" t="n">
        <f aca="false">I2</f>
        <v>8816</v>
      </c>
      <c r="AE2" s="57" t="n">
        <f aca="false">J2</f>
        <v>555</v>
      </c>
      <c r="AF2" s="57" t="n">
        <f aca="false">K2</f>
        <v>1365.2</v>
      </c>
      <c r="AG2" s="57" t="n">
        <f aca="false">L2</f>
        <v>0</v>
      </c>
      <c r="AH2" s="57" t="n">
        <f aca="false">M2</f>
        <v>0</v>
      </c>
      <c r="AI2" s="57" t="n">
        <f aca="false">N2</f>
        <v>5648</v>
      </c>
    </row>
    <row r="3" customFormat="false" ht="12.75" hidden="false" customHeight="false" outlineLevel="0" collapsed="false">
      <c r="A3" s="94" t="n">
        <v>1959</v>
      </c>
      <c r="B3" s="95" t="n">
        <v>16675</v>
      </c>
      <c r="C3" s="95" t="n">
        <v>888.5</v>
      </c>
      <c r="D3" s="89" t="n">
        <v>3004</v>
      </c>
      <c r="E3" s="89" t="n">
        <v>4011</v>
      </c>
      <c r="F3" s="89" t="n">
        <v>8035</v>
      </c>
      <c r="G3" s="89" t="n">
        <v>3092</v>
      </c>
      <c r="H3" s="89" t="n">
        <v>2549</v>
      </c>
      <c r="I3" s="89" t="n">
        <v>9157</v>
      </c>
      <c r="J3" s="89" t="n">
        <v>607.6</v>
      </c>
      <c r="K3" s="89" t="n">
        <v>1453.7</v>
      </c>
      <c r="N3" s="89" t="n">
        <v>5850</v>
      </c>
      <c r="O3" s="57" t="n">
        <f aca="false">B3+D3+E3+F3+G3+H3+I3+N3</f>
        <v>52373</v>
      </c>
      <c r="U3" s="57" t="n">
        <f aca="false">O3</f>
        <v>52373</v>
      </c>
      <c r="W3" s="57" t="n">
        <f aca="false">B3</f>
        <v>16675</v>
      </c>
      <c r="X3" s="57" t="n">
        <f aca="false">C3</f>
        <v>888.5</v>
      </c>
      <c r="Y3" s="57" t="n">
        <f aca="false">D3</f>
        <v>3004</v>
      </c>
      <c r="Z3" s="57" t="n">
        <f aca="false">E3</f>
        <v>4011</v>
      </c>
      <c r="AA3" s="57" t="n">
        <f aca="false">F3</f>
        <v>8035</v>
      </c>
      <c r="AB3" s="57" t="n">
        <f aca="false">G3</f>
        <v>3092</v>
      </c>
      <c r="AC3" s="57" t="n">
        <f aca="false">H3</f>
        <v>2549</v>
      </c>
      <c r="AD3" s="57" t="n">
        <f aca="false">I3</f>
        <v>9157</v>
      </c>
      <c r="AE3" s="57" t="n">
        <f aca="false">J3</f>
        <v>607.6</v>
      </c>
      <c r="AF3" s="57" t="n">
        <f aca="false">K3</f>
        <v>1453.7</v>
      </c>
      <c r="AG3" s="57" t="n">
        <f aca="false">L3</f>
        <v>0</v>
      </c>
      <c r="AH3" s="57" t="n">
        <f aca="false">M3</f>
        <v>0</v>
      </c>
      <c r="AI3" s="57" t="n">
        <f aca="false">N3</f>
        <v>5850</v>
      </c>
    </row>
    <row r="4" customFormat="false" ht="12.75" hidden="false" customHeight="false" outlineLevel="0" collapsed="false">
      <c r="A4" s="94" t="n">
        <v>1960</v>
      </c>
      <c r="B4" s="95" t="n">
        <v>16796</v>
      </c>
      <c r="C4" s="95" t="n">
        <v>911.3</v>
      </c>
      <c r="D4" s="89" t="n">
        <v>2926</v>
      </c>
      <c r="E4" s="89" t="n">
        <v>4004</v>
      </c>
      <c r="F4" s="89" t="n">
        <v>8238</v>
      </c>
      <c r="G4" s="89" t="n">
        <v>3153</v>
      </c>
      <c r="H4" s="89" t="n">
        <v>2628</v>
      </c>
      <c r="I4" s="89" t="n">
        <v>9379</v>
      </c>
      <c r="J4" s="89" t="n">
        <v>655.7</v>
      </c>
      <c r="K4" s="89" t="n">
        <v>1547.6</v>
      </c>
      <c r="N4" s="89" t="n">
        <v>6083</v>
      </c>
      <c r="O4" s="57" t="n">
        <f aca="false">B4+D4+E4+F4+G4+H4+I4+N4</f>
        <v>53207</v>
      </c>
      <c r="U4" s="57" t="n">
        <f aca="false">O4</f>
        <v>53207</v>
      </c>
      <c r="W4" s="57" t="n">
        <f aca="false">B4</f>
        <v>16796</v>
      </c>
      <c r="X4" s="57" t="n">
        <f aca="false">C4</f>
        <v>911.3</v>
      </c>
      <c r="Y4" s="57" t="n">
        <f aca="false">D4</f>
        <v>2926</v>
      </c>
      <c r="Z4" s="57" t="n">
        <f aca="false">E4</f>
        <v>4004</v>
      </c>
      <c r="AA4" s="57" t="n">
        <f aca="false">F4</f>
        <v>8238</v>
      </c>
      <c r="AB4" s="57" t="n">
        <f aca="false">G4</f>
        <v>3153</v>
      </c>
      <c r="AC4" s="57" t="n">
        <f aca="false">H4</f>
        <v>2628</v>
      </c>
      <c r="AD4" s="57" t="n">
        <f aca="false">I4</f>
        <v>9379</v>
      </c>
      <c r="AE4" s="57" t="n">
        <f aca="false">J4</f>
        <v>655.7</v>
      </c>
      <c r="AF4" s="57" t="n">
        <f aca="false">K4</f>
        <v>1547.6</v>
      </c>
      <c r="AG4" s="57" t="n">
        <f aca="false">L4</f>
        <v>0</v>
      </c>
      <c r="AH4" s="57" t="n">
        <f aca="false">M4</f>
        <v>0</v>
      </c>
      <c r="AI4" s="57" t="n">
        <f aca="false">N4</f>
        <v>6083</v>
      </c>
    </row>
    <row r="5" customFormat="false" ht="12.75" hidden="false" customHeight="false" outlineLevel="0" collapsed="false">
      <c r="A5" s="94" t="n">
        <v>1961</v>
      </c>
      <c r="B5" s="95" t="n">
        <v>16326</v>
      </c>
      <c r="C5" s="95" t="n">
        <v>917.3</v>
      </c>
      <c r="D5" s="89" t="n">
        <v>2859</v>
      </c>
      <c r="E5" s="89" t="n">
        <v>3903</v>
      </c>
      <c r="F5" s="89" t="n">
        <v>8195</v>
      </c>
      <c r="G5" s="89" t="n">
        <v>3142</v>
      </c>
      <c r="H5" s="89" t="n">
        <v>2688</v>
      </c>
      <c r="I5" s="89" t="n">
        <v>9687</v>
      </c>
      <c r="J5" s="89" t="n">
        <v>693.2</v>
      </c>
      <c r="K5" s="89" t="n">
        <v>1640.1</v>
      </c>
      <c r="N5" s="89" t="n">
        <v>6315</v>
      </c>
      <c r="O5" s="57" t="n">
        <f aca="false">B5+D5+E5+F5+G5+H5+I5+N5</f>
        <v>53115</v>
      </c>
      <c r="U5" s="57" t="n">
        <f aca="false">O5</f>
        <v>53115</v>
      </c>
      <c r="W5" s="57" t="n">
        <f aca="false">B5</f>
        <v>16326</v>
      </c>
      <c r="X5" s="57" t="n">
        <f aca="false">C5</f>
        <v>917.3</v>
      </c>
      <c r="Y5" s="57" t="n">
        <f aca="false">D5</f>
        <v>2859</v>
      </c>
      <c r="Z5" s="57" t="n">
        <f aca="false">E5</f>
        <v>3903</v>
      </c>
      <c r="AA5" s="57" t="n">
        <f aca="false">F5</f>
        <v>8195</v>
      </c>
      <c r="AB5" s="57" t="n">
        <f aca="false">G5</f>
        <v>3142</v>
      </c>
      <c r="AC5" s="57" t="n">
        <f aca="false">H5</f>
        <v>2688</v>
      </c>
      <c r="AD5" s="57" t="n">
        <f aca="false">I5</f>
        <v>9687</v>
      </c>
      <c r="AE5" s="57" t="n">
        <f aca="false">J5</f>
        <v>693.2</v>
      </c>
      <c r="AF5" s="57" t="n">
        <f aca="false">K5</f>
        <v>1640.1</v>
      </c>
      <c r="AG5" s="57" t="n">
        <f aca="false">L5</f>
        <v>0</v>
      </c>
      <c r="AH5" s="57" t="n">
        <f aca="false">M5</f>
        <v>0</v>
      </c>
      <c r="AI5" s="57" t="n">
        <f aca="false">N5</f>
        <v>6315</v>
      </c>
    </row>
    <row r="6" customFormat="false" ht="12.75" hidden="false" customHeight="false" outlineLevel="0" collapsed="false">
      <c r="A6" s="94" t="n">
        <v>1962</v>
      </c>
      <c r="B6" s="95" t="n">
        <v>16853</v>
      </c>
      <c r="C6" s="95" t="n">
        <v>926.4</v>
      </c>
      <c r="D6" s="89" t="n">
        <v>2948</v>
      </c>
      <c r="E6" s="89" t="n">
        <v>3906</v>
      </c>
      <c r="F6" s="89" t="n">
        <v>8359</v>
      </c>
      <c r="G6" s="89" t="n">
        <v>3207</v>
      </c>
      <c r="H6" s="89" t="n">
        <v>2754</v>
      </c>
      <c r="I6" s="89" t="n">
        <v>10038</v>
      </c>
      <c r="J6" s="89" t="n">
        <v>753.7</v>
      </c>
      <c r="K6" s="89" t="n">
        <v>1739.3</v>
      </c>
      <c r="N6" s="89" t="n">
        <v>6550</v>
      </c>
      <c r="O6" s="57" t="n">
        <f aca="false">B6+D6+E6+F6+G6+H6+I6+N6</f>
        <v>54615</v>
      </c>
      <c r="U6" s="57" t="n">
        <f aca="false">O6</f>
        <v>54615</v>
      </c>
      <c r="W6" s="57" t="n">
        <f aca="false">B6</f>
        <v>16853</v>
      </c>
      <c r="X6" s="57" t="n">
        <f aca="false">C6</f>
        <v>926.4</v>
      </c>
      <c r="Y6" s="57" t="n">
        <f aca="false">D6</f>
        <v>2948</v>
      </c>
      <c r="Z6" s="57" t="n">
        <f aca="false">E6</f>
        <v>3906</v>
      </c>
      <c r="AA6" s="57" t="n">
        <f aca="false">F6</f>
        <v>8359</v>
      </c>
      <c r="AB6" s="57" t="n">
        <f aca="false">G6</f>
        <v>3207</v>
      </c>
      <c r="AC6" s="57" t="n">
        <f aca="false">H6</f>
        <v>2754</v>
      </c>
      <c r="AD6" s="57" t="n">
        <f aca="false">I6</f>
        <v>10038</v>
      </c>
      <c r="AE6" s="57" t="n">
        <f aca="false">J6</f>
        <v>753.7</v>
      </c>
      <c r="AF6" s="57" t="n">
        <f aca="false">K6</f>
        <v>1739.3</v>
      </c>
      <c r="AG6" s="57" t="n">
        <f aca="false">L6</f>
        <v>0</v>
      </c>
      <c r="AH6" s="57" t="n">
        <f aca="false">M6</f>
        <v>0</v>
      </c>
      <c r="AI6" s="57" t="n">
        <f aca="false">N6</f>
        <v>6550</v>
      </c>
    </row>
    <row r="7" customFormat="false" ht="12.75" hidden="false" customHeight="false" outlineLevel="0" collapsed="false">
      <c r="A7" s="94" t="n">
        <v>1963</v>
      </c>
      <c r="B7" s="95" t="n">
        <v>16996</v>
      </c>
      <c r="C7" s="95" t="n">
        <v>930.6</v>
      </c>
      <c r="D7" s="89" t="n">
        <v>3010</v>
      </c>
      <c r="E7" s="89" t="n">
        <v>3903</v>
      </c>
      <c r="F7" s="89" t="n">
        <v>8520</v>
      </c>
      <c r="G7" s="89" t="n">
        <v>3258</v>
      </c>
      <c r="H7" s="89" t="n">
        <v>2830</v>
      </c>
      <c r="I7" s="89" t="n">
        <v>10338</v>
      </c>
      <c r="J7" s="89" t="n">
        <v>813.7</v>
      </c>
      <c r="K7" s="89" t="n">
        <v>1837</v>
      </c>
      <c r="N7" s="89" t="n">
        <v>6868</v>
      </c>
      <c r="O7" s="57" t="n">
        <f aca="false">B7+D7+E7+F7+G7+H7+I7+N7</f>
        <v>55723</v>
      </c>
      <c r="U7" s="57" t="n">
        <f aca="false">O7</f>
        <v>55723</v>
      </c>
      <c r="W7" s="57" t="n">
        <f aca="false">B7</f>
        <v>16996</v>
      </c>
      <c r="X7" s="57" t="n">
        <f aca="false">C7</f>
        <v>930.6</v>
      </c>
      <c r="Y7" s="57" t="n">
        <f aca="false">D7</f>
        <v>3010</v>
      </c>
      <c r="Z7" s="57" t="n">
        <f aca="false">E7</f>
        <v>3903</v>
      </c>
      <c r="AA7" s="57" t="n">
        <f aca="false">F7</f>
        <v>8520</v>
      </c>
      <c r="AB7" s="57" t="n">
        <f aca="false">G7</f>
        <v>3258</v>
      </c>
      <c r="AC7" s="57" t="n">
        <f aca="false">H7</f>
        <v>2830</v>
      </c>
      <c r="AD7" s="57" t="n">
        <f aca="false">I7</f>
        <v>10338</v>
      </c>
      <c r="AE7" s="57" t="n">
        <f aca="false">J7</f>
        <v>813.7</v>
      </c>
      <c r="AF7" s="57" t="n">
        <f aca="false">K7</f>
        <v>1837</v>
      </c>
      <c r="AG7" s="57" t="n">
        <f aca="false">L7</f>
        <v>0</v>
      </c>
      <c r="AH7" s="57" t="n">
        <f aca="false">M7</f>
        <v>0</v>
      </c>
      <c r="AI7" s="57" t="n">
        <f aca="false">N7</f>
        <v>6868</v>
      </c>
    </row>
    <row r="8" customFormat="false" ht="12.75" hidden="false" customHeight="false" outlineLevel="0" collapsed="false">
      <c r="A8" s="94" t="n">
        <v>1964</v>
      </c>
      <c r="B8" s="95" t="n">
        <v>17274</v>
      </c>
      <c r="C8" s="95" t="n">
        <v>951.5</v>
      </c>
      <c r="D8" s="89" t="n">
        <v>3097</v>
      </c>
      <c r="E8" s="89" t="n">
        <v>3951</v>
      </c>
      <c r="F8" s="89" t="n">
        <v>8812</v>
      </c>
      <c r="G8" s="89" t="n">
        <v>3347</v>
      </c>
      <c r="H8" s="89" t="n">
        <v>2911</v>
      </c>
      <c r="I8" s="89" t="n">
        <v>10751</v>
      </c>
      <c r="J8" s="89" t="n">
        <v>880.8</v>
      </c>
      <c r="K8" s="89" t="n">
        <v>1963</v>
      </c>
      <c r="N8" s="89" t="n">
        <v>7248</v>
      </c>
      <c r="O8" s="57" t="n">
        <f aca="false">B8+D8+E8+F8+G8+H8+I8+N8</f>
        <v>57391</v>
      </c>
      <c r="U8" s="57" t="n">
        <f aca="false">O8</f>
        <v>57391</v>
      </c>
      <c r="W8" s="57" t="n">
        <f aca="false">B8</f>
        <v>17274</v>
      </c>
      <c r="X8" s="57" t="n">
        <f aca="false">C8</f>
        <v>951.5</v>
      </c>
      <c r="Y8" s="57" t="n">
        <f aca="false">D8</f>
        <v>3097</v>
      </c>
      <c r="Z8" s="57" t="n">
        <f aca="false">E8</f>
        <v>3951</v>
      </c>
      <c r="AA8" s="57" t="n">
        <f aca="false">F8</f>
        <v>8812</v>
      </c>
      <c r="AB8" s="57" t="n">
        <f aca="false">G8</f>
        <v>3347</v>
      </c>
      <c r="AC8" s="57" t="n">
        <f aca="false">H8</f>
        <v>2911</v>
      </c>
      <c r="AD8" s="57" t="n">
        <f aca="false">I8</f>
        <v>10751</v>
      </c>
      <c r="AE8" s="57" t="n">
        <f aca="false">J8</f>
        <v>880.8</v>
      </c>
      <c r="AF8" s="57" t="n">
        <f aca="false">K8</f>
        <v>1963</v>
      </c>
      <c r="AG8" s="57" t="n">
        <f aca="false">L8</f>
        <v>0</v>
      </c>
      <c r="AH8" s="57" t="n">
        <f aca="false">M8</f>
        <v>0</v>
      </c>
      <c r="AI8" s="57" t="n">
        <f aca="false">N8</f>
        <v>7248</v>
      </c>
    </row>
    <row r="9" customFormat="false" ht="12.75" hidden="false" customHeight="false" outlineLevel="0" collapsed="false">
      <c r="A9" s="94" t="n">
        <v>1965</v>
      </c>
      <c r="B9" s="95" t="n">
        <v>18062</v>
      </c>
      <c r="C9" s="95" t="n">
        <v>979.4</v>
      </c>
      <c r="D9" s="89" t="n">
        <v>3232</v>
      </c>
      <c r="E9" s="89" t="n">
        <v>4036</v>
      </c>
      <c r="F9" s="89" t="n">
        <v>9239</v>
      </c>
      <c r="G9" s="89" t="n">
        <v>3477</v>
      </c>
      <c r="H9" s="89" t="n">
        <v>2977</v>
      </c>
      <c r="I9" s="89" t="n">
        <v>11025</v>
      </c>
      <c r="J9" s="89" t="n">
        <v>954.9</v>
      </c>
      <c r="K9" s="89" t="n">
        <v>2079.5</v>
      </c>
      <c r="N9" s="89" t="n">
        <v>7696</v>
      </c>
      <c r="O9" s="57" t="n">
        <f aca="false">B9+D9+E9+F9+G9+H9+I9+N9</f>
        <v>59744</v>
      </c>
      <c r="U9" s="57" t="n">
        <f aca="false">O9</f>
        <v>59744</v>
      </c>
      <c r="W9" s="57" t="n">
        <f aca="false">B9</f>
        <v>18062</v>
      </c>
      <c r="X9" s="57" t="n">
        <f aca="false">C9</f>
        <v>979.4</v>
      </c>
      <c r="Y9" s="57" t="n">
        <f aca="false">D9</f>
        <v>3232</v>
      </c>
      <c r="Z9" s="57" t="n">
        <f aca="false">E9</f>
        <v>4036</v>
      </c>
      <c r="AA9" s="57" t="n">
        <f aca="false">F9</f>
        <v>9239</v>
      </c>
      <c r="AB9" s="57" t="n">
        <f aca="false">G9</f>
        <v>3477</v>
      </c>
      <c r="AC9" s="57" t="n">
        <f aca="false">H9</f>
        <v>2977</v>
      </c>
      <c r="AD9" s="57" t="n">
        <f aca="false">I9</f>
        <v>11025</v>
      </c>
      <c r="AE9" s="57" t="n">
        <f aca="false">J9</f>
        <v>954.9</v>
      </c>
      <c r="AF9" s="57" t="n">
        <f aca="false">K9</f>
        <v>2079.5</v>
      </c>
      <c r="AG9" s="57" t="n">
        <f aca="false">L9</f>
        <v>0</v>
      </c>
      <c r="AH9" s="57" t="n">
        <f aca="false">M9</f>
        <v>0</v>
      </c>
      <c r="AI9" s="57" t="n">
        <f aca="false">N9</f>
        <v>7696</v>
      </c>
    </row>
    <row r="10" customFormat="false" ht="12.75" hidden="false" customHeight="false" outlineLevel="0" collapsed="false">
      <c r="A10" s="94" t="n">
        <v>1966</v>
      </c>
      <c r="B10" s="95" t="n">
        <v>19213</v>
      </c>
      <c r="C10" s="95" t="n">
        <v>1016.9</v>
      </c>
      <c r="D10" s="89" t="n">
        <v>3317</v>
      </c>
      <c r="E10" s="89" t="n">
        <v>4158</v>
      </c>
      <c r="F10" s="89" t="n">
        <v>9637</v>
      </c>
      <c r="G10" s="89" t="n">
        <v>3608</v>
      </c>
      <c r="H10" s="89" t="n">
        <v>3058</v>
      </c>
      <c r="I10" s="89" t="n">
        <v>11381</v>
      </c>
      <c r="J10" s="89" t="n">
        <v>1051.5</v>
      </c>
      <c r="K10" s="89" t="n">
        <v>2204.2</v>
      </c>
      <c r="N10" s="89" t="n">
        <v>8220</v>
      </c>
      <c r="O10" s="57" t="n">
        <f aca="false">B10+D10+E10+F10+G10+H10+I10+N10</f>
        <v>62592</v>
      </c>
      <c r="U10" s="57" t="n">
        <f aca="false">O10</f>
        <v>62592</v>
      </c>
      <c r="W10" s="57" t="n">
        <f aca="false">B10</f>
        <v>19213</v>
      </c>
      <c r="X10" s="57" t="n">
        <f aca="false">C10</f>
        <v>1016.9</v>
      </c>
      <c r="Y10" s="57" t="n">
        <f aca="false">D10</f>
        <v>3317</v>
      </c>
      <c r="Z10" s="57" t="n">
        <f aca="false">E10</f>
        <v>4158</v>
      </c>
      <c r="AA10" s="57" t="n">
        <f aca="false">F10</f>
        <v>9637</v>
      </c>
      <c r="AB10" s="57" t="n">
        <f aca="false">G10</f>
        <v>3608</v>
      </c>
      <c r="AC10" s="57" t="n">
        <f aca="false">H10</f>
        <v>3058</v>
      </c>
      <c r="AD10" s="57" t="n">
        <f aca="false">I10</f>
        <v>11381</v>
      </c>
      <c r="AE10" s="57" t="n">
        <f aca="false">J10</f>
        <v>1051.5</v>
      </c>
      <c r="AF10" s="57" t="n">
        <f aca="false">K10</f>
        <v>2204.2</v>
      </c>
      <c r="AG10" s="57" t="n">
        <f aca="false">L10</f>
        <v>0</v>
      </c>
      <c r="AH10" s="57" t="n">
        <f aca="false">M10</f>
        <v>0</v>
      </c>
      <c r="AI10" s="57" t="n">
        <f aca="false">N10</f>
        <v>8220</v>
      </c>
    </row>
    <row r="11" customFormat="false" ht="12.75" hidden="false" customHeight="false" outlineLevel="0" collapsed="false">
      <c r="A11" s="94" t="n">
        <v>1967</v>
      </c>
      <c r="B11" s="95" t="n">
        <v>19447</v>
      </c>
      <c r="C11" s="95" t="n">
        <v>1047.8</v>
      </c>
      <c r="D11" s="89" t="n">
        <v>3248</v>
      </c>
      <c r="E11" s="89" t="n">
        <v>4268</v>
      </c>
      <c r="F11" s="89" t="n">
        <v>9906</v>
      </c>
      <c r="G11" s="89" t="n">
        <v>3700</v>
      </c>
      <c r="H11" s="89" t="n">
        <v>3185</v>
      </c>
      <c r="I11" s="89" t="n">
        <v>11823</v>
      </c>
      <c r="J11" s="89" t="n">
        <v>1144.6</v>
      </c>
      <c r="K11" s="89" t="n">
        <v>2434.3</v>
      </c>
      <c r="N11" s="89" t="n">
        <v>8672</v>
      </c>
      <c r="O11" s="57" t="n">
        <f aca="false">B11+D11+E11+F11+G11+H11+I11+N11</f>
        <v>64249</v>
      </c>
      <c r="U11" s="57" t="n">
        <f aca="false">O11</f>
        <v>64249</v>
      </c>
      <c r="W11" s="57" t="n">
        <f aca="false">B11</f>
        <v>19447</v>
      </c>
      <c r="X11" s="57" t="n">
        <f aca="false">C11</f>
        <v>1047.8</v>
      </c>
      <c r="Y11" s="57" t="n">
        <f aca="false">D11</f>
        <v>3248</v>
      </c>
      <c r="Z11" s="57" t="n">
        <f aca="false">E11</f>
        <v>4268</v>
      </c>
      <c r="AA11" s="57" t="n">
        <f aca="false">F11</f>
        <v>9906</v>
      </c>
      <c r="AB11" s="57" t="n">
        <f aca="false">G11</f>
        <v>3700</v>
      </c>
      <c r="AC11" s="57" t="n">
        <f aca="false">H11</f>
        <v>3185</v>
      </c>
      <c r="AD11" s="57" t="n">
        <f aca="false">I11</f>
        <v>11823</v>
      </c>
      <c r="AE11" s="57" t="n">
        <f aca="false">J11</f>
        <v>1144.6</v>
      </c>
      <c r="AF11" s="57" t="n">
        <f aca="false">K11</f>
        <v>2434.3</v>
      </c>
      <c r="AG11" s="57" t="n">
        <f aca="false">L11</f>
        <v>0</v>
      </c>
      <c r="AH11" s="57" t="n">
        <f aca="false">M11</f>
        <v>0</v>
      </c>
      <c r="AI11" s="57" t="n">
        <f aca="false">N11</f>
        <v>8672</v>
      </c>
    </row>
    <row r="12" customFormat="false" ht="12.75" hidden="false" customHeight="false" outlineLevel="0" collapsed="false">
      <c r="A12" s="94" t="n">
        <v>1968</v>
      </c>
      <c r="B12" s="95" t="n">
        <v>19781</v>
      </c>
      <c r="C12" s="95" t="n">
        <v>1065.1</v>
      </c>
      <c r="D12" s="89" t="n">
        <v>3350</v>
      </c>
      <c r="E12" s="89" t="n">
        <v>4318</v>
      </c>
      <c r="F12" s="89" t="n">
        <v>10308</v>
      </c>
      <c r="G12" s="89" t="n">
        <v>3791</v>
      </c>
      <c r="H12" s="89" t="n">
        <v>3337</v>
      </c>
      <c r="I12" s="89" t="n">
        <v>12293</v>
      </c>
      <c r="J12" s="89" t="n">
        <v>1210</v>
      </c>
      <c r="K12" s="89" t="n">
        <v>2638.6</v>
      </c>
      <c r="N12" s="89" t="n">
        <v>9102</v>
      </c>
      <c r="O12" s="57" t="n">
        <f aca="false">B12+D12+E12+F12+G12+H12+I12+N12</f>
        <v>66280</v>
      </c>
      <c r="U12" s="57" t="n">
        <f aca="false">O12</f>
        <v>66280</v>
      </c>
      <c r="W12" s="57" t="n">
        <f aca="false">B12</f>
        <v>19781</v>
      </c>
      <c r="X12" s="57" t="n">
        <f aca="false">C12</f>
        <v>1065.1</v>
      </c>
      <c r="Y12" s="57" t="n">
        <f aca="false">D12</f>
        <v>3350</v>
      </c>
      <c r="Z12" s="57" t="n">
        <f aca="false">E12</f>
        <v>4318</v>
      </c>
      <c r="AA12" s="57" t="n">
        <f aca="false">F12</f>
        <v>10308</v>
      </c>
      <c r="AB12" s="57" t="n">
        <f aca="false">G12</f>
        <v>3791</v>
      </c>
      <c r="AC12" s="57" t="n">
        <f aca="false">H12</f>
        <v>3337</v>
      </c>
      <c r="AD12" s="57" t="n">
        <f aca="false">I12</f>
        <v>12293</v>
      </c>
      <c r="AE12" s="57" t="n">
        <f aca="false">J12</f>
        <v>1210</v>
      </c>
      <c r="AF12" s="57" t="n">
        <f aca="false">K12</f>
        <v>2638.6</v>
      </c>
      <c r="AG12" s="57" t="n">
        <f aca="false">L12</f>
        <v>0</v>
      </c>
      <c r="AH12" s="57" t="n">
        <f aca="false">M12</f>
        <v>0</v>
      </c>
      <c r="AI12" s="57" t="n">
        <f aca="false">N12</f>
        <v>9102</v>
      </c>
    </row>
    <row r="13" customFormat="false" ht="12.75" hidden="false" customHeight="false" outlineLevel="0" collapsed="false">
      <c r="A13" s="94" t="n">
        <v>1969</v>
      </c>
      <c r="B13" s="95" t="n">
        <v>20166</v>
      </c>
      <c r="C13" s="95" t="n">
        <v>1093.6</v>
      </c>
      <c r="D13" s="89" t="n">
        <v>3575</v>
      </c>
      <c r="E13" s="89" t="n">
        <v>4442</v>
      </c>
      <c r="F13" s="89" t="n">
        <v>10785</v>
      </c>
      <c r="G13" s="89" t="n">
        <v>3919</v>
      </c>
      <c r="H13" s="89" t="n">
        <v>3512</v>
      </c>
      <c r="I13" s="89" t="n">
        <v>12795</v>
      </c>
      <c r="J13" s="89" t="n">
        <v>1328.5</v>
      </c>
      <c r="K13" s="89" t="n">
        <v>2862.1</v>
      </c>
      <c r="N13" s="89" t="n">
        <v>9437</v>
      </c>
      <c r="O13" s="57" t="n">
        <f aca="false">B13+D13+E13+F13+G13+H13+I13+N13</f>
        <v>68631</v>
      </c>
      <c r="U13" s="57" t="n">
        <f aca="false">O13</f>
        <v>68631</v>
      </c>
      <c r="W13" s="57" t="n">
        <f aca="false">B13</f>
        <v>20166</v>
      </c>
      <c r="X13" s="57" t="n">
        <f aca="false">C13</f>
        <v>1093.6</v>
      </c>
      <c r="Y13" s="57" t="n">
        <f aca="false">D13</f>
        <v>3575</v>
      </c>
      <c r="Z13" s="57" t="n">
        <f aca="false">E13</f>
        <v>4442</v>
      </c>
      <c r="AA13" s="57" t="n">
        <f aca="false">F13</f>
        <v>10785</v>
      </c>
      <c r="AB13" s="57" t="n">
        <f aca="false">G13</f>
        <v>3919</v>
      </c>
      <c r="AC13" s="57" t="n">
        <f aca="false">H13</f>
        <v>3512</v>
      </c>
      <c r="AD13" s="57" t="n">
        <f aca="false">I13</f>
        <v>12795</v>
      </c>
      <c r="AE13" s="57" t="n">
        <f aca="false">J13</f>
        <v>1328.5</v>
      </c>
      <c r="AF13" s="57" t="n">
        <f aca="false">K13</f>
        <v>2862.1</v>
      </c>
      <c r="AG13" s="57" t="n">
        <f aca="false">L13</f>
        <v>0</v>
      </c>
      <c r="AH13" s="57" t="n">
        <f aca="false">M13</f>
        <v>0</v>
      </c>
      <c r="AI13" s="57" t="n">
        <f aca="false">N13</f>
        <v>9437</v>
      </c>
    </row>
    <row r="14" customFormat="false" ht="12.75" hidden="false" customHeight="false" outlineLevel="0" collapsed="false">
      <c r="A14" s="94" t="n">
        <v>1970</v>
      </c>
      <c r="B14" s="95" t="n">
        <v>19366</v>
      </c>
      <c r="C14" s="95" t="n">
        <v>1104.3</v>
      </c>
      <c r="D14" s="89" t="n">
        <v>3588</v>
      </c>
      <c r="E14" s="89" t="n">
        <v>4515</v>
      </c>
      <c r="F14" s="89" t="n">
        <v>11034</v>
      </c>
      <c r="G14" s="89" t="n">
        <v>4006</v>
      </c>
      <c r="H14" s="89" t="n">
        <v>3645</v>
      </c>
      <c r="I14" s="89" t="n">
        <v>13104</v>
      </c>
      <c r="J14" s="89" t="n">
        <v>1397.3</v>
      </c>
      <c r="K14" s="89" t="n">
        <v>3052.5</v>
      </c>
      <c r="L14" s="73"/>
      <c r="N14" s="89" t="n">
        <v>9823</v>
      </c>
      <c r="O14" s="57" t="n">
        <f aca="false">B14+D14+E14+F14+G14+H14+I14+N14</f>
        <v>69081</v>
      </c>
      <c r="U14" s="57" t="n">
        <f aca="false">O14</f>
        <v>69081</v>
      </c>
      <c r="W14" s="57" t="n">
        <f aca="false">B14</f>
        <v>19366</v>
      </c>
      <c r="X14" s="57" t="n">
        <f aca="false">C14</f>
        <v>1104.3</v>
      </c>
      <c r="Y14" s="57" t="n">
        <f aca="false">D14</f>
        <v>3588</v>
      </c>
      <c r="Z14" s="57" t="n">
        <f aca="false">E14</f>
        <v>4515</v>
      </c>
      <c r="AA14" s="57" t="n">
        <f aca="false">F14</f>
        <v>11034</v>
      </c>
      <c r="AB14" s="57" t="n">
        <f aca="false">G14</f>
        <v>4006</v>
      </c>
      <c r="AC14" s="57" t="n">
        <f aca="false">H14</f>
        <v>3645</v>
      </c>
      <c r="AD14" s="57" t="n">
        <f aca="false">I14</f>
        <v>13104</v>
      </c>
      <c r="AE14" s="57" t="n">
        <f aca="false">J14</f>
        <v>1397.3</v>
      </c>
      <c r="AF14" s="57" t="n">
        <f aca="false">K14</f>
        <v>3052.5</v>
      </c>
      <c r="AG14" s="57" t="n">
        <f aca="false">L14</f>
        <v>0</v>
      </c>
      <c r="AH14" s="57" t="n">
        <f aca="false">M14</f>
        <v>0</v>
      </c>
      <c r="AI14" s="57" t="n">
        <f aca="false">N14</f>
        <v>9823</v>
      </c>
    </row>
    <row r="15" customFormat="false" ht="12.75" hidden="false" customHeight="false" outlineLevel="0" collapsed="false">
      <c r="A15" s="94" t="n">
        <v>1971</v>
      </c>
      <c r="B15" s="95" t="n">
        <v>18623</v>
      </c>
      <c r="C15" s="95" t="n">
        <v>1080.5</v>
      </c>
      <c r="D15" s="89" t="n">
        <v>3704</v>
      </c>
      <c r="E15" s="89" t="n">
        <v>4476</v>
      </c>
      <c r="F15" s="89" t="n">
        <v>11338</v>
      </c>
      <c r="G15" s="89" t="n">
        <v>4014</v>
      </c>
      <c r="H15" s="89" t="n">
        <v>3772</v>
      </c>
      <c r="I15" s="89" t="n">
        <v>13293</v>
      </c>
      <c r="J15" s="89" t="n">
        <v>1401.7</v>
      </c>
      <c r="K15" s="89" t="n">
        <v>3238.5</v>
      </c>
      <c r="L15" s="73"/>
      <c r="N15" s="89" t="n">
        <v>10185</v>
      </c>
      <c r="O15" s="57" t="n">
        <f aca="false">B15+D15+E15+F15+G15+H15+I15+N15</f>
        <v>69405</v>
      </c>
      <c r="P15" s="96"/>
      <c r="U15" s="57" t="n">
        <f aca="false">O15</f>
        <v>69405</v>
      </c>
      <c r="W15" s="57" t="n">
        <f aca="false">B15</f>
        <v>18623</v>
      </c>
      <c r="X15" s="57" t="n">
        <f aca="false">C15</f>
        <v>1080.5</v>
      </c>
      <c r="Y15" s="57" t="n">
        <f aca="false">D15</f>
        <v>3704</v>
      </c>
      <c r="Z15" s="57" t="n">
        <f aca="false">E15</f>
        <v>4476</v>
      </c>
      <c r="AA15" s="57" t="n">
        <f aca="false">F15</f>
        <v>11338</v>
      </c>
      <c r="AB15" s="57" t="n">
        <f aca="false">G15</f>
        <v>4014</v>
      </c>
      <c r="AC15" s="57" t="n">
        <f aca="false">H15</f>
        <v>3772</v>
      </c>
      <c r="AD15" s="57" t="n">
        <f aca="false">I15</f>
        <v>13293</v>
      </c>
      <c r="AE15" s="57" t="n">
        <f aca="false">J15</f>
        <v>1401.7</v>
      </c>
      <c r="AF15" s="57" t="n">
        <f aca="false">K15</f>
        <v>3238.5</v>
      </c>
      <c r="AG15" s="57" t="n">
        <f aca="false">L15</f>
        <v>0</v>
      </c>
      <c r="AH15" s="57" t="n">
        <f aca="false">M15</f>
        <v>0</v>
      </c>
      <c r="AI15" s="57" t="n">
        <f aca="false">N15</f>
        <v>10185</v>
      </c>
    </row>
    <row r="16" customFormat="false" ht="12.75" hidden="false" customHeight="false" outlineLevel="0" collapsed="false">
      <c r="A16" s="3" t="n">
        <v>1972</v>
      </c>
      <c r="B16" s="89" t="n">
        <v>19151</v>
      </c>
      <c r="C16" s="89" t="n">
        <v>1094</v>
      </c>
      <c r="D16" s="89" t="n">
        <v>3889</v>
      </c>
      <c r="E16" s="89" t="n">
        <v>4541</v>
      </c>
      <c r="F16" s="89" t="n">
        <v>11822</v>
      </c>
      <c r="G16" s="89" t="n">
        <v>4127</v>
      </c>
      <c r="H16" s="89" t="n">
        <v>3908</v>
      </c>
      <c r="I16" s="89" t="n">
        <v>13737.9</v>
      </c>
      <c r="J16" s="89" t="n">
        <v>1490.5</v>
      </c>
      <c r="K16" s="89" t="n">
        <v>3411.9</v>
      </c>
      <c r="L16" s="73" t="n">
        <v>1402.7</v>
      </c>
      <c r="M16" s="57" t="n">
        <v>7432.8</v>
      </c>
      <c r="N16" s="89" t="n">
        <v>10649</v>
      </c>
      <c r="O16" s="57" t="n">
        <f aca="false">B16+D16+E16+F16+G16+H16+I16+N16</f>
        <v>71824.9</v>
      </c>
      <c r="P16" s="57" t="n">
        <f aca="false">I16-J16-K16-L16-M16</f>
        <v>0</v>
      </c>
      <c r="U16" s="57" t="n">
        <f aca="false">O16</f>
        <v>71824.9</v>
      </c>
      <c r="W16" s="57" t="n">
        <f aca="false">B16</f>
        <v>19151</v>
      </c>
      <c r="X16" s="57" t="n">
        <f aca="false">C16</f>
        <v>1094</v>
      </c>
      <c r="Y16" s="57" t="n">
        <f aca="false">D16</f>
        <v>3889</v>
      </c>
      <c r="Z16" s="57" t="n">
        <f aca="false">E16</f>
        <v>4541</v>
      </c>
      <c r="AA16" s="57" t="n">
        <f aca="false">F16</f>
        <v>11822</v>
      </c>
      <c r="AB16" s="57" t="n">
        <f aca="false">G16</f>
        <v>4127</v>
      </c>
      <c r="AC16" s="57" t="n">
        <f aca="false">H16</f>
        <v>3908</v>
      </c>
      <c r="AD16" s="57" t="n">
        <f aca="false">I16</f>
        <v>13737.9</v>
      </c>
      <c r="AE16" s="57" t="n">
        <f aca="false">J16</f>
        <v>1490.5</v>
      </c>
      <c r="AF16" s="57" t="n">
        <f aca="false">K16</f>
        <v>3411.9</v>
      </c>
      <c r="AG16" s="57" t="n">
        <f aca="false">L16</f>
        <v>1402.7</v>
      </c>
      <c r="AH16" s="57" t="n">
        <f aca="false">M16</f>
        <v>7432.8</v>
      </c>
      <c r="AI16" s="57" t="n">
        <f aca="false">N16</f>
        <v>10649</v>
      </c>
    </row>
    <row r="17" customFormat="false" ht="12.75" hidden="false" customHeight="false" outlineLevel="0" collapsed="false">
      <c r="A17" s="3" t="n">
        <v>1973</v>
      </c>
      <c r="B17" s="89" t="n">
        <v>20154</v>
      </c>
      <c r="C17" s="89" t="n">
        <v>1110.7</v>
      </c>
      <c r="D17" s="89" t="n">
        <v>4097</v>
      </c>
      <c r="E17" s="89" t="n">
        <v>4656</v>
      </c>
      <c r="F17" s="89" t="n">
        <v>12315</v>
      </c>
      <c r="G17" s="89" t="n">
        <v>4291</v>
      </c>
      <c r="H17" s="89" t="n">
        <v>4046</v>
      </c>
      <c r="I17" s="89" t="n">
        <v>14195.8</v>
      </c>
      <c r="J17" s="89" t="n">
        <v>1609.5</v>
      </c>
      <c r="K17" s="89" t="n">
        <v>3640.8</v>
      </c>
      <c r="L17" s="73" t="n">
        <v>1410.3</v>
      </c>
      <c r="M17" s="57" t="n">
        <v>7535.2</v>
      </c>
      <c r="N17" s="89" t="n">
        <v>11068</v>
      </c>
      <c r="O17" s="57" t="n">
        <f aca="false">B17+D17+E17+F17+G17+H17+I17+N17</f>
        <v>74822.8</v>
      </c>
      <c r="P17" s="57" t="n">
        <f aca="false">I17-J17-K17-L17-M17</f>
        <v>0</v>
      </c>
      <c r="U17" s="57" t="n">
        <f aca="false">O17</f>
        <v>74822.8</v>
      </c>
      <c r="W17" s="57" t="n">
        <f aca="false">B17</f>
        <v>20154</v>
      </c>
      <c r="X17" s="57" t="n">
        <f aca="false">C17</f>
        <v>1110.7</v>
      </c>
      <c r="Y17" s="57" t="n">
        <f aca="false">D17</f>
        <v>4097</v>
      </c>
      <c r="Z17" s="57" t="n">
        <f aca="false">E17</f>
        <v>4656</v>
      </c>
      <c r="AA17" s="57" t="n">
        <f aca="false">F17</f>
        <v>12315</v>
      </c>
      <c r="AB17" s="57" t="n">
        <f aca="false">G17</f>
        <v>4291</v>
      </c>
      <c r="AC17" s="57" t="n">
        <f aca="false">H17</f>
        <v>4046</v>
      </c>
      <c r="AD17" s="57" t="n">
        <f aca="false">I17</f>
        <v>14195.8</v>
      </c>
      <c r="AE17" s="57" t="n">
        <f aca="false">J17</f>
        <v>1609.5</v>
      </c>
      <c r="AF17" s="57" t="n">
        <f aca="false">K17</f>
        <v>3640.8</v>
      </c>
      <c r="AG17" s="57" t="n">
        <f aca="false">L17</f>
        <v>1410.3</v>
      </c>
      <c r="AH17" s="57" t="n">
        <f aca="false">M17</f>
        <v>7535.2</v>
      </c>
      <c r="AI17" s="57" t="n">
        <f aca="false">N17</f>
        <v>11068</v>
      </c>
    </row>
    <row r="18" customFormat="false" ht="12.75" hidden="false" customHeight="false" outlineLevel="0" collapsed="false">
      <c r="A18" s="3" t="n">
        <v>1974</v>
      </c>
      <c r="B18" s="89" t="n">
        <v>20078</v>
      </c>
      <c r="C18" s="89" t="n">
        <v>1111.3</v>
      </c>
      <c r="D18" s="89" t="n">
        <v>4020</v>
      </c>
      <c r="E18" s="89" t="n">
        <v>4725</v>
      </c>
      <c r="F18" s="89" t="n">
        <v>12539</v>
      </c>
      <c r="G18" s="89" t="n">
        <v>4447</v>
      </c>
      <c r="H18" s="89" t="n">
        <v>4148</v>
      </c>
      <c r="I18" s="89" t="n">
        <v>14616</v>
      </c>
      <c r="J18" s="89" t="n">
        <v>1685.8</v>
      </c>
      <c r="K18" s="89" t="n">
        <v>3886.7</v>
      </c>
      <c r="L18" s="73" t="n">
        <v>1437.9</v>
      </c>
      <c r="M18" s="57" t="n">
        <v>7605.6</v>
      </c>
      <c r="N18" s="89" t="n">
        <v>11446</v>
      </c>
      <c r="O18" s="57" t="n">
        <f aca="false">B18+D18+E18+F18+G18+H18+I18+N18</f>
        <v>76019</v>
      </c>
      <c r="P18" s="57" t="n">
        <f aca="false">I18-J18-K18-L18-M18</f>
        <v>0</v>
      </c>
      <c r="U18" s="57" t="n">
        <f aca="false">O18</f>
        <v>76019</v>
      </c>
      <c r="W18" s="57" t="n">
        <f aca="false">B18</f>
        <v>20078</v>
      </c>
      <c r="X18" s="57" t="n">
        <f aca="false">C18</f>
        <v>1111.3</v>
      </c>
      <c r="Y18" s="57" t="n">
        <f aca="false">D18</f>
        <v>4020</v>
      </c>
      <c r="Z18" s="57" t="n">
        <f aca="false">E18</f>
        <v>4725</v>
      </c>
      <c r="AA18" s="57" t="n">
        <f aca="false">F18</f>
        <v>12539</v>
      </c>
      <c r="AB18" s="57" t="n">
        <f aca="false">G18</f>
        <v>4447</v>
      </c>
      <c r="AC18" s="57" t="n">
        <f aca="false">H18</f>
        <v>4148</v>
      </c>
      <c r="AD18" s="57" t="n">
        <f aca="false">I18</f>
        <v>14616</v>
      </c>
      <c r="AE18" s="57" t="n">
        <f aca="false">J18</f>
        <v>1685.8</v>
      </c>
      <c r="AF18" s="57" t="n">
        <f aca="false">K18</f>
        <v>3886.7</v>
      </c>
      <c r="AG18" s="57" t="n">
        <f aca="false">L18</f>
        <v>1437.9</v>
      </c>
      <c r="AH18" s="57" t="n">
        <f aca="false">M18</f>
        <v>7605.6</v>
      </c>
      <c r="AI18" s="57" t="n">
        <f aca="false">N18</f>
        <v>11446</v>
      </c>
    </row>
    <row r="19" customFormat="false" ht="12.75" hidden="false" customHeight="false" outlineLevel="0" collapsed="false">
      <c r="A19" s="3" t="n">
        <v>1975</v>
      </c>
      <c r="B19" s="89" t="n">
        <v>18318.8</v>
      </c>
      <c r="C19" s="89" t="n">
        <v>1083.5</v>
      </c>
      <c r="D19" s="89" t="n">
        <v>3525</v>
      </c>
      <c r="E19" s="89" t="n">
        <v>4541.9</v>
      </c>
      <c r="F19" s="89" t="n">
        <v>12629.6</v>
      </c>
      <c r="G19" s="89" t="n">
        <v>4429.7</v>
      </c>
      <c r="H19" s="89" t="n">
        <v>4165.7</v>
      </c>
      <c r="I19" s="89" t="n">
        <v>14981.3</v>
      </c>
      <c r="J19" s="89" t="n">
        <v>1697.2</v>
      </c>
      <c r="K19" s="89" t="n">
        <v>4133.8</v>
      </c>
      <c r="L19" s="73" t="n">
        <v>1452.3</v>
      </c>
      <c r="M19" s="97" t="n">
        <v>7698</v>
      </c>
      <c r="N19" s="89" t="n">
        <v>11937</v>
      </c>
      <c r="O19" s="57" t="n">
        <f aca="false">B19+D19+E19+F19+G19+H19+I19+N19</f>
        <v>74529</v>
      </c>
      <c r="P19" s="57" t="n">
        <f aca="false">I19-J19-K19-L19-M19</f>
        <v>0</v>
      </c>
      <c r="U19" s="57" t="n">
        <f aca="false">O19</f>
        <v>74529</v>
      </c>
      <c r="W19" s="57" t="n">
        <f aca="false">B19</f>
        <v>18318.8</v>
      </c>
      <c r="X19" s="57" t="n">
        <f aca="false">C19</f>
        <v>1083.5</v>
      </c>
      <c r="Y19" s="57" t="n">
        <f aca="false">D19</f>
        <v>3525</v>
      </c>
      <c r="Z19" s="57" t="n">
        <f aca="false">E19</f>
        <v>4541.9</v>
      </c>
      <c r="AA19" s="57" t="n">
        <f aca="false">F19</f>
        <v>12629.6</v>
      </c>
      <c r="AB19" s="57" t="n">
        <f aca="false">G19</f>
        <v>4429.7</v>
      </c>
      <c r="AC19" s="57" t="n">
        <f aca="false">H19</f>
        <v>4165.7</v>
      </c>
      <c r="AD19" s="57" t="n">
        <f aca="false">I19</f>
        <v>14981.3</v>
      </c>
      <c r="AE19" s="57" t="n">
        <f aca="false">J19</f>
        <v>1697.2</v>
      </c>
      <c r="AF19" s="57" t="n">
        <f aca="false">K19</f>
        <v>4133.8</v>
      </c>
      <c r="AG19" s="57" t="n">
        <f aca="false">L19</f>
        <v>1452.3</v>
      </c>
      <c r="AH19" s="57" t="n">
        <f aca="false">M19</f>
        <v>7698</v>
      </c>
      <c r="AI19" s="57" t="n">
        <f aca="false">N19</f>
        <v>11937</v>
      </c>
    </row>
    <row r="20" customFormat="false" ht="12.75" hidden="false" customHeight="false" outlineLevel="0" collapsed="false">
      <c r="A20" s="3" t="n">
        <v>1976</v>
      </c>
      <c r="B20" s="89" t="n">
        <v>18997.1</v>
      </c>
      <c r="C20" s="89" t="n">
        <v>1099.2</v>
      </c>
      <c r="D20" s="89" t="n">
        <v>3576</v>
      </c>
      <c r="E20" s="89" t="n">
        <v>4582.4</v>
      </c>
      <c r="F20" s="89" t="n">
        <v>13195.7</v>
      </c>
      <c r="G20" s="89" t="n">
        <v>4561.4</v>
      </c>
      <c r="H20" s="89" t="n">
        <v>4263.2</v>
      </c>
      <c r="I20" s="89" t="n">
        <v>15622.5</v>
      </c>
      <c r="J20" s="89" t="n">
        <v>1805.9</v>
      </c>
      <c r="K20" s="89" t="n">
        <v>4350.4</v>
      </c>
      <c r="L20" s="73" t="n">
        <v>1486.8</v>
      </c>
      <c r="M20" s="97" t="n">
        <v>7979.4</v>
      </c>
      <c r="N20" s="89" t="n">
        <v>12138</v>
      </c>
      <c r="O20" s="57" t="n">
        <f aca="false">B20+D20+E20+F20+G20+H20+I20+N20</f>
        <v>76936.3</v>
      </c>
      <c r="P20" s="57" t="n">
        <f aca="false">I20-J20-K20-L20-M20</f>
        <v>0</v>
      </c>
      <c r="U20" s="57" t="n">
        <f aca="false">O20</f>
        <v>76936.3</v>
      </c>
      <c r="W20" s="57" t="n">
        <f aca="false">B20</f>
        <v>18997.1</v>
      </c>
      <c r="X20" s="57" t="n">
        <f aca="false">C20</f>
        <v>1099.2</v>
      </c>
      <c r="Y20" s="57" t="n">
        <f aca="false">D20</f>
        <v>3576</v>
      </c>
      <c r="Z20" s="57" t="n">
        <f aca="false">E20</f>
        <v>4582.4</v>
      </c>
      <c r="AA20" s="57" t="n">
        <f aca="false">F20</f>
        <v>13195.7</v>
      </c>
      <c r="AB20" s="57" t="n">
        <f aca="false">G20</f>
        <v>4561.4</v>
      </c>
      <c r="AC20" s="57" t="n">
        <f aca="false">H20</f>
        <v>4263.2</v>
      </c>
      <c r="AD20" s="57" t="n">
        <f aca="false">I20</f>
        <v>15622.5</v>
      </c>
      <c r="AE20" s="57" t="n">
        <f aca="false">J20</f>
        <v>1805.9</v>
      </c>
      <c r="AF20" s="57" t="n">
        <f aca="false">K20</f>
        <v>4350.4</v>
      </c>
      <c r="AG20" s="57" t="n">
        <f aca="false">L20</f>
        <v>1486.8</v>
      </c>
      <c r="AH20" s="57" t="n">
        <f aca="false">M20</f>
        <v>7979.4</v>
      </c>
      <c r="AI20" s="57" t="n">
        <f aca="false">N20</f>
        <v>12138</v>
      </c>
    </row>
    <row r="21" customFormat="false" ht="12.75" hidden="false" customHeight="false" outlineLevel="0" collapsed="false">
      <c r="A21" s="3" t="n">
        <v>1977</v>
      </c>
      <c r="B21" s="89" t="n">
        <v>19682.9</v>
      </c>
      <c r="C21" s="89" t="n">
        <v>1141.3</v>
      </c>
      <c r="D21" s="89" t="n">
        <v>3851</v>
      </c>
      <c r="E21" s="89" t="n">
        <v>4713</v>
      </c>
      <c r="F21" s="89" t="n">
        <v>13795.4</v>
      </c>
      <c r="G21" s="89" t="n">
        <v>4722.9</v>
      </c>
      <c r="H21" s="89" t="n">
        <v>4460.6</v>
      </c>
      <c r="I21" s="89" t="n">
        <v>16388.6</v>
      </c>
      <c r="J21" s="89" t="n">
        <v>1957.6</v>
      </c>
      <c r="K21" s="89" t="n">
        <v>4584</v>
      </c>
      <c r="L21" s="73" t="n">
        <v>1495.4</v>
      </c>
      <c r="M21" s="97" t="n">
        <v>8351.6</v>
      </c>
      <c r="N21" s="89" t="n">
        <v>12399</v>
      </c>
      <c r="O21" s="57" t="n">
        <f aca="false">B21+D21+E21+F21+G21+H21+I21+N21</f>
        <v>80013.4</v>
      </c>
      <c r="P21" s="57" t="n">
        <f aca="false">I21-J21-K21-L21-M21</f>
        <v>0</v>
      </c>
      <c r="U21" s="57" t="n">
        <f aca="false">O21</f>
        <v>80013.4</v>
      </c>
      <c r="W21" s="57" t="n">
        <f aca="false">B21</f>
        <v>19682.9</v>
      </c>
      <c r="X21" s="57" t="n">
        <f aca="false">C21</f>
        <v>1141.3</v>
      </c>
      <c r="Y21" s="57" t="n">
        <f aca="false">D21</f>
        <v>3851</v>
      </c>
      <c r="Z21" s="57" t="n">
        <f aca="false">E21</f>
        <v>4713</v>
      </c>
      <c r="AA21" s="57" t="n">
        <f aca="false">F21</f>
        <v>13795.4</v>
      </c>
      <c r="AB21" s="57" t="n">
        <f aca="false">G21</f>
        <v>4722.9</v>
      </c>
      <c r="AC21" s="57" t="n">
        <f aca="false">H21</f>
        <v>4460.6</v>
      </c>
      <c r="AD21" s="57" t="n">
        <f aca="false">I21</f>
        <v>16388.6</v>
      </c>
      <c r="AE21" s="57" t="n">
        <f aca="false">J21</f>
        <v>1957.6</v>
      </c>
      <c r="AF21" s="57" t="n">
        <f aca="false">K21</f>
        <v>4584</v>
      </c>
      <c r="AG21" s="57" t="n">
        <f aca="false">L21</f>
        <v>1495.4</v>
      </c>
      <c r="AH21" s="57" t="n">
        <f aca="false">M21</f>
        <v>8351.6</v>
      </c>
      <c r="AI21" s="57" t="n">
        <f aca="false">N21</f>
        <v>12399</v>
      </c>
    </row>
    <row r="22" customFormat="false" ht="12.75" hidden="false" customHeight="false" outlineLevel="0" collapsed="false">
      <c r="A22" s="3" t="n">
        <v>1978</v>
      </c>
      <c r="B22" s="89" t="n">
        <v>20505.7</v>
      </c>
      <c r="C22" s="89" t="n">
        <v>1192.1</v>
      </c>
      <c r="D22" s="89" t="n">
        <v>4229</v>
      </c>
      <c r="E22" s="89" t="n">
        <v>4922.8</v>
      </c>
      <c r="F22" s="89" t="n">
        <v>14559.7</v>
      </c>
      <c r="G22" s="89" t="n">
        <v>4985.2</v>
      </c>
      <c r="H22" s="89" t="n">
        <v>4717.3</v>
      </c>
      <c r="I22" s="89" t="n">
        <v>17313.1</v>
      </c>
      <c r="J22" s="89" t="n">
        <v>2180.5</v>
      </c>
      <c r="K22" s="89" t="n">
        <v>4791.7</v>
      </c>
      <c r="L22" s="73" t="n">
        <v>1501.7</v>
      </c>
      <c r="M22" s="97" t="n">
        <v>8839.2</v>
      </c>
      <c r="N22" s="89" t="n">
        <v>12919</v>
      </c>
      <c r="O22" s="57" t="n">
        <f aca="false">B22+D22+E22+F22+G22+H22+I22+N22</f>
        <v>84151.8</v>
      </c>
      <c r="P22" s="57" t="n">
        <f aca="false">I22-J22-K22-L22-M22</f>
        <v>0</v>
      </c>
      <c r="U22" s="57" t="n">
        <f aca="false">O22</f>
        <v>84151.8</v>
      </c>
      <c r="W22" s="57" t="n">
        <f aca="false">B22</f>
        <v>20505.7</v>
      </c>
      <c r="X22" s="57" t="n">
        <f aca="false">C22</f>
        <v>1192.1</v>
      </c>
      <c r="Y22" s="57" t="n">
        <f aca="false">D22</f>
        <v>4229</v>
      </c>
      <c r="Z22" s="57" t="n">
        <f aca="false">E22</f>
        <v>4922.8</v>
      </c>
      <c r="AA22" s="57" t="n">
        <f aca="false">F22</f>
        <v>14559.7</v>
      </c>
      <c r="AB22" s="57" t="n">
        <f aca="false">G22</f>
        <v>4985.2</v>
      </c>
      <c r="AC22" s="57" t="n">
        <f aca="false">H22</f>
        <v>4717.3</v>
      </c>
      <c r="AD22" s="57" t="n">
        <f aca="false">I22</f>
        <v>17313.1</v>
      </c>
      <c r="AE22" s="57" t="n">
        <f aca="false">J22</f>
        <v>2180.5</v>
      </c>
      <c r="AF22" s="57" t="n">
        <f aca="false">K22</f>
        <v>4791.7</v>
      </c>
      <c r="AG22" s="57" t="n">
        <f aca="false">L22</f>
        <v>1501.7</v>
      </c>
      <c r="AH22" s="57" t="n">
        <f aca="false">M22</f>
        <v>8839.2</v>
      </c>
      <c r="AI22" s="57" t="n">
        <f aca="false">N22</f>
        <v>12919</v>
      </c>
    </row>
    <row r="23" customFormat="false" ht="12.75" hidden="false" customHeight="false" outlineLevel="0" collapsed="false">
      <c r="A23" s="3" t="n">
        <v>1979</v>
      </c>
      <c r="B23" s="89" t="n">
        <v>21041</v>
      </c>
      <c r="C23" s="89" t="n">
        <v>1235</v>
      </c>
      <c r="D23" s="89" t="n">
        <v>4463</v>
      </c>
      <c r="E23" s="89" t="n">
        <v>5135.8</v>
      </c>
      <c r="F23" s="89" t="n">
        <v>14973.5</v>
      </c>
      <c r="G23" s="89" t="n">
        <v>5220.6</v>
      </c>
      <c r="H23" s="89" t="n">
        <v>4968.5</v>
      </c>
      <c r="I23" s="89" t="n">
        <v>18042.9</v>
      </c>
      <c r="J23" s="89" t="n">
        <v>2410.1</v>
      </c>
      <c r="K23" s="89" t="n">
        <v>4992.8</v>
      </c>
      <c r="L23" s="73" t="n">
        <v>1516.3</v>
      </c>
      <c r="M23" s="97" t="n">
        <v>9123.7</v>
      </c>
      <c r="N23" s="89" t="n">
        <v>13174</v>
      </c>
      <c r="O23" s="57" t="n">
        <f aca="false">B23+D23+E23+F23+G23+H23+I23+N23</f>
        <v>87019.3</v>
      </c>
      <c r="P23" s="57" t="n">
        <f aca="false">I23-J23-K23-L23-M23</f>
        <v>0</v>
      </c>
      <c r="U23" s="57" t="n">
        <f aca="false">O23</f>
        <v>87019.3</v>
      </c>
      <c r="W23" s="57" t="n">
        <f aca="false">B23</f>
        <v>21041</v>
      </c>
      <c r="X23" s="57" t="n">
        <f aca="false">C23</f>
        <v>1235</v>
      </c>
      <c r="Y23" s="57" t="n">
        <f aca="false">D23</f>
        <v>4463</v>
      </c>
      <c r="Z23" s="57" t="n">
        <f aca="false">E23</f>
        <v>5135.8</v>
      </c>
      <c r="AA23" s="57" t="n">
        <f aca="false">F23</f>
        <v>14973.5</v>
      </c>
      <c r="AB23" s="57" t="n">
        <f aca="false">G23</f>
        <v>5220.6</v>
      </c>
      <c r="AC23" s="57" t="n">
        <f aca="false">H23</f>
        <v>4968.5</v>
      </c>
      <c r="AD23" s="57" t="n">
        <f aca="false">I23</f>
        <v>18042.9</v>
      </c>
      <c r="AE23" s="57" t="n">
        <f aca="false">J23</f>
        <v>2410.1</v>
      </c>
      <c r="AF23" s="57" t="n">
        <f aca="false">K23</f>
        <v>4992.8</v>
      </c>
      <c r="AG23" s="57" t="n">
        <f aca="false">L23</f>
        <v>1516.3</v>
      </c>
      <c r="AH23" s="57" t="n">
        <f aca="false">M23</f>
        <v>9123.7</v>
      </c>
      <c r="AI23" s="57" t="n">
        <f aca="false">N23</f>
        <v>13174</v>
      </c>
    </row>
    <row r="24" customFormat="false" ht="12.75" hidden="false" customHeight="false" outlineLevel="0" collapsed="false">
      <c r="A24" s="3" t="n">
        <v>1980</v>
      </c>
      <c r="B24" s="89" t="n">
        <v>20286.6</v>
      </c>
      <c r="C24" s="89" t="n">
        <v>1252.2</v>
      </c>
      <c r="D24" s="89" t="n">
        <v>4346</v>
      </c>
      <c r="E24" s="89" t="n">
        <v>5146.4</v>
      </c>
      <c r="F24" s="89" t="n">
        <v>15021.6</v>
      </c>
      <c r="G24" s="89" t="n">
        <v>5292.5</v>
      </c>
      <c r="H24" s="89" t="n">
        <v>5151.6</v>
      </c>
      <c r="I24" s="89" t="n">
        <v>18718.8</v>
      </c>
      <c r="J24" s="89" t="n">
        <v>2563.5</v>
      </c>
      <c r="K24" s="89" t="n">
        <v>5278</v>
      </c>
      <c r="L24" s="73" t="n">
        <v>1539.4</v>
      </c>
      <c r="M24" s="97" t="n">
        <v>9337.9</v>
      </c>
      <c r="N24" s="89" t="n">
        <v>13375</v>
      </c>
      <c r="O24" s="57" t="n">
        <f aca="false">B24+D24+E24+F24+G24+H24+I24+N24</f>
        <v>87338.5</v>
      </c>
      <c r="P24" s="57" t="n">
        <f aca="false">I24-J24-K24-L24-M24</f>
        <v>0</v>
      </c>
      <c r="U24" s="57" t="n">
        <f aca="false">O24</f>
        <v>87338.5</v>
      </c>
      <c r="W24" s="57" t="n">
        <f aca="false">B24</f>
        <v>20286.6</v>
      </c>
      <c r="X24" s="57" t="n">
        <f aca="false">C24</f>
        <v>1252.2</v>
      </c>
      <c r="Y24" s="57" t="n">
        <f aca="false">D24</f>
        <v>4346</v>
      </c>
      <c r="Z24" s="57" t="n">
        <f aca="false">E24</f>
        <v>5146.4</v>
      </c>
      <c r="AA24" s="57" t="n">
        <f aca="false">F24</f>
        <v>15021.6</v>
      </c>
      <c r="AB24" s="57" t="n">
        <f aca="false">G24</f>
        <v>5292.5</v>
      </c>
      <c r="AC24" s="57" t="n">
        <f aca="false">H24</f>
        <v>5151.6</v>
      </c>
      <c r="AD24" s="57" t="n">
        <f aca="false">I24</f>
        <v>18718.8</v>
      </c>
      <c r="AE24" s="57" t="n">
        <f aca="false">J24</f>
        <v>2563.5</v>
      </c>
      <c r="AF24" s="57" t="n">
        <f aca="false">K24</f>
        <v>5278</v>
      </c>
      <c r="AG24" s="57" t="n">
        <f aca="false">L24</f>
        <v>1539.4</v>
      </c>
      <c r="AH24" s="57" t="n">
        <f aca="false">M24</f>
        <v>9337.9</v>
      </c>
      <c r="AI24" s="57" t="n">
        <f aca="false">N24</f>
        <v>13375</v>
      </c>
    </row>
    <row r="25" customFormat="false" ht="12.75" hidden="false" customHeight="false" outlineLevel="0" collapsed="false">
      <c r="A25" s="3" t="n">
        <v>1981</v>
      </c>
      <c r="B25" s="89" t="n">
        <v>20171</v>
      </c>
      <c r="C25" s="89" t="n">
        <v>1266.2</v>
      </c>
      <c r="D25" s="89" t="n">
        <v>4188</v>
      </c>
      <c r="E25" s="89" t="n">
        <v>5164.6</v>
      </c>
      <c r="F25" s="89" t="n">
        <v>15170.1</v>
      </c>
      <c r="G25" s="89" t="n">
        <v>5375.3</v>
      </c>
      <c r="H25" s="89" t="n">
        <v>5294.4</v>
      </c>
      <c r="I25" s="89" t="n">
        <v>19386.7</v>
      </c>
      <c r="J25" s="89" t="n">
        <v>2699.6</v>
      </c>
      <c r="K25" s="89" t="n">
        <v>5562.1</v>
      </c>
      <c r="L25" s="73" t="n">
        <v>1527.3</v>
      </c>
      <c r="M25" s="97" t="n">
        <v>9597.7</v>
      </c>
      <c r="N25" s="89" t="n">
        <v>13259</v>
      </c>
      <c r="O25" s="57" t="n">
        <f aca="false">B25+D25+E25+F25+G25+H25+I25+N25</f>
        <v>88009.1</v>
      </c>
      <c r="P25" s="57" t="n">
        <f aca="false">I25-J25-K25-L25-M25</f>
        <v>0</v>
      </c>
      <c r="U25" s="57" t="n">
        <f aca="false">O25</f>
        <v>88009.1</v>
      </c>
      <c r="W25" s="57" t="n">
        <f aca="false">B25</f>
        <v>20171</v>
      </c>
      <c r="X25" s="57" t="n">
        <f aca="false">C25</f>
        <v>1266.2</v>
      </c>
      <c r="Y25" s="57" t="n">
        <f aca="false">D25</f>
        <v>4188</v>
      </c>
      <c r="Z25" s="57" t="n">
        <f aca="false">E25</f>
        <v>5164.6</v>
      </c>
      <c r="AA25" s="57" t="n">
        <f aca="false">F25</f>
        <v>15170.1</v>
      </c>
      <c r="AB25" s="57" t="n">
        <f aca="false">G25</f>
        <v>5375.3</v>
      </c>
      <c r="AC25" s="57" t="n">
        <f aca="false">H25</f>
        <v>5294.4</v>
      </c>
      <c r="AD25" s="57" t="n">
        <f aca="false">I25</f>
        <v>19386.7</v>
      </c>
      <c r="AE25" s="57" t="n">
        <f aca="false">J25</f>
        <v>2699.6</v>
      </c>
      <c r="AF25" s="57" t="n">
        <f aca="false">K25</f>
        <v>5562.1</v>
      </c>
      <c r="AG25" s="57" t="n">
        <f aca="false">L25</f>
        <v>1527.3</v>
      </c>
      <c r="AH25" s="57" t="n">
        <f aca="false">M25</f>
        <v>9597.7</v>
      </c>
      <c r="AI25" s="57" t="n">
        <f aca="false">N25</f>
        <v>13259</v>
      </c>
    </row>
    <row r="26" customFormat="false" ht="12.75" hidden="false" customHeight="false" outlineLevel="0" collapsed="false">
      <c r="A26" s="3" t="n">
        <v>1982</v>
      </c>
      <c r="B26" s="89" t="n">
        <v>18776.6</v>
      </c>
      <c r="C26" s="89" t="n">
        <v>1271.9</v>
      </c>
      <c r="D26" s="89" t="n">
        <v>3904</v>
      </c>
      <c r="E26" s="89" t="n">
        <v>5081.5</v>
      </c>
      <c r="F26" s="89" t="n">
        <v>15158.1</v>
      </c>
      <c r="G26" s="89" t="n">
        <v>5294.5</v>
      </c>
      <c r="H26" s="89" t="n">
        <v>5340.2</v>
      </c>
      <c r="I26" s="89" t="n">
        <v>19776.8</v>
      </c>
      <c r="J26" s="89" t="n">
        <v>2722.2</v>
      </c>
      <c r="K26" s="89" t="n">
        <v>5810.8</v>
      </c>
      <c r="L26" s="73" t="n">
        <v>1525.4</v>
      </c>
      <c r="M26" s="97" t="n">
        <v>9718.4</v>
      </c>
      <c r="N26" s="89" t="n">
        <v>13098</v>
      </c>
      <c r="O26" s="57" t="n">
        <f aca="false">B26+D26+E26+F26+G26+H26+I26+N26</f>
        <v>86429.7</v>
      </c>
      <c r="P26" s="57" t="n">
        <f aca="false">I26-J26-K26-L26-M26</f>
        <v>0</v>
      </c>
      <c r="U26" s="57" t="n">
        <f aca="false">O26</f>
        <v>86429.7</v>
      </c>
      <c r="W26" s="57" t="n">
        <f aca="false">B26</f>
        <v>18776.6</v>
      </c>
      <c r="X26" s="57" t="n">
        <f aca="false">C26</f>
        <v>1271.9</v>
      </c>
      <c r="Y26" s="57" t="n">
        <f aca="false">D26</f>
        <v>3904</v>
      </c>
      <c r="Z26" s="57" t="n">
        <f aca="false">E26</f>
        <v>5081.5</v>
      </c>
      <c r="AA26" s="57" t="n">
        <f aca="false">F26</f>
        <v>15158.1</v>
      </c>
      <c r="AB26" s="57" t="n">
        <f aca="false">G26</f>
        <v>5294.5</v>
      </c>
      <c r="AC26" s="57" t="n">
        <f aca="false">H26</f>
        <v>5340.2</v>
      </c>
      <c r="AD26" s="57" t="n">
        <f aca="false">I26</f>
        <v>19776.8</v>
      </c>
      <c r="AE26" s="57" t="n">
        <f aca="false">J26</f>
        <v>2722.2</v>
      </c>
      <c r="AF26" s="57" t="n">
        <f aca="false">K26</f>
        <v>5810.8</v>
      </c>
      <c r="AG26" s="57" t="n">
        <f aca="false">L26</f>
        <v>1525.4</v>
      </c>
      <c r="AH26" s="57" t="n">
        <f aca="false">M26</f>
        <v>9718.4</v>
      </c>
      <c r="AI26" s="57" t="n">
        <f aca="false">N26</f>
        <v>13098</v>
      </c>
    </row>
    <row r="27" customFormat="false" ht="12.75" hidden="false" customHeight="false" outlineLevel="0" collapsed="false">
      <c r="A27" s="3" t="n">
        <v>1983</v>
      </c>
      <c r="B27" s="89" t="n">
        <v>18429.6</v>
      </c>
      <c r="C27" s="89" t="n">
        <v>1298.3</v>
      </c>
      <c r="D27" s="89" t="n">
        <v>3946</v>
      </c>
      <c r="E27" s="89" t="n">
        <v>4952.3</v>
      </c>
      <c r="F27" s="89" t="n">
        <v>15587.2</v>
      </c>
      <c r="G27" s="89" t="n">
        <v>5283.3</v>
      </c>
      <c r="H27" s="89" t="n">
        <v>5465.5</v>
      </c>
      <c r="I27" s="89" t="n">
        <v>20489.2</v>
      </c>
      <c r="J27" s="89" t="n">
        <v>2948</v>
      </c>
      <c r="K27" s="89" t="n">
        <v>5986.2</v>
      </c>
      <c r="L27" s="73" t="n">
        <v>1509.8</v>
      </c>
      <c r="M27" s="97" t="n">
        <v>10045.2</v>
      </c>
      <c r="N27" s="89" t="n">
        <v>13096</v>
      </c>
      <c r="O27" s="57" t="n">
        <f aca="false">B27+D27+E27+F27+G27+H27+I27+N27</f>
        <v>87249.1</v>
      </c>
      <c r="P27" s="57" t="n">
        <f aca="false">I27-J27-K27-L27-M27</f>
        <v>0</v>
      </c>
      <c r="U27" s="57" t="n">
        <f aca="false">O27</f>
        <v>87249.1</v>
      </c>
      <c r="W27" s="57" t="n">
        <f aca="false">B27</f>
        <v>18429.6</v>
      </c>
      <c r="X27" s="57" t="n">
        <f aca="false">C27</f>
        <v>1298.3</v>
      </c>
      <c r="Y27" s="57" t="n">
        <f aca="false">D27</f>
        <v>3946</v>
      </c>
      <c r="Z27" s="57" t="n">
        <f aca="false">E27</f>
        <v>4952.3</v>
      </c>
      <c r="AA27" s="57" t="n">
        <f aca="false">F27</f>
        <v>15587.2</v>
      </c>
      <c r="AB27" s="57" t="n">
        <f aca="false">G27</f>
        <v>5283.3</v>
      </c>
      <c r="AC27" s="57" t="n">
        <f aca="false">H27</f>
        <v>5465.5</v>
      </c>
      <c r="AD27" s="57" t="n">
        <f aca="false">I27</f>
        <v>20489.2</v>
      </c>
      <c r="AE27" s="57" t="n">
        <f aca="false">J27</f>
        <v>2948</v>
      </c>
      <c r="AF27" s="57" t="n">
        <f aca="false">K27</f>
        <v>5986.2</v>
      </c>
      <c r="AG27" s="57" t="n">
        <f aca="false">L27</f>
        <v>1509.8</v>
      </c>
      <c r="AH27" s="57" t="n">
        <f aca="false">M27</f>
        <v>10045.2</v>
      </c>
      <c r="AI27" s="57" t="n">
        <f aca="false">N27</f>
        <v>13096</v>
      </c>
    </row>
    <row r="28" customFormat="false" ht="12.75" hidden="false" customHeight="false" outlineLevel="0" collapsed="false">
      <c r="A28" s="3" t="n">
        <v>1984</v>
      </c>
      <c r="B28" s="89" t="n">
        <v>19369.7</v>
      </c>
      <c r="C28" s="89" t="n">
        <v>1375.3</v>
      </c>
      <c r="D28" s="89" t="n">
        <v>4380</v>
      </c>
      <c r="E28" s="89" t="n">
        <v>5155.8</v>
      </c>
      <c r="F28" s="89" t="n">
        <v>16512</v>
      </c>
      <c r="G28" s="89" t="n">
        <v>5567.8</v>
      </c>
      <c r="H28" s="89" t="n">
        <v>5683.4</v>
      </c>
      <c r="I28" s="89" t="n">
        <v>21517.1</v>
      </c>
      <c r="J28" s="89" t="n">
        <v>3352.7</v>
      </c>
      <c r="K28" s="89" t="n">
        <v>6118.3</v>
      </c>
      <c r="L28" s="73" t="n">
        <v>1504</v>
      </c>
      <c r="M28" s="97" t="n">
        <v>10542.1</v>
      </c>
      <c r="N28" s="89" t="n">
        <v>13216</v>
      </c>
      <c r="O28" s="57" t="n">
        <f aca="false">B28+D28+E28+F28+G28+H28+I28+N28</f>
        <v>91401.8</v>
      </c>
      <c r="P28" s="57" t="n">
        <f aca="false">I28-J28-K28-L28-M28</f>
        <v>0</v>
      </c>
      <c r="U28" s="57" t="n">
        <f aca="false">O28</f>
        <v>91401.8</v>
      </c>
      <c r="W28" s="57" t="n">
        <f aca="false">B28</f>
        <v>19369.7</v>
      </c>
      <c r="X28" s="57" t="n">
        <f aca="false">C28</f>
        <v>1375.3</v>
      </c>
      <c r="Y28" s="57" t="n">
        <f aca="false">D28</f>
        <v>4380</v>
      </c>
      <c r="Z28" s="57" t="n">
        <f aca="false">E28</f>
        <v>5155.8</v>
      </c>
      <c r="AA28" s="57" t="n">
        <f aca="false">F28</f>
        <v>16512</v>
      </c>
      <c r="AB28" s="57" t="n">
        <f aca="false">G28</f>
        <v>5567.8</v>
      </c>
      <c r="AC28" s="57" t="n">
        <f aca="false">H28</f>
        <v>5683.4</v>
      </c>
      <c r="AD28" s="57" t="n">
        <f aca="false">I28</f>
        <v>21517.1</v>
      </c>
      <c r="AE28" s="57" t="n">
        <f aca="false">J28</f>
        <v>3352.7</v>
      </c>
      <c r="AF28" s="57" t="n">
        <f aca="false">K28</f>
        <v>6118.3</v>
      </c>
      <c r="AG28" s="57" t="n">
        <f aca="false">L28</f>
        <v>1504</v>
      </c>
      <c r="AH28" s="57" t="n">
        <f aca="false">M28</f>
        <v>10542.1</v>
      </c>
      <c r="AI28" s="57" t="n">
        <f aca="false">N28</f>
        <v>13216</v>
      </c>
    </row>
    <row r="29" customFormat="false" ht="12.75" hidden="false" customHeight="false" outlineLevel="0" collapsed="false">
      <c r="A29" s="3" t="n">
        <v>1985</v>
      </c>
      <c r="B29" s="89" t="n">
        <v>19250</v>
      </c>
      <c r="C29" s="89" t="n">
        <v>1426</v>
      </c>
      <c r="D29" s="89" t="n">
        <v>4668</v>
      </c>
      <c r="E29" s="89" t="n">
        <v>5232</v>
      </c>
      <c r="F29" s="89" t="n">
        <v>17313</v>
      </c>
      <c r="G29" s="89" t="n">
        <v>5734.9</v>
      </c>
      <c r="H29" s="89" t="n">
        <v>5949.7</v>
      </c>
      <c r="I29" s="89" t="n">
        <v>22606.5</v>
      </c>
      <c r="J29" s="89" t="n">
        <v>3649.4</v>
      </c>
      <c r="K29" s="89" t="n">
        <v>6292.8</v>
      </c>
      <c r="L29" s="73" t="n">
        <v>1517.1</v>
      </c>
      <c r="M29" s="97" t="n">
        <v>11147.2</v>
      </c>
      <c r="N29" s="89" t="n">
        <v>13519</v>
      </c>
      <c r="O29" s="57" t="n">
        <f aca="false">B29+D29+E29+F29+G29+H29+I29+N29</f>
        <v>94273.1</v>
      </c>
      <c r="P29" s="57" t="n">
        <f aca="false">I29-J29-K29-L29-M29</f>
        <v>0</v>
      </c>
      <c r="U29" s="57" t="n">
        <f aca="false">O29</f>
        <v>94273.1</v>
      </c>
      <c r="W29" s="57" t="n">
        <f aca="false">B29</f>
        <v>19250</v>
      </c>
      <c r="X29" s="57" t="n">
        <f aca="false">C29</f>
        <v>1426</v>
      </c>
      <c r="Y29" s="57" t="n">
        <f aca="false">D29</f>
        <v>4668</v>
      </c>
      <c r="Z29" s="57" t="n">
        <f aca="false">E29</f>
        <v>5232</v>
      </c>
      <c r="AA29" s="57" t="n">
        <f aca="false">F29</f>
        <v>17313</v>
      </c>
      <c r="AB29" s="57" t="n">
        <f aca="false">G29</f>
        <v>5734.9</v>
      </c>
      <c r="AC29" s="57" t="n">
        <f aca="false">H29</f>
        <v>5949.7</v>
      </c>
      <c r="AD29" s="57" t="n">
        <f aca="false">I29</f>
        <v>22606.5</v>
      </c>
      <c r="AE29" s="57" t="n">
        <f aca="false">J29</f>
        <v>3649.4</v>
      </c>
      <c r="AF29" s="57" t="n">
        <f aca="false">K29</f>
        <v>6292.8</v>
      </c>
      <c r="AG29" s="57" t="n">
        <f aca="false">L29</f>
        <v>1517.1</v>
      </c>
      <c r="AH29" s="57" t="n">
        <f aca="false">M29</f>
        <v>11147.2</v>
      </c>
      <c r="AI29" s="57" t="n">
        <f aca="false">N29</f>
        <v>13519</v>
      </c>
    </row>
    <row r="30" customFormat="false" ht="15" hidden="false" customHeight="false" outlineLevel="0" collapsed="false">
      <c r="A30" s="3" t="n">
        <v>1986</v>
      </c>
      <c r="B30" s="89" t="n">
        <v>18950.5</v>
      </c>
      <c r="C30" s="89" t="n">
        <v>1456.1</v>
      </c>
      <c r="D30" s="89" t="n">
        <v>4810</v>
      </c>
      <c r="E30" s="89" t="n">
        <v>5246.6</v>
      </c>
      <c r="F30" s="89" t="n">
        <v>17877.9</v>
      </c>
      <c r="G30" s="89" t="n">
        <v>5750.8</v>
      </c>
      <c r="H30" s="89" t="n">
        <v>6274.6</v>
      </c>
      <c r="I30" s="89" t="n">
        <v>23580.7</v>
      </c>
      <c r="J30" s="89" t="n">
        <v>3930.5</v>
      </c>
      <c r="K30" s="89" t="n">
        <v>6527.7</v>
      </c>
      <c r="L30" s="98" t="n">
        <v>1536.3</v>
      </c>
      <c r="M30" s="97" t="n">
        <v>11586.2</v>
      </c>
      <c r="N30" s="89" t="n">
        <v>13794</v>
      </c>
      <c r="O30" s="57" t="n">
        <f aca="false">B30+D30+E30+F30+G30+H30+I30+N30</f>
        <v>96285.1</v>
      </c>
      <c r="P30" s="57" t="n">
        <f aca="false">I30-J30-K30-L30-M30</f>
        <v>0</v>
      </c>
      <c r="U30" s="57" t="n">
        <f aca="false">O30</f>
        <v>96285.1</v>
      </c>
      <c r="W30" s="57" t="n">
        <f aca="false">B30</f>
        <v>18950.5</v>
      </c>
      <c r="X30" s="57" t="n">
        <f aca="false">C30</f>
        <v>1456.1</v>
      </c>
      <c r="Y30" s="57" t="n">
        <f aca="false">D30</f>
        <v>4810</v>
      </c>
      <c r="Z30" s="57" t="n">
        <f aca="false">E30</f>
        <v>5246.6</v>
      </c>
      <c r="AA30" s="57" t="n">
        <f aca="false">F30</f>
        <v>17877.9</v>
      </c>
      <c r="AB30" s="57" t="n">
        <f aca="false">G30</f>
        <v>5750.8</v>
      </c>
      <c r="AC30" s="57" t="n">
        <f aca="false">H30</f>
        <v>6274.6</v>
      </c>
      <c r="AD30" s="57" t="n">
        <f aca="false">I30</f>
        <v>23580.7</v>
      </c>
      <c r="AE30" s="57" t="n">
        <f aca="false">J30</f>
        <v>3930.5</v>
      </c>
      <c r="AF30" s="57" t="n">
        <f aca="false">K30</f>
        <v>6527.7</v>
      </c>
      <c r="AG30" s="57" t="n">
        <f aca="false">L30</f>
        <v>1536.3</v>
      </c>
      <c r="AH30" s="57" t="n">
        <f aca="false">M30</f>
        <v>11586.2</v>
      </c>
      <c r="AI30" s="57" t="n">
        <f aca="false">N30</f>
        <v>13794</v>
      </c>
    </row>
    <row r="31" customFormat="false" ht="15" hidden="false" customHeight="false" outlineLevel="0" collapsed="false">
      <c r="A31" s="3" t="n">
        <v>1987</v>
      </c>
      <c r="B31" s="89" t="n">
        <v>19001.8</v>
      </c>
      <c r="C31" s="89" t="n">
        <v>1502.9</v>
      </c>
      <c r="D31" s="89" t="n">
        <v>4958</v>
      </c>
      <c r="E31" s="89" t="n">
        <v>5362.3</v>
      </c>
      <c r="F31" s="89" t="n">
        <v>18419.4</v>
      </c>
      <c r="G31" s="89" t="n">
        <v>5836.6</v>
      </c>
      <c r="H31" s="89" t="n">
        <v>6535.2</v>
      </c>
      <c r="I31" s="89" t="n">
        <v>24661.3</v>
      </c>
      <c r="J31" s="89" t="n">
        <v>4272</v>
      </c>
      <c r="K31" s="89" t="n">
        <v>6794.2</v>
      </c>
      <c r="L31" s="98" t="n">
        <v>1613.5</v>
      </c>
      <c r="M31" s="97" t="n">
        <v>11981.6</v>
      </c>
      <c r="N31" s="89" t="n">
        <v>14067</v>
      </c>
      <c r="O31" s="57" t="n">
        <f aca="false">B31+D31+E31+F31+G31+H31+I31+N31</f>
        <v>98841.6</v>
      </c>
      <c r="P31" s="57" t="n">
        <f aca="false">I31-J31-K31-L31-M31</f>
        <v>0</v>
      </c>
      <c r="U31" s="57" t="n">
        <f aca="false">O31</f>
        <v>98841.6</v>
      </c>
      <c r="W31" s="57" t="n">
        <f aca="false">B31</f>
        <v>19001.8</v>
      </c>
      <c r="X31" s="57" t="n">
        <f aca="false">C31</f>
        <v>1502.9</v>
      </c>
      <c r="Y31" s="57" t="n">
        <f aca="false">D31</f>
        <v>4958</v>
      </c>
      <c r="Z31" s="57" t="n">
        <f aca="false">E31</f>
        <v>5362.3</v>
      </c>
      <c r="AA31" s="57" t="n">
        <f aca="false">F31</f>
        <v>18419.4</v>
      </c>
      <c r="AB31" s="57" t="n">
        <f aca="false">G31</f>
        <v>5836.6</v>
      </c>
      <c r="AC31" s="57" t="n">
        <f aca="false">H31</f>
        <v>6535.2</v>
      </c>
      <c r="AD31" s="57" t="n">
        <f aca="false">I31</f>
        <v>24661.3</v>
      </c>
      <c r="AE31" s="57" t="n">
        <f aca="false">J31</f>
        <v>4272</v>
      </c>
      <c r="AF31" s="57" t="n">
        <f aca="false">K31</f>
        <v>6794.2</v>
      </c>
      <c r="AG31" s="57" t="n">
        <f aca="false">L31</f>
        <v>1613.5</v>
      </c>
      <c r="AH31" s="57" t="n">
        <f aca="false">M31</f>
        <v>11981.6</v>
      </c>
      <c r="AI31" s="57" t="n">
        <f aca="false">N31</f>
        <v>14067</v>
      </c>
    </row>
    <row r="32" customFormat="false" ht="15" hidden="false" customHeight="false" outlineLevel="0" collapsed="false">
      <c r="A32" s="3" t="n">
        <v>1988</v>
      </c>
      <c r="B32" s="89" t="n">
        <v>19314.4</v>
      </c>
      <c r="C32" s="89" t="n">
        <v>1543</v>
      </c>
      <c r="D32" s="89" t="n">
        <v>5098</v>
      </c>
      <c r="E32" s="89" t="n">
        <v>5511.7</v>
      </c>
      <c r="F32" s="89" t="n">
        <v>19022.8</v>
      </c>
      <c r="G32" s="89" t="n">
        <v>6029.9</v>
      </c>
      <c r="H32" s="89" t="n">
        <v>6629.2</v>
      </c>
      <c r="I32" s="89" t="n">
        <v>26018.7</v>
      </c>
      <c r="J32" s="89" t="n">
        <v>4638.4</v>
      </c>
      <c r="K32" s="89" t="n">
        <v>7105.5</v>
      </c>
      <c r="L32" s="98" t="n">
        <v>1740.4</v>
      </c>
      <c r="M32" s="97" t="n">
        <v>12534.4</v>
      </c>
      <c r="N32" s="89" t="n">
        <v>14415</v>
      </c>
      <c r="O32" s="57" t="n">
        <f aca="false">B32+D32+E32+F32+G32+H32+I32+N32</f>
        <v>102039.7</v>
      </c>
      <c r="P32" s="57" t="n">
        <f aca="false">I32-J32-K32-L32-M32</f>
        <v>0</v>
      </c>
      <c r="U32" s="57" t="n">
        <f aca="false">O32</f>
        <v>102039.7</v>
      </c>
      <c r="W32" s="57" t="n">
        <f aca="false">B32</f>
        <v>19314.4</v>
      </c>
      <c r="X32" s="57" t="n">
        <f aca="false">C32</f>
        <v>1543</v>
      </c>
      <c r="Y32" s="57" t="n">
        <f aca="false">D32</f>
        <v>5098</v>
      </c>
      <c r="Z32" s="57" t="n">
        <f aca="false">E32</f>
        <v>5511.7</v>
      </c>
      <c r="AA32" s="57" t="n">
        <f aca="false">F32</f>
        <v>19022.8</v>
      </c>
      <c r="AB32" s="57" t="n">
        <f aca="false">G32</f>
        <v>6029.9</v>
      </c>
      <c r="AC32" s="57" t="n">
        <f aca="false">H32</f>
        <v>6629.2</v>
      </c>
      <c r="AD32" s="57" t="n">
        <f aca="false">I32</f>
        <v>26018.7</v>
      </c>
      <c r="AE32" s="57" t="n">
        <f aca="false">J32</f>
        <v>4638.4</v>
      </c>
      <c r="AF32" s="57" t="n">
        <f aca="false">K32</f>
        <v>7105.5</v>
      </c>
      <c r="AG32" s="57" t="n">
        <f aca="false">L32</f>
        <v>1740.4</v>
      </c>
      <c r="AH32" s="57" t="n">
        <f aca="false">M32</f>
        <v>12534.4</v>
      </c>
      <c r="AI32" s="57" t="n">
        <f aca="false">N32</f>
        <v>14415</v>
      </c>
    </row>
    <row r="33" customFormat="false" ht="15" hidden="false" customHeight="false" outlineLevel="0" collapsed="false">
      <c r="A33" s="3" t="n">
        <v>1989</v>
      </c>
      <c r="B33" s="89" t="n">
        <v>19391.5</v>
      </c>
      <c r="C33" s="89" t="n">
        <v>1556</v>
      </c>
      <c r="D33" s="89" t="n">
        <v>5171</v>
      </c>
      <c r="E33" s="89" t="n">
        <v>5613.8</v>
      </c>
      <c r="F33" s="89" t="n">
        <v>19475.3</v>
      </c>
      <c r="G33" s="89" t="n">
        <v>6187.2</v>
      </c>
      <c r="H33" s="89" t="n">
        <v>6668.6</v>
      </c>
      <c r="I33" s="89" t="n">
        <v>27346.8</v>
      </c>
      <c r="J33" s="89" t="n">
        <v>4940.6</v>
      </c>
      <c r="K33" s="89" t="n">
        <v>7463</v>
      </c>
      <c r="L33" s="98" t="n">
        <v>1835.7</v>
      </c>
      <c r="M33" s="97" t="n">
        <v>13107.5</v>
      </c>
      <c r="N33" s="89" t="n">
        <v>14791</v>
      </c>
      <c r="O33" s="57" t="n">
        <f aca="false">B33+D33+E33+F33+G33+H33+I33+N33</f>
        <v>104645.2</v>
      </c>
      <c r="P33" s="57" t="n">
        <f aca="false">I33-J33-K33-L33-M33</f>
        <v>0</v>
      </c>
      <c r="U33" s="57" t="n">
        <f aca="false">O33</f>
        <v>104645.2</v>
      </c>
      <c r="W33" s="57" t="n">
        <f aca="false">B33</f>
        <v>19391.5</v>
      </c>
      <c r="X33" s="57" t="n">
        <f aca="false">C33</f>
        <v>1556</v>
      </c>
      <c r="Y33" s="57" t="n">
        <f aca="false">D33</f>
        <v>5171</v>
      </c>
      <c r="Z33" s="57" t="n">
        <f aca="false">E33</f>
        <v>5613.8</v>
      </c>
      <c r="AA33" s="57" t="n">
        <f aca="false">F33</f>
        <v>19475.3</v>
      </c>
      <c r="AB33" s="57" t="n">
        <f aca="false">G33</f>
        <v>6187.2</v>
      </c>
      <c r="AC33" s="57" t="n">
        <f aca="false">H33</f>
        <v>6668.6</v>
      </c>
      <c r="AD33" s="57" t="n">
        <f aca="false">I33</f>
        <v>27346.8</v>
      </c>
      <c r="AE33" s="57" t="n">
        <f aca="false">J33</f>
        <v>4940.6</v>
      </c>
      <c r="AF33" s="57" t="n">
        <f aca="false">K33</f>
        <v>7463</v>
      </c>
      <c r="AG33" s="57" t="n">
        <f aca="false">L33</f>
        <v>1835.7</v>
      </c>
      <c r="AH33" s="57" t="n">
        <f aca="false">M33</f>
        <v>13107.5</v>
      </c>
      <c r="AI33" s="57" t="n">
        <f aca="false">N33</f>
        <v>14791</v>
      </c>
    </row>
    <row r="34" customFormat="false" ht="15" hidden="false" customHeight="false" outlineLevel="0" collapsed="false">
      <c r="A34" s="3" t="n">
        <v>1990</v>
      </c>
      <c r="B34" s="89" t="n">
        <v>19076.7</v>
      </c>
      <c r="C34" s="89" t="n">
        <v>1569.5</v>
      </c>
      <c r="D34" s="89" t="n">
        <v>5120</v>
      </c>
      <c r="E34" s="89" t="n">
        <v>5776.3</v>
      </c>
      <c r="F34" s="89" t="n">
        <v>19601.1</v>
      </c>
      <c r="G34" s="89" t="n">
        <v>6172.9</v>
      </c>
      <c r="H34" s="89" t="n">
        <v>6708.7</v>
      </c>
      <c r="I34" s="89" t="n">
        <v>28305.1</v>
      </c>
      <c r="J34" s="89" t="n">
        <v>5139.4</v>
      </c>
      <c r="K34" s="89" t="n">
        <v>7814.3</v>
      </c>
      <c r="L34" s="98" t="n">
        <v>1945.4</v>
      </c>
      <c r="M34" s="57" t="n">
        <v>13406</v>
      </c>
      <c r="N34" s="89" t="n">
        <v>15219</v>
      </c>
      <c r="O34" s="57" t="n">
        <f aca="false">B34+D34+E34+F34+G34+H34+I34+N34</f>
        <v>105979.8</v>
      </c>
      <c r="P34" s="57" t="n">
        <f aca="false">I34-J34-K34-L34-M34</f>
        <v>0</v>
      </c>
      <c r="U34" s="57" t="n">
        <f aca="false">O34</f>
        <v>105979.8</v>
      </c>
      <c r="W34" s="57" t="n">
        <f aca="false">B34</f>
        <v>19076.7</v>
      </c>
      <c r="X34" s="57" t="n">
        <f aca="false">C34</f>
        <v>1569.5</v>
      </c>
      <c r="Y34" s="57" t="n">
        <f aca="false">D34</f>
        <v>5120</v>
      </c>
      <c r="Z34" s="57" t="n">
        <f aca="false">E34</f>
        <v>5776.3</v>
      </c>
      <c r="AA34" s="57" t="n">
        <f aca="false">F34</f>
        <v>19601.1</v>
      </c>
      <c r="AB34" s="57" t="n">
        <f aca="false">G34</f>
        <v>6172.9</v>
      </c>
      <c r="AC34" s="57" t="n">
        <f aca="false">H34</f>
        <v>6708.7</v>
      </c>
      <c r="AD34" s="57" t="n">
        <f aca="false">I34</f>
        <v>28305.1</v>
      </c>
      <c r="AE34" s="57" t="n">
        <f aca="false">J34</f>
        <v>5139.4</v>
      </c>
      <c r="AF34" s="57" t="n">
        <f aca="false">K34</f>
        <v>7814.3</v>
      </c>
      <c r="AG34" s="57" t="n">
        <f aca="false">L34</f>
        <v>1945.4</v>
      </c>
      <c r="AH34" s="57" t="n">
        <f aca="false">M34</f>
        <v>13406</v>
      </c>
      <c r="AI34" s="57" t="n">
        <f aca="false">N34</f>
        <v>15219</v>
      </c>
    </row>
    <row r="35" customFormat="false" ht="15" hidden="false" customHeight="false" outlineLevel="0" collapsed="false">
      <c r="A35" s="3" t="n">
        <v>1991</v>
      </c>
      <c r="B35" s="89" t="n">
        <v>18406.7</v>
      </c>
      <c r="C35" s="89" t="n">
        <v>1535.5</v>
      </c>
      <c r="D35" s="89" t="n">
        <v>4650</v>
      </c>
      <c r="E35" s="89" t="n">
        <v>5754.7</v>
      </c>
      <c r="F35" s="89" t="n">
        <v>19283.5</v>
      </c>
      <c r="G35" s="89" t="n">
        <v>6081</v>
      </c>
      <c r="H35" s="89" t="n">
        <v>6646.1</v>
      </c>
      <c r="I35" s="89" t="n">
        <v>28710.9</v>
      </c>
      <c r="J35" s="89" t="n">
        <v>5086.1</v>
      </c>
      <c r="K35" s="89" t="n">
        <v>8182.9</v>
      </c>
      <c r="L35" s="98" t="n">
        <v>1981.9</v>
      </c>
      <c r="M35" s="57" t="n">
        <v>13460</v>
      </c>
      <c r="N35" s="89" t="n">
        <v>15436</v>
      </c>
      <c r="O35" s="57" t="n">
        <f aca="false">B35+D35+E35+F35+G35+H35+I35+N35</f>
        <v>104968.9</v>
      </c>
      <c r="P35" s="57" t="n">
        <f aca="false">I35-J35-K35-L35-M35</f>
        <v>0</v>
      </c>
      <c r="U35" s="57" t="n">
        <f aca="false">O35</f>
        <v>104968.9</v>
      </c>
      <c r="W35" s="57" t="n">
        <f aca="false">B35</f>
        <v>18406.7</v>
      </c>
      <c r="X35" s="57" t="n">
        <f aca="false">C35</f>
        <v>1535.5</v>
      </c>
      <c r="Y35" s="57" t="n">
        <f aca="false">D35</f>
        <v>4650</v>
      </c>
      <c r="Z35" s="57" t="n">
        <f aca="false">E35</f>
        <v>5754.7</v>
      </c>
      <c r="AA35" s="57" t="n">
        <f aca="false">F35</f>
        <v>19283.5</v>
      </c>
      <c r="AB35" s="57" t="n">
        <f aca="false">G35</f>
        <v>6081</v>
      </c>
      <c r="AC35" s="57" t="n">
        <f aca="false">H35</f>
        <v>6646.1</v>
      </c>
      <c r="AD35" s="57" t="n">
        <f aca="false">I35</f>
        <v>28710.9</v>
      </c>
      <c r="AE35" s="57" t="n">
        <f aca="false">J35</f>
        <v>5086.1</v>
      </c>
      <c r="AF35" s="57" t="n">
        <f aca="false">K35</f>
        <v>8182.9</v>
      </c>
      <c r="AG35" s="57" t="n">
        <f aca="false">L35</f>
        <v>1981.9</v>
      </c>
      <c r="AH35" s="57" t="n">
        <f aca="false">M35</f>
        <v>13460</v>
      </c>
      <c r="AI35" s="57" t="n">
        <f aca="false">N35</f>
        <v>15436</v>
      </c>
    </row>
    <row r="36" customFormat="false" ht="15" hidden="false" customHeight="false" outlineLevel="0" collapsed="false">
      <c r="A36" s="3" t="n">
        <v>1992</v>
      </c>
      <c r="B36" s="89" t="n">
        <v>18104.1</v>
      </c>
      <c r="C36" s="89" t="n">
        <v>1506.6</v>
      </c>
      <c r="D36" s="89" t="n">
        <v>4492</v>
      </c>
      <c r="E36" s="89" t="n">
        <v>5718</v>
      </c>
      <c r="F36" s="89" t="n">
        <v>19356.5</v>
      </c>
      <c r="G36" s="89" t="n">
        <v>5997.1</v>
      </c>
      <c r="H36" s="89" t="n">
        <v>6601.7</v>
      </c>
      <c r="I36" s="89" t="n">
        <v>29538.9</v>
      </c>
      <c r="J36" s="89" t="n">
        <v>5315.5</v>
      </c>
      <c r="K36" s="89" t="n">
        <v>8490.1</v>
      </c>
      <c r="L36" s="98" t="n">
        <v>1973</v>
      </c>
      <c r="M36" s="57" t="n">
        <v>13760.3</v>
      </c>
      <c r="N36" s="89" t="n">
        <v>15676</v>
      </c>
      <c r="O36" s="57" t="n">
        <f aca="false">B36+D36+E36+F36+G36+H36+I36+N36</f>
        <v>105484.3</v>
      </c>
      <c r="P36" s="57" t="n">
        <f aca="false">I36-J36-K36-L36-M36</f>
        <v>0</v>
      </c>
      <c r="U36" s="57" t="n">
        <f aca="false">O36</f>
        <v>105484.3</v>
      </c>
      <c r="W36" s="57" t="n">
        <f aca="false">B36</f>
        <v>18104.1</v>
      </c>
      <c r="X36" s="57" t="n">
        <f aca="false">C36</f>
        <v>1506.6</v>
      </c>
      <c r="Y36" s="57" t="n">
        <f aca="false">D36</f>
        <v>4492</v>
      </c>
      <c r="Z36" s="57" t="n">
        <f aca="false">E36</f>
        <v>5718</v>
      </c>
      <c r="AA36" s="57" t="n">
        <f aca="false">F36</f>
        <v>19356.5</v>
      </c>
      <c r="AB36" s="57" t="n">
        <f aca="false">G36</f>
        <v>5997.1</v>
      </c>
      <c r="AC36" s="57" t="n">
        <f aca="false">H36</f>
        <v>6601.7</v>
      </c>
      <c r="AD36" s="57" t="n">
        <f aca="false">I36</f>
        <v>29538.9</v>
      </c>
      <c r="AE36" s="57" t="n">
        <f aca="false">J36</f>
        <v>5315.5</v>
      </c>
      <c r="AF36" s="57" t="n">
        <f aca="false">K36</f>
        <v>8490.1</v>
      </c>
      <c r="AG36" s="57" t="n">
        <f aca="false">L36</f>
        <v>1973</v>
      </c>
      <c r="AH36" s="57" t="n">
        <f aca="false">M36</f>
        <v>13760.3</v>
      </c>
      <c r="AI36" s="57" t="n">
        <f aca="false">N36</f>
        <v>15676</v>
      </c>
    </row>
    <row r="37" customFormat="false" ht="15" hidden="false" customHeight="false" outlineLevel="0" collapsed="false">
      <c r="A37" s="3" t="n">
        <v>1993</v>
      </c>
      <c r="B37" s="89" t="n">
        <v>18075.1</v>
      </c>
      <c r="C37" s="89" t="n">
        <v>1516.8</v>
      </c>
      <c r="D37" s="89" t="n">
        <v>4667.6</v>
      </c>
      <c r="E37" s="89" t="n">
        <v>5811.1</v>
      </c>
      <c r="F37" s="89" t="n">
        <v>19773.7</v>
      </c>
      <c r="G37" s="89" t="n">
        <v>5981.6</v>
      </c>
      <c r="H37" s="89" t="n">
        <v>6756.5</v>
      </c>
      <c r="I37" s="89" t="n">
        <v>30649.3</v>
      </c>
      <c r="J37" s="89" t="n">
        <v>5734.7</v>
      </c>
      <c r="K37" s="89" t="n">
        <v>8755.9</v>
      </c>
      <c r="L37" s="98" t="n">
        <v>2034.7</v>
      </c>
      <c r="M37" s="57" t="n">
        <v>14124</v>
      </c>
      <c r="N37" s="89" t="n">
        <v>15926</v>
      </c>
      <c r="O37" s="57" t="n">
        <f aca="false">B37+D37+E37+F37+G37+H37+I37+N37</f>
        <v>107640.9</v>
      </c>
      <c r="P37" s="57" t="n">
        <f aca="false">I37-J37-K37-L37-M37</f>
        <v>0</v>
      </c>
      <c r="U37" s="57" t="n">
        <f aca="false">O37</f>
        <v>107640.9</v>
      </c>
      <c r="W37" s="57" t="n">
        <f aca="false">B37</f>
        <v>18075.1</v>
      </c>
      <c r="X37" s="57" t="n">
        <f aca="false">C37</f>
        <v>1516.8</v>
      </c>
      <c r="Y37" s="57" t="n">
        <f aca="false">D37</f>
        <v>4667.6</v>
      </c>
      <c r="Z37" s="57" t="n">
        <f aca="false">E37</f>
        <v>5811.1</v>
      </c>
      <c r="AA37" s="57" t="n">
        <f aca="false">F37</f>
        <v>19773.7</v>
      </c>
      <c r="AB37" s="57" t="n">
        <f aca="false">G37</f>
        <v>5981.6</v>
      </c>
      <c r="AC37" s="57" t="n">
        <f aca="false">H37</f>
        <v>6756.5</v>
      </c>
      <c r="AD37" s="57" t="n">
        <f aca="false">I37</f>
        <v>30649.3</v>
      </c>
      <c r="AE37" s="57" t="n">
        <f aca="false">J37</f>
        <v>5734.7</v>
      </c>
      <c r="AF37" s="57" t="n">
        <f aca="false">K37</f>
        <v>8755.9</v>
      </c>
      <c r="AG37" s="57" t="n">
        <f aca="false">L37</f>
        <v>2034.7</v>
      </c>
      <c r="AH37" s="57" t="n">
        <f aca="false">M37</f>
        <v>14124</v>
      </c>
      <c r="AI37" s="57" t="n">
        <f aca="false">N37</f>
        <v>15926</v>
      </c>
    </row>
    <row r="38" customFormat="false" ht="15" hidden="false" customHeight="false" outlineLevel="0" collapsed="false">
      <c r="A38" s="3" t="n">
        <v>1994</v>
      </c>
      <c r="B38" s="89" t="n">
        <v>18320.9</v>
      </c>
      <c r="C38" s="89" t="n">
        <v>1537.3</v>
      </c>
      <c r="D38" s="89" t="n">
        <v>4986.3</v>
      </c>
      <c r="E38" s="89" t="n">
        <v>5984.2</v>
      </c>
      <c r="F38" s="89" t="n">
        <v>20507.2</v>
      </c>
      <c r="G38" s="89" t="n">
        <v>6162.4</v>
      </c>
      <c r="H38" s="89" t="n">
        <v>6895.2</v>
      </c>
      <c r="I38" s="89" t="n">
        <v>31845.5</v>
      </c>
      <c r="J38" s="89" t="n">
        <v>6280.8</v>
      </c>
      <c r="K38" s="89" t="n">
        <v>8991.9</v>
      </c>
      <c r="L38" s="98" t="n">
        <v>2081.6</v>
      </c>
      <c r="M38" s="57" t="n">
        <v>14491.2</v>
      </c>
      <c r="N38" s="89" t="n">
        <v>16257</v>
      </c>
      <c r="O38" s="57" t="n">
        <f aca="false">B38+D38+E38+F38+G38+H38+I38+N38</f>
        <v>110958.7</v>
      </c>
      <c r="P38" s="57" t="n">
        <f aca="false">I38-J38-K38-L38-M38</f>
        <v>0</v>
      </c>
      <c r="U38" s="57" t="n">
        <f aca="false">O38</f>
        <v>110958.7</v>
      </c>
      <c r="W38" s="57" t="n">
        <f aca="false">B38</f>
        <v>18320.9</v>
      </c>
      <c r="X38" s="57" t="n">
        <f aca="false">C38</f>
        <v>1537.3</v>
      </c>
      <c r="Y38" s="57" t="n">
        <f aca="false">D38</f>
        <v>4986.3</v>
      </c>
      <c r="Z38" s="57" t="n">
        <f aca="false">E38</f>
        <v>5984.2</v>
      </c>
      <c r="AA38" s="57" t="n">
        <f aca="false">F38</f>
        <v>20507.2</v>
      </c>
      <c r="AB38" s="57" t="n">
        <f aca="false">G38</f>
        <v>6162.4</v>
      </c>
      <c r="AC38" s="57" t="n">
        <f aca="false">H38</f>
        <v>6895.2</v>
      </c>
      <c r="AD38" s="57" t="n">
        <f aca="false">I38</f>
        <v>31845.5</v>
      </c>
      <c r="AE38" s="57" t="n">
        <f aca="false">J38</f>
        <v>6280.8</v>
      </c>
      <c r="AF38" s="57" t="n">
        <f aca="false">K38</f>
        <v>8991.9</v>
      </c>
      <c r="AG38" s="57" t="n">
        <f aca="false">L38</f>
        <v>2081.6</v>
      </c>
      <c r="AH38" s="57" t="n">
        <f aca="false">M38</f>
        <v>14491.2</v>
      </c>
      <c r="AI38" s="57" t="n">
        <f aca="false">N38</f>
        <v>16257</v>
      </c>
    </row>
    <row r="39" customFormat="false" ht="15" hidden="false" customHeight="false" outlineLevel="0" collapsed="false">
      <c r="A39" s="3" t="n">
        <v>1995</v>
      </c>
      <c r="B39" s="89" t="n">
        <v>18524</v>
      </c>
      <c r="C39" s="89" t="n">
        <v>1545.9</v>
      </c>
      <c r="D39" s="89" t="n">
        <v>5160.6</v>
      </c>
      <c r="E39" s="89" t="n">
        <v>6132.2</v>
      </c>
      <c r="F39" s="89" t="n">
        <v>21187</v>
      </c>
      <c r="G39" s="89" t="n">
        <v>6377.8</v>
      </c>
      <c r="H39" s="89" t="n">
        <v>6805.9</v>
      </c>
      <c r="I39" s="89" t="n">
        <v>33313.4</v>
      </c>
      <c r="J39" s="89" t="n">
        <v>6812.5</v>
      </c>
      <c r="K39" s="89" t="n">
        <v>9230.4</v>
      </c>
      <c r="L39" s="98" t="n">
        <v>2145.9</v>
      </c>
      <c r="M39" s="57" t="n">
        <v>15124.6</v>
      </c>
      <c r="N39" s="89" t="n">
        <v>16484</v>
      </c>
      <c r="O39" s="57" t="n">
        <f aca="false">B39+D39+E39+F39+G39+H39+I39+N39</f>
        <v>113984.9</v>
      </c>
      <c r="P39" s="57" t="n">
        <f aca="false">I39-J39-K39-L39-M39</f>
        <v>0</v>
      </c>
      <c r="U39" s="57" t="n">
        <f aca="false">O39</f>
        <v>113984.9</v>
      </c>
      <c r="W39" s="57" t="n">
        <f aca="false">B39</f>
        <v>18524</v>
      </c>
      <c r="X39" s="57" t="n">
        <f aca="false">C39</f>
        <v>1545.9</v>
      </c>
      <c r="Y39" s="57" t="n">
        <f aca="false">D39</f>
        <v>5160.6</v>
      </c>
      <c r="Z39" s="57" t="n">
        <f aca="false">E39</f>
        <v>6132.2</v>
      </c>
      <c r="AA39" s="57" t="n">
        <f aca="false">F39</f>
        <v>21187</v>
      </c>
      <c r="AB39" s="57" t="n">
        <f aca="false">G39</f>
        <v>6377.8</v>
      </c>
      <c r="AC39" s="57" t="n">
        <f aca="false">H39</f>
        <v>6805.9</v>
      </c>
      <c r="AD39" s="57" t="n">
        <f aca="false">I39</f>
        <v>33313.4</v>
      </c>
      <c r="AE39" s="57" t="n">
        <f aca="false">J39</f>
        <v>6812.5</v>
      </c>
      <c r="AF39" s="57" t="n">
        <f aca="false">K39</f>
        <v>9230.4</v>
      </c>
      <c r="AG39" s="57" t="n">
        <f aca="false">L39</f>
        <v>2145.9</v>
      </c>
      <c r="AH39" s="57" t="n">
        <f aca="false">M39</f>
        <v>15124.6</v>
      </c>
      <c r="AI39" s="57" t="n">
        <f aca="false">N39</f>
        <v>16484</v>
      </c>
    </row>
    <row r="40" customFormat="false" ht="15" hidden="false" customHeight="false" outlineLevel="0" collapsed="false">
      <c r="A40" s="3" t="n">
        <v>1996</v>
      </c>
      <c r="B40" s="89" t="n">
        <v>18495</v>
      </c>
      <c r="C40" s="89" t="n">
        <v>1540.3</v>
      </c>
      <c r="D40" s="89" t="n">
        <v>5417.7</v>
      </c>
      <c r="E40" s="89" t="n">
        <v>6253.1</v>
      </c>
      <c r="F40" s="89" t="n">
        <v>21596.8</v>
      </c>
      <c r="G40" s="89" t="n">
        <v>6482</v>
      </c>
      <c r="H40" s="89" t="n">
        <v>6911</v>
      </c>
      <c r="I40" s="89" t="n">
        <v>34595.4</v>
      </c>
      <c r="J40" s="89" t="n">
        <v>7292.9</v>
      </c>
      <c r="K40" s="89" t="n">
        <v>9478</v>
      </c>
      <c r="L40" s="98" t="n">
        <v>2201.4</v>
      </c>
      <c r="M40" s="57" t="n">
        <v>15623.1</v>
      </c>
      <c r="N40" s="89" t="n">
        <v>16662</v>
      </c>
      <c r="O40" s="57" t="n">
        <f aca="false">B40+D40+E40+F40+G40+H40+I40+N40</f>
        <v>116413</v>
      </c>
      <c r="P40" s="57" t="n">
        <f aca="false">I40-J40-K40-L40-M40</f>
        <v>0</v>
      </c>
      <c r="U40" s="57" t="n">
        <f aca="false">O40</f>
        <v>116413</v>
      </c>
      <c r="W40" s="57" t="n">
        <f aca="false">B40</f>
        <v>18495</v>
      </c>
      <c r="X40" s="57" t="n">
        <f aca="false">C40</f>
        <v>1540.3</v>
      </c>
      <c r="Y40" s="57" t="n">
        <f aca="false">D40</f>
        <v>5417.7</v>
      </c>
      <c r="Z40" s="57" t="n">
        <f aca="false">E40</f>
        <v>6253.1</v>
      </c>
      <c r="AA40" s="57" t="n">
        <f aca="false">F40</f>
        <v>21596.8</v>
      </c>
      <c r="AB40" s="57" t="n">
        <f aca="false">G40</f>
        <v>6482</v>
      </c>
      <c r="AC40" s="57" t="n">
        <f aca="false">H40</f>
        <v>6911</v>
      </c>
      <c r="AD40" s="57" t="n">
        <f aca="false">I40</f>
        <v>34595.4</v>
      </c>
      <c r="AE40" s="57" t="n">
        <f aca="false">J40</f>
        <v>7292.9</v>
      </c>
      <c r="AF40" s="57" t="n">
        <f aca="false">K40</f>
        <v>9478</v>
      </c>
      <c r="AG40" s="57" t="n">
        <f aca="false">L40</f>
        <v>2201.4</v>
      </c>
      <c r="AH40" s="57" t="n">
        <f aca="false">M40</f>
        <v>15623.1</v>
      </c>
      <c r="AI40" s="57" t="n">
        <f aca="false">N40</f>
        <v>16662</v>
      </c>
    </row>
    <row r="41" customFormat="false" ht="15" hidden="false" customHeight="false" outlineLevel="0" collapsed="false">
      <c r="A41" s="3" t="n">
        <v>1997</v>
      </c>
      <c r="B41" s="89" t="n">
        <v>18676.2</v>
      </c>
      <c r="C41" s="89" t="n">
        <v>1552.5</v>
      </c>
      <c r="D41" s="89" t="n">
        <v>5690.8</v>
      </c>
      <c r="E41" s="89" t="n">
        <v>6408.2</v>
      </c>
      <c r="F41" s="89" t="n">
        <v>21966.4</v>
      </c>
      <c r="G41" s="89" t="n">
        <v>6648.1</v>
      </c>
      <c r="H41" s="89" t="n">
        <v>7108.7</v>
      </c>
      <c r="I41" s="89" t="n">
        <v>36103.1</v>
      </c>
      <c r="J41" s="89" t="n">
        <v>7987.5</v>
      </c>
      <c r="K41" s="89" t="n">
        <v>9702.7</v>
      </c>
      <c r="L41" s="98" t="n">
        <v>2276.5</v>
      </c>
      <c r="M41" s="57" t="n">
        <v>16136.4</v>
      </c>
      <c r="N41" s="89" t="n">
        <v>16857</v>
      </c>
      <c r="O41" s="57" t="n">
        <f aca="false">B41+D41+E41+F41+G41+H41+I41+N41</f>
        <v>119458.5</v>
      </c>
      <c r="P41" s="57" t="n">
        <f aca="false">I41-J41-K41-L41-M41</f>
        <v>0</v>
      </c>
      <c r="U41" s="57" t="n">
        <f aca="false">O41</f>
        <v>119458.5</v>
      </c>
      <c r="W41" s="57" t="n">
        <f aca="false">B41</f>
        <v>18676.2</v>
      </c>
      <c r="X41" s="57" t="n">
        <f aca="false">C41</f>
        <v>1552.5</v>
      </c>
      <c r="Y41" s="57" t="n">
        <f aca="false">D41</f>
        <v>5690.8</v>
      </c>
      <c r="Z41" s="57" t="n">
        <f aca="false">E41</f>
        <v>6408.2</v>
      </c>
      <c r="AA41" s="57" t="n">
        <f aca="false">F41</f>
        <v>21966.4</v>
      </c>
      <c r="AB41" s="57" t="n">
        <f aca="false">G41</f>
        <v>6648.1</v>
      </c>
      <c r="AC41" s="57" t="n">
        <f aca="false">H41</f>
        <v>7108.7</v>
      </c>
      <c r="AD41" s="57" t="n">
        <f aca="false">I41</f>
        <v>36103.1</v>
      </c>
      <c r="AE41" s="57" t="n">
        <f aca="false">J41</f>
        <v>7987.5</v>
      </c>
      <c r="AF41" s="57" t="n">
        <f aca="false">K41</f>
        <v>9702.7</v>
      </c>
      <c r="AG41" s="57" t="n">
        <f aca="false">L41</f>
        <v>2276.5</v>
      </c>
      <c r="AH41" s="57" t="n">
        <f aca="false">M41</f>
        <v>16136.4</v>
      </c>
      <c r="AI41" s="57" t="n">
        <f aca="false">N41</f>
        <v>16857</v>
      </c>
    </row>
    <row r="42" customFormat="false" ht="15" hidden="false" customHeight="false" outlineLevel="0" collapsed="false">
      <c r="A42" s="3" t="n">
        <v>1998</v>
      </c>
      <c r="B42" s="89" t="n">
        <v>18805.1</v>
      </c>
      <c r="C42" s="89" t="n">
        <v>1564.6</v>
      </c>
      <c r="D42" s="89" t="n">
        <v>6020.1</v>
      </c>
      <c r="E42" s="89" t="n">
        <v>6610.7</v>
      </c>
      <c r="F42" s="89" t="n">
        <v>22295.2</v>
      </c>
      <c r="G42" s="89" t="n">
        <v>6799.8</v>
      </c>
      <c r="H42" s="89" t="n">
        <v>7388.6</v>
      </c>
      <c r="I42" s="89" t="n">
        <v>37566.2</v>
      </c>
      <c r="J42" s="89" t="n">
        <v>8618</v>
      </c>
      <c r="K42" s="89" t="n">
        <v>9852.4</v>
      </c>
      <c r="L42" s="98" t="n">
        <v>2372</v>
      </c>
      <c r="M42" s="57" t="n">
        <v>16723.8</v>
      </c>
      <c r="N42" s="89" t="n">
        <v>17133</v>
      </c>
      <c r="O42" s="57" t="n">
        <f aca="false">B42+D42+E42+F42+G42+H42+I42+N42</f>
        <v>122618.7</v>
      </c>
      <c r="P42" s="57" t="n">
        <f aca="false">I42-J42-K42-L42-M42</f>
        <v>0</v>
      </c>
      <c r="U42" s="57" t="n">
        <f aca="false">O42</f>
        <v>122618.7</v>
      </c>
      <c r="W42" s="57" t="n">
        <f aca="false">B42</f>
        <v>18805.1</v>
      </c>
      <c r="X42" s="57" t="n">
        <f aca="false">C42</f>
        <v>1564.6</v>
      </c>
      <c r="Y42" s="57" t="n">
        <f aca="false">D42</f>
        <v>6020.1</v>
      </c>
      <c r="Z42" s="57" t="n">
        <f aca="false">E42</f>
        <v>6610.7</v>
      </c>
      <c r="AA42" s="57" t="n">
        <f aca="false">F42</f>
        <v>22295.2</v>
      </c>
      <c r="AB42" s="57" t="n">
        <f aca="false">G42</f>
        <v>6799.8</v>
      </c>
      <c r="AC42" s="57" t="n">
        <f aca="false">H42</f>
        <v>7388.6</v>
      </c>
      <c r="AD42" s="57" t="n">
        <f aca="false">I42</f>
        <v>37566.2</v>
      </c>
      <c r="AE42" s="57" t="n">
        <f aca="false">J42</f>
        <v>8618</v>
      </c>
      <c r="AF42" s="57" t="n">
        <f aca="false">K42</f>
        <v>9852.4</v>
      </c>
      <c r="AG42" s="57" t="n">
        <f aca="false">L42</f>
        <v>2372</v>
      </c>
      <c r="AH42" s="57" t="n">
        <f aca="false">M42</f>
        <v>16723.8</v>
      </c>
      <c r="AI42" s="57" t="n">
        <f aca="false">N42</f>
        <v>17133</v>
      </c>
    </row>
    <row r="43" customFormat="false" ht="12.75" hidden="false" customHeight="false" outlineLevel="0" collapsed="false">
      <c r="A43" s="3" t="n">
        <v>1999</v>
      </c>
      <c r="B43" s="99" t="n">
        <v>18552</v>
      </c>
      <c r="C43" s="99" t="n">
        <v>1552.3</v>
      </c>
      <c r="D43" s="99" t="n">
        <v>6415</v>
      </c>
      <c r="E43" s="99" t="n">
        <v>6834</v>
      </c>
      <c r="F43" s="99" t="n">
        <v>22848</v>
      </c>
      <c r="G43" s="99" t="n">
        <v>6911</v>
      </c>
      <c r="H43" s="99" t="n">
        <v>7555</v>
      </c>
      <c r="I43" s="89" t="n">
        <v>38989</v>
      </c>
      <c r="J43" s="89" t="n">
        <v>9299.9</v>
      </c>
      <c r="K43" s="99" t="n">
        <v>9976.6</v>
      </c>
      <c r="L43" s="99" t="n">
        <v>2436</v>
      </c>
      <c r="M43" s="57" t="n">
        <v>17276.5</v>
      </c>
      <c r="N43" s="99" t="n">
        <v>17538</v>
      </c>
      <c r="O43" s="57" t="n">
        <f aca="false">B43+D43+E43+F43+G43+H43+I43+N43</f>
        <v>125642</v>
      </c>
      <c r="P43" s="57" t="n">
        <f aca="false">I43-J43-K43-L43-M43</f>
        <v>0</v>
      </c>
      <c r="Q43" s="57"/>
      <c r="U43" s="57" t="n">
        <f aca="false">O43</f>
        <v>125642</v>
      </c>
      <c r="W43" s="57" t="n">
        <f aca="false">B43</f>
        <v>18552</v>
      </c>
      <c r="X43" s="57" t="n">
        <f aca="false">C43</f>
        <v>1552.3</v>
      </c>
      <c r="Y43" s="57" t="n">
        <f aca="false">D43</f>
        <v>6415</v>
      </c>
      <c r="Z43" s="57" t="n">
        <f aca="false">E43</f>
        <v>6834</v>
      </c>
      <c r="AA43" s="57" t="n">
        <f aca="false">F43</f>
        <v>22848</v>
      </c>
      <c r="AB43" s="57" t="n">
        <f aca="false">G43</f>
        <v>6911</v>
      </c>
      <c r="AC43" s="57" t="n">
        <f aca="false">H43</f>
        <v>7555</v>
      </c>
      <c r="AD43" s="57" t="n">
        <f aca="false">I43</f>
        <v>38989</v>
      </c>
      <c r="AE43" s="57" t="n">
        <f aca="false">J43</f>
        <v>9299.9</v>
      </c>
      <c r="AF43" s="57" t="n">
        <f aca="false">K43</f>
        <v>9976.6</v>
      </c>
      <c r="AG43" s="57" t="n">
        <f aca="false">L43</f>
        <v>2436</v>
      </c>
      <c r="AH43" s="57" t="n">
        <f aca="false">M43</f>
        <v>17276.5</v>
      </c>
      <c r="AI43" s="57" t="n">
        <f aca="false">N43</f>
        <v>17538</v>
      </c>
    </row>
    <row r="44" customFormat="false" ht="12.75" hidden="false" customHeight="false" outlineLevel="0" collapsed="false">
      <c r="A44" s="96" t="n">
        <v>2000</v>
      </c>
      <c r="B44" s="99" t="n">
        <v>18473</v>
      </c>
      <c r="C44" s="99" t="n">
        <v>1547.5</v>
      </c>
      <c r="D44" s="99" t="n">
        <v>6653</v>
      </c>
      <c r="E44" s="99" t="n">
        <v>7031</v>
      </c>
      <c r="F44" s="99" t="n">
        <v>23337</v>
      </c>
      <c r="G44" s="99" t="n">
        <v>6947</v>
      </c>
      <c r="H44" s="99" t="n">
        <v>7578</v>
      </c>
      <c r="I44" s="89" t="n">
        <v>40215.1</v>
      </c>
      <c r="J44" s="99" t="n">
        <v>9852.3</v>
      </c>
      <c r="K44" s="99" t="n">
        <v>10103.4</v>
      </c>
      <c r="L44" s="99" t="n">
        <v>2466</v>
      </c>
      <c r="M44" s="57" t="n">
        <v>17801.6</v>
      </c>
      <c r="N44" s="99" t="n">
        <v>17925</v>
      </c>
      <c r="O44" s="57" t="n">
        <f aca="false">B44+D44+E44+F44+G44+H44+I44+N44</f>
        <v>128159.1</v>
      </c>
      <c r="P44" s="57" t="n">
        <f aca="false">I44-J44-K44-L44-M44</f>
        <v>-8.19999999999709</v>
      </c>
      <c r="Q44" s="57"/>
      <c r="U44" s="57" t="n">
        <f aca="false">O44</f>
        <v>128159.1</v>
      </c>
      <c r="W44" s="57" t="n">
        <f aca="false">B44</f>
        <v>18473</v>
      </c>
      <c r="X44" s="57" t="n">
        <f aca="false">C44</f>
        <v>1547.5</v>
      </c>
      <c r="Y44" s="57" t="n">
        <f aca="false">D44</f>
        <v>6653</v>
      </c>
      <c r="Z44" s="57" t="n">
        <f aca="false">E44</f>
        <v>7031</v>
      </c>
      <c r="AA44" s="57" t="n">
        <f aca="false">F44</f>
        <v>23337</v>
      </c>
      <c r="AB44" s="57" t="n">
        <f aca="false">G44</f>
        <v>6947</v>
      </c>
      <c r="AC44" s="57" t="n">
        <f aca="false">H44</f>
        <v>7578</v>
      </c>
      <c r="AD44" s="57" t="n">
        <f aca="false">I44</f>
        <v>40215.1</v>
      </c>
      <c r="AE44" s="57" t="n">
        <f aca="false">J44</f>
        <v>9852.3</v>
      </c>
      <c r="AF44" s="57" t="n">
        <f aca="false">K44</f>
        <v>10103.4</v>
      </c>
      <c r="AG44" s="57" t="n">
        <f aca="false">L44</f>
        <v>2466</v>
      </c>
      <c r="AH44" s="57" t="n">
        <f aca="false">M44</f>
        <v>17801.6</v>
      </c>
      <c r="AI44" s="57" t="n">
        <f aca="false">N44</f>
        <v>17925</v>
      </c>
    </row>
    <row r="45" customFormat="false" ht="12.75" hidden="false" customHeight="false" outlineLevel="0" collapsed="false">
      <c r="A45" s="3" t="n">
        <v>2001</v>
      </c>
      <c r="B45" s="89" t="n">
        <v>17695</v>
      </c>
      <c r="C45" s="89" t="n">
        <v>1490.8</v>
      </c>
      <c r="D45" s="89" t="n">
        <v>6685</v>
      </c>
      <c r="E45" s="89" t="n">
        <v>7065</v>
      </c>
      <c r="F45" s="89" t="n">
        <v>23522</v>
      </c>
      <c r="G45" s="89" t="n">
        <v>6776</v>
      </c>
      <c r="H45" s="89" t="n">
        <v>7712</v>
      </c>
      <c r="I45" s="100" t="n">
        <v>40667.3</v>
      </c>
      <c r="J45" s="89" t="n">
        <v>9572.3</v>
      </c>
      <c r="K45" s="89" t="n">
        <v>10380.7</v>
      </c>
      <c r="L45" s="57" t="n">
        <v>2468</v>
      </c>
      <c r="M45" s="100" t="n">
        <v>18246.3</v>
      </c>
      <c r="N45" s="89" t="n">
        <v>18317</v>
      </c>
      <c r="O45" s="57" t="n">
        <f aca="false">B45+D45+E45+F45+G45+H45+I45+N45</f>
        <v>128439.3</v>
      </c>
      <c r="P45" s="57" t="n">
        <f aca="false">I45-J45-K45-L45-M45</f>
        <v>0</v>
      </c>
      <c r="Q45" s="57"/>
      <c r="U45" s="57" t="n">
        <f aca="false">O45</f>
        <v>128439.3</v>
      </c>
      <c r="W45" s="57" t="n">
        <f aca="false">B45</f>
        <v>17695</v>
      </c>
      <c r="X45" s="57" t="n">
        <f aca="false">C45</f>
        <v>1490.8</v>
      </c>
      <c r="Y45" s="57" t="n">
        <f aca="false">D45</f>
        <v>6685</v>
      </c>
      <c r="Z45" s="57" t="n">
        <f aca="false">E45</f>
        <v>7065</v>
      </c>
      <c r="AA45" s="57" t="n">
        <f aca="false">F45</f>
        <v>23522</v>
      </c>
      <c r="AB45" s="57" t="n">
        <f aca="false">G45</f>
        <v>6776</v>
      </c>
      <c r="AC45" s="57" t="n">
        <f aca="false">H45</f>
        <v>7712</v>
      </c>
      <c r="AD45" s="57" t="n">
        <f aca="false">I45</f>
        <v>40667.3</v>
      </c>
      <c r="AE45" s="57" t="n">
        <f aca="false">J45</f>
        <v>9572.3</v>
      </c>
      <c r="AF45" s="57" t="n">
        <f aca="false">K45</f>
        <v>10380.7</v>
      </c>
      <c r="AG45" s="57" t="n">
        <f aca="false">L45</f>
        <v>2468</v>
      </c>
      <c r="AH45" s="57" t="n">
        <f aca="false">M45</f>
        <v>18246.3</v>
      </c>
      <c r="AI45" s="57" t="n">
        <f aca="false">N45</f>
        <v>18317</v>
      </c>
    </row>
    <row r="46" customFormat="false" ht="12.75" hidden="false" customHeight="false" outlineLevel="0" collapsed="false">
      <c r="A46" s="3" t="n">
        <v>2002</v>
      </c>
      <c r="B46" s="89" t="n">
        <v>16724</v>
      </c>
      <c r="C46" s="89" t="n">
        <v>1410</v>
      </c>
      <c r="D46" s="101" t="n">
        <v>6556</v>
      </c>
      <c r="E46" s="89" t="n">
        <v>6773</v>
      </c>
      <c r="F46" s="89" t="n">
        <v>23306</v>
      </c>
      <c r="G46" s="89" t="n">
        <v>6671</v>
      </c>
      <c r="H46" s="89" t="n">
        <v>7760</v>
      </c>
      <c r="I46" s="100" t="n">
        <v>40863.5</v>
      </c>
      <c r="J46" s="89" t="n">
        <v>9305.2</v>
      </c>
      <c r="K46" s="89" t="n">
        <v>10673.1</v>
      </c>
      <c r="L46" s="57" t="n">
        <v>2476.7</v>
      </c>
      <c r="M46" s="100" t="n">
        <v>18408.5</v>
      </c>
      <c r="N46" s="89" t="n">
        <v>18640</v>
      </c>
      <c r="O46" s="57" t="n">
        <f aca="false">B46+D46+E46+F46+G46+H46+I46+N46</f>
        <v>127293.5</v>
      </c>
      <c r="P46" s="57" t="n">
        <f aca="false">I46-J46-K46-L46-M46</f>
        <v>0</v>
      </c>
      <c r="Q46" s="57"/>
      <c r="U46" s="57" t="n">
        <f aca="false">O46</f>
        <v>127293.5</v>
      </c>
      <c r="W46" s="57" t="n">
        <f aca="false">B46</f>
        <v>16724</v>
      </c>
      <c r="X46" s="57" t="n">
        <f aca="false">C46</f>
        <v>1410</v>
      </c>
      <c r="Y46" s="57" t="n">
        <f aca="false">D46</f>
        <v>6556</v>
      </c>
      <c r="Z46" s="57" t="n">
        <f aca="false">E46</f>
        <v>6773</v>
      </c>
      <c r="AA46" s="57" t="n">
        <f aca="false">F46</f>
        <v>23306</v>
      </c>
      <c r="AB46" s="57" t="n">
        <f aca="false">G46</f>
        <v>6671</v>
      </c>
      <c r="AC46" s="57" t="n">
        <f aca="false">H46</f>
        <v>7760</v>
      </c>
      <c r="AD46" s="57" t="n">
        <f aca="false">I46</f>
        <v>40863.5</v>
      </c>
      <c r="AE46" s="57" t="n">
        <f aca="false">J46</f>
        <v>9305.2</v>
      </c>
      <c r="AF46" s="57" t="n">
        <f aca="false">K46</f>
        <v>10673.1</v>
      </c>
      <c r="AG46" s="57" t="n">
        <f aca="false">L46</f>
        <v>2476.7</v>
      </c>
      <c r="AH46" s="57" t="n">
        <f aca="false">M46</f>
        <v>18408.5</v>
      </c>
      <c r="AI46" s="57" t="n">
        <f aca="false">N46</f>
        <v>18640</v>
      </c>
    </row>
    <row r="47" customFormat="false" ht="12.75" hidden="false" customHeight="false" outlineLevel="0" collapsed="false">
      <c r="A47" s="3" t="n">
        <v>2003</v>
      </c>
      <c r="B47" s="102" t="n">
        <v>16760.8</v>
      </c>
      <c r="C47" s="102" t="n">
        <v>1409.8</v>
      </c>
      <c r="D47" s="102" t="n">
        <v>6663.9</v>
      </c>
      <c r="E47" s="102" t="n">
        <v>6936.5</v>
      </c>
      <c r="F47" s="102" t="n">
        <v>23622.7</v>
      </c>
      <c r="G47" s="102" t="n">
        <v>6809.5</v>
      </c>
      <c r="H47" s="102" t="n">
        <v>7808.6</v>
      </c>
      <c r="I47" s="102" t="n">
        <v>42234.6</v>
      </c>
      <c r="J47" s="102" t="n">
        <v>9902.4</v>
      </c>
      <c r="K47" s="102" t="n">
        <v>11000.5</v>
      </c>
      <c r="L47" s="102" t="n">
        <v>2513</v>
      </c>
      <c r="M47" s="100" t="n">
        <v>18818.7</v>
      </c>
      <c r="N47" s="102" t="n">
        <v>18793.7</v>
      </c>
      <c r="O47" s="57" t="n">
        <f aca="false">B47+D47+E47+F47+G47+H47+I47+N47</f>
        <v>129630.3</v>
      </c>
      <c r="P47" s="57" t="n">
        <f aca="false">I47-J47-K47-L47-M47</f>
        <v>0</v>
      </c>
      <c r="Q47" s="57"/>
      <c r="U47" s="57" t="n">
        <f aca="false">O47</f>
        <v>129630.3</v>
      </c>
      <c r="W47" s="57" t="n">
        <f aca="false">B47</f>
        <v>16760.8</v>
      </c>
      <c r="X47" s="57" t="n">
        <f aca="false">C47</f>
        <v>1409.8</v>
      </c>
      <c r="Y47" s="57" t="n">
        <f aca="false">D47</f>
        <v>6663.9</v>
      </c>
      <c r="Z47" s="57" t="n">
        <f aca="false">E47</f>
        <v>6936.5</v>
      </c>
      <c r="AA47" s="57" t="n">
        <f aca="false">F47</f>
        <v>23622.7</v>
      </c>
      <c r="AB47" s="57" t="n">
        <f aca="false">G47</f>
        <v>6809.5</v>
      </c>
      <c r="AC47" s="57" t="n">
        <f aca="false">H47</f>
        <v>7808.6</v>
      </c>
      <c r="AD47" s="57" t="n">
        <f aca="false">I47</f>
        <v>42234.6</v>
      </c>
      <c r="AE47" s="57" t="n">
        <f aca="false">J47</f>
        <v>9902.4</v>
      </c>
      <c r="AF47" s="57" t="n">
        <f aca="false">K47</f>
        <v>11000.5</v>
      </c>
      <c r="AG47" s="57" t="n">
        <f aca="false">L47</f>
        <v>2513</v>
      </c>
      <c r="AH47" s="57" t="n">
        <f aca="false">M47</f>
        <v>18818.7</v>
      </c>
      <c r="AI47" s="57" t="n">
        <f aca="false">N47</f>
        <v>18793.7</v>
      </c>
    </row>
    <row r="48" customFormat="false" ht="12.75" hidden="false" customHeight="false" outlineLevel="0" collapsed="false">
      <c r="A48" s="3" t="n">
        <v>2004</v>
      </c>
      <c r="B48" s="102" t="n">
        <v>16809.7</v>
      </c>
      <c r="C48" s="102" t="n">
        <v>1409.6</v>
      </c>
      <c r="D48" s="102" t="n">
        <v>6779.7</v>
      </c>
      <c r="E48" s="102" t="n">
        <v>7111.1</v>
      </c>
      <c r="F48" s="102" t="n">
        <v>23996.1</v>
      </c>
      <c r="G48" s="102" t="n">
        <v>6945.3</v>
      </c>
      <c r="H48" s="102" t="n">
        <v>7868.3</v>
      </c>
      <c r="I48" s="102" t="n">
        <v>43636</v>
      </c>
      <c r="J48" s="102" t="n">
        <v>10526.2</v>
      </c>
      <c r="K48" s="102" t="n">
        <v>11312.1</v>
      </c>
      <c r="L48" s="102" t="n">
        <v>2547.9</v>
      </c>
      <c r="M48" s="100" t="n">
        <v>19249.8</v>
      </c>
      <c r="N48" s="102" t="n">
        <v>18937.8</v>
      </c>
      <c r="O48" s="57" t="n">
        <f aca="false">B48+D48+E48+F48+G48+H48+I48+N48</f>
        <v>132084</v>
      </c>
      <c r="P48" s="57" t="n">
        <f aca="false">I48-J48-K48-L48-M48</f>
        <v>0</v>
      </c>
      <c r="Q48" s="57"/>
      <c r="U48" s="57" t="n">
        <f aca="false">O48</f>
        <v>132084</v>
      </c>
      <c r="W48" s="57" t="n">
        <f aca="false">B48</f>
        <v>16809.7</v>
      </c>
      <c r="X48" s="57" t="n">
        <f aca="false">C48</f>
        <v>1409.6</v>
      </c>
      <c r="Y48" s="57" t="n">
        <f aca="false">D48</f>
        <v>6779.7</v>
      </c>
      <c r="Z48" s="57" t="n">
        <f aca="false">E48</f>
        <v>7111.1</v>
      </c>
      <c r="AA48" s="57" t="n">
        <f aca="false">F48</f>
        <v>23996.1</v>
      </c>
      <c r="AB48" s="57" t="n">
        <f aca="false">G48</f>
        <v>6945.3</v>
      </c>
      <c r="AC48" s="57" t="n">
        <f aca="false">H48</f>
        <v>7868.3</v>
      </c>
      <c r="AD48" s="57" t="n">
        <f aca="false">I48</f>
        <v>43636</v>
      </c>
      <c r="AE48" s="57" t="n">
        <f aca="false">J48</f>
        <v>10526.2</v>
      </c>
      <c r="AF48" s="57" t="n">
        <f aca="false">K48</f>
        <v>11312.1</v>
      </c>
      <c r="AG48" s="57" t="n">
        <f aca="false">L48</f>
        <v>2547.9</v>
      </c>
      <c r="AH48" s="57" t="n">
        <f aca="false">M48</f>
        <v>19249.8</v>
      </c>
      <c r="AI48" s="57" t="n">
        <f aca="false">N48</f>
        <v>18937.8</v>
      </c>
    </row>
    <row r="49" customFormat="false" ht="12.75" hidden="false" customHeight="false" outlineLevel="0" collapsed="false">
      <c r="A49" s="3" t="n">
        <v>2005</v>
      </c>
      <c r="B49" s="102" t="n">
        <v>16865.9</v>
      </c>
      <c r="C49" s="102" t="n">
        <v>1409.4</v>
      </c>
      <c r="D49" s="102" t="n">
        <v>6900.2</v>
      </c>
      <c r="E49" s="102" t="n">
        <v>7300.6</v>
      </c>
      <c r="F49" s="102" t="n">
        <v>24381.8</v>
      </c>
      <c r="G49" s="102" t="n">
        <v>7082.4</v>
      </c>
      <c r="H49" s="102" t="n">
        <v>7929.3</v>
      </c>
      <c r="I49" s="102" t="n">
        <v>45068.2</v>
      </c>
      <c r="J49" s="102" t="n">
        <v>11177.5</v>
      </c>
      <c r="K49" s="102" t="n">
        <v>11609.1</v>
      </c>
      <c r="L49" s="102" t="n">
        <v>2581.5</v>
      </c>
      <c r="M49" s="100" t="n">
        <v>19700.1</v>
      </c>
      <c r="N49" s="102" t="n">
        <v>19081.4</v>
      </c>
      <c r="O49" s="57" t="n">
        <f aca="false">B49+D49+E49+F49+G49+H49+I49+N49</f>
        <v>134609.8</v>
      </c>
      <c r="P49" s="57" t="n">
        <f aca="false">I49-J49-K49-L49-M49</f>
        <v>0</v>
      </c>
      <c r="Q49" s="57"/>
      <c r="U49" s="57" t="n">
        <f aca="false">O49</f>
        <v>134609.8</v>
      </c>
      <c r="W49" s="57" t="n">
        <f aca="false">B49</f>
        <v>16865.9</v>
      </c>
      <c r="X49" s="57" t="n">
        <f aca="false">C49</f>
        <v>1409.4</v>
      </c>
      <c r="Y49" s="57" t="n">
        <f aca="false">D49</f>
        <v>6900.2</v>
      </c>
      <c r="Z49" s="57" t="n">
        <f aca="false">E49</f>
        <v>7300.6</v>
      </c>
      <c r="AA49" s="57" t="n">
        <f aca="false">F49</f>
        <v>24381.8</v>
      </c>
      <c r="AB49" s="57" t="n">
        <f aca="false">G49</f>
        <v>7082.4</v>
      </c>
      <c r="AC49" s="57" t="n">
        <f aca="false">H49</f>
        <v>7929.3</v>
      </c>
      <c r="AD49" s="57" t="n">
        <f aca="false">I49</f>
        <v>45068.2</v>
      </c>
      <c r="AE49" s="57" t="n">
        <f aca="false">J49</f>
        <v>11177.5</v>
      </c>
      <c r="AF49" s="57" t="n">
        <f aca="false">K49</f>
        <v>11609.1</v>
      </c>
      <c r="AG49" s="57" t="n">
        <f aca="false">L49</f>
        <v>2581.5</v>
      </c>
      <c r="AH49" s="57" t="n">
        <f aca="false">M49</f>
        <v>19700.1</v>
      </c>
      <c r="AI49" s="57" t="n">
        <f aca="false">N49</f>
        <v>19081.4</v>
      </c>
    </row>
    <row r="50" customFormat="false" ht="12.75" hidden="false" customHeight="false" outlineLevel="0" collapsed="false">
      <c r="A50" s="3" t="n">
        <v>2006</v>
      </c>
      <c r="B50" s="102" t="n">
        <v>16922.9</v>
      </c>
      <c r="C50" s="102" t="n">
        <v>1409.1</v>
      </c>
      <c r="D50" s="102" t="n">
        <v>7021.6</v>
      </c>
      <c r="E50" s="102" t="n">
        <v>7492.1</v>
      </c>
      <c r="F50" s="102" t="n">
        <v>24771.7</v>
      </c>
      <c r="G50" s="102" t="n">
        <v>7221.2</v>
      </c>
      <c r="H50" s="102" t="n">
        <v>7990.4</v>
      </c>
      <c r="I50" s="102" t="n">
        <v>46537.3</v>
      </c>
      <c r="J50" s="102" t="n">
        <v>11858.3</v>
      </c>
      <c r="K50" s="102" t="n">
        <v>11893.4</v>
      </c>
      <c r="L50" s="102" t="n">
        <v>2614</v>
      </c>
      <c r="M50" s="100" t="n">
        <v>20171.6</v>
      </c>
      <c r="N50" s="102" t="n">
        <v>19226</v>
      </c>
      <c r="O50" s="57" t="n">
        <f aca="false">B50+D50+E50+F50+G50+H50+I50+N50</f>
        <v>137183.2</v>
      </c>
      <c r="P50" s="57" t="n">
        <f aca="false">I50-J50-K50-L50-M50</f>
        <v>0</v>
      </c>
      <c r="Q50" s="57"/>
      <c r="U50" s="57" t="n">
        <f aca="false">O50</f>
        <v>137183.2</v>
      </c>
      <c r="W50" s="57" t="n">
        <f aca="false">B50</f>
        <v>16922.9</v>
      </c>
      <c r="X50" s="57" t="n">
        <f aca="false">C50</f>
        <v>1409.1</v>
      </c>
      <c r="Y50" s="57" t="n">
        <f aca="false">D50</f>
        <v>7021.6</v>
      </c>
      <c r="Z50" s="57" t="n">
        <f aca="false">E50</f>
        <v>7492.1</v>
      </c>
      <c r="AA50" s="57" t="n">
        <f aca="false">F50</f>
        <v>24771.7</v>
      </c>
      <c r="AB50" s="57" t="n">
        <f aca="false">G50</f>
        <v>7221.2</v>
      </c>
      <c r="AC50" s="57" t="n">
        <f aca="false">H50</f>
        <v>7990.4</v>
      </c>
      <c r="AD50" s="57" t="n">
        <f aca="false">I50</f>
        <v>46537.3</v>
      </c>
      <c r="AE50" s="57" t="n">
        <f aca="false">J50</f>
        <v>11858.3</v>
      </c>
      <c r="AF50" s="57" t="n">
        <f aca="false">K50</f>
        <v>11893.4</v>
      </c>
      <c r="AG50" s="57" t="n">
        <f aca="false">L50</f>
        <v>2614</v>
      </c>
      <c r="AH50" s="57" t="n">
        <f aca="false">M50</f>
        <v>20171.6</v>
      </c>
      <c r="AI50" s="57" t="n">
        <f aca="false">N50</f>
        <v>19226</v>
      </c>
    </row>
    <row r="51" customFormat="false" ht="12.75" hidden="false" customHeight="false" outlineLevel="0" collapsed="false">
      <c r="A51" s="3" t="n">
        <v>2007</v>
      </c>
      <c r="B51" s="102" t="n">
        <v>16980.5</v>
      </c>
      <c r="C51" s="102" t="n">
        <v>1408.9</v>
      </c>
      <c r="D51" s="102" t="n">
        <v>7143.8</v>
      </c>
      <c r="E51" s="102" t="n">
        <v>7685.5</v>
      </c>
      <c r="F51" s="102" t="n">
        <v>25165.8</v>
      </c>
      <c r="G51" s="102" t="n">
        <v>7361.6</v>
      </c>
      <c r="H51" s="102" t="n">
        <v>8051.6</v>
      </c>
      <c r="I51" s="102" t="n">
        <v>48044.4</v>
      </c>
      <c r="J51" s="102" t="n">
        <v>12569.9</v>
      </c>
      <c r="K51" s="102" t="n">
        <v>12166.2</v>
      </c>
      <c r="L51" s="102" t="n">
        <v>2645.4</v>
      </c>
      <c r="M51" s="100" t="n">
        <v>20662.9</v>
      </c>
      <c r="N51" s="102" t="n">
        <v>19371.6</v>
      </c>
      <c r="O51" s="57" t="n">
        <f aca="false">B51+D51+E51+F51+G51+H51+I51+N51</f>
        <v>139804.8</v>
      </c>
      <c r="P51" s="57" t="n">
        <f aca="false">I51-J51-K51-L51-M51</f>
        <v>0</v>
      </c>
      <c r="Q51" s="57"/>
      <c r="U51" s="57" t="n">
        <f aca="false">O51</f>
        <v>139804.8</v>
      </c>
      <c r="W51" s="57" t="n">
        <f aca="false">B51</f>
        <v>16980.5</v>
      </c>
      <c r="X51" s="57" t="n">
        <f aca="false">C51</f>
        <v>1408.9</v>
      </c>
      <c r="Y51" s="57" t="n">
        <f aca="false">D51</f>
        <v>7143.8</v>
      </c>
      <c r="Z51" s="57" t="n">
        <f aca="false">E51</f>
        <v>7685.5</v>
      </c>
      <c r="AA51" s="57" t="n">
        <f aca="false">F51</f>
        <v>25165.8</v>
      </c>
      <c r="AB51" s="57" t="n">
        <f aca="false">G51</f>
        <v>7361.6</v>
      </c>
      <c r="AC51" s="57" t="n">
        <f aca="false">H51</f>
        <v>8051.6</v>
      </c>
      <c r="AD51" s="57" t="n">
        <f aca="false">I51</f>
        <v>48044.4</v>
      </c>
      <c r="AE51" s="57" t="n">
        <f aca="false">J51</f>
        <v>12569.9</v>
      </c>
      <c r="AF51" s="57" t="n">
        <f aca="false">K51</f>
        <v>12166.2</v>
      </c>
      <c r="AG51" s="57" t="n">
        <f aca="false">L51</f>
        <v>2645.4</v>
      </c>
      <c r="AH51" s="57" t="n">
        <f aca="false">M51</f>
        <v>20662.9</v>
      </c>
      <c r="AI51" s="57" t="n">
        <f aca="false">N51</f>
        <v>19371.6</v>
      </c>
    </row>
    <row r="52" customFormat="false" ht="12.75" hidden="false" customHeight="false" outlineLevel="0" collapsed="false">
      <c r="A52" s="3" t="n">
        <v>2008</v>
      </c>
      <c r="B52" s="102" t="n">
        <v>17038.8</v>
      </c>
      <c r="C52" s="102" t="n">
        <v>1408.6</v>
      </c>
      <c r="D52" s="102" t="n">
        <v>7266.8</v>
      </c>
      <c r="E52" s="102" t="n">
        <v>7880.8</v>
      </c>
      <c r="F52" s="102" t="n">
        <v>25564.1</v>
      </c>
      <c r="G52" s="102" t="n">
        <v>7503.8</v>
      </c>
      <c r="H52" s="102" t="n">
        <v>8112.8</v>
      </c>
      <c r="I52" s="102" t="n">
        <v>49590.4</v>
      </c>
      <c r="J52" s="102" t="n">
        <v>13313.1</v>
      </c>
      <c r="K52" s="102" t="n">
        <v>12428.4</v>
      </c>
      <c r="L52" s="102" t="n">
        <v>2675.9</v>
      </c>
      <c r="M52" s="100" t="n">
        <v>21173</v>
      </c>
      <c r="N52" s="102" t="n">
        <v>19518</v>
      </c>
      <c r="O52" s="57" t="n">
        <f aca="false">B52+D52+E52+F52+G52+H52+I52+N52</f>
        <v>142475.5</v>
      </c>
      <c r="P52" s="57" t="n">
        <f aca="false">I52-J52-K52-L52-M52</f>
        <v>0</v>
      </c>
      <c r="Q52" s="57"/>
      <c r="U52" s="57" t="n">
        <f aca="false">O52</f>
        <v>142475.5</v>
      </c>
      <c r="W52" s="57" t="n">
        <f aca="false">B52</f>
        <v>17038.8</v>
      </c>
      <c r="X52" s="57" t="n">
        <f aca="false">C52</f>
        <v>1408.6</v>
      </c>
      <c r="Y52" s="57" t="n">
        <f aca="false">D52</f>
        <v>7266.8</v>
      </c>
      <c r="Z52" s="57" t="n">
        <f aca="false">E52</f>
        <v>7880.8</v>
      </c>
      <c r="AA52" s="57" t="n">
        <f aca="false">F52</f>
        <v>25564.1</v>
      </c>
      <c r="AB52" s="57" t="n">
        <f aca="false">G52</f>
        <v>7503.8</v>
      </c>
      <c r="AC52" s="57" t="n">
        <f aca="false">H52</f>
        <v>8112.8</v>
      </c>
      <c r="AD52" s="57" t="n">
        <f aca="false">I52</f>
        <v>49590.4</v>
      </c>
      <c r="AE52" s="57" t="n">
        <f aca="false">J52</f>
        <v>13313.1</v>
      </c>
      <c r="AF52" s="57" t="n">
        <f aca="false">K52</f>
        <v>12428.4</v>
      </c>
      <c r="AG52" s="57" t="n">
        <f aca="false">L52</f>
        <v>2675.9</v>
      </c>
      <c r="AH52" s="57" t="n">
        <f aca="false">M52</f>
        <v>21173</v>
      </c>
      <c r="AI52" s="57" t="n">
        <f aca="false">N52</f>
        <v>19518</v>
      </c>
    </row>
    <row r="53" customFormat="false" ht="12.75" hidden="false" customHeight="false" outlineLevel="0" collapsed="false">
      <c r="A53" s="3" t="n">
        <v>2009</v>
      </c>
      <c r="B53" s="102" t="n">
        <v>17097.8</v>
      </c>
      <c r="C53" s="102" t="n">
        <v>1408.3</v>
      </c>
      <c r="D53" s="102" t="n">
        <v>7390.6</v>
      </c>
      <c r="E53" s="102" t="n">
        <v>8077.9</v>
      </c>
      <c r="F53" s="102" t="n">
        <v>25966.7</v>
      </c>
      <c r="G53" s="102" t="n">
        <v>7647.6</v>
      </c>
      <c r="H53" s="102" t="n">
        <v>8174.1</v>
      </c>
      <c r="I53" s="102" t="n">
        <v>51176</v>
      </c>
      <c r="J53" s="102" t="n">
        <v>14089.2</v>
      </c>
      <c r="K53" s="102" t="n">
        <v>12680.7</v>
      </c>
      <c r="L53" s="102" t="n">
        <v>2705.5</v>
      </c>
      <c r="M53" s="100" t="n">
        <v>21700.6</v>
      </c>
      <c r="N53" s="102" t="n">
        <v>19665.5</v>
      </c>
      <c r="O53" s="57" t="n">
        <f aca="false">B53+D53+E53+F53+G53+H53+I53+N53</f>
        <v>145196.2</v>
      </c>
      <c r="P53" s="57" t="n">
        <f aca="false">I53-J53-K53-L53-M53</f>
        <v>0</v>
      </c>
      <c r="Q53" s="57"/>
      <c r="U53" s="57" t="n">
        <f aca="false">O53</f>
        <v>145196.2</v>
      </c>
      <c r="W53" s="57" t="n">
        <f aca="false">B53</f>
        <v>17097.8</v>
      </c>
      <c r="X53" s="57" t="n">
        <f aca="false">C53</f>
        <v>1408.3</v>
      </c>
      <c r="Y53" s="57" t="n">
        <f aca="false">D53</f>
        <v>7390.6</v>
      </c>
      <c r="Z53" s="57" t="n">
        <f aca="false">E53</f>
        <v>8077.9</v>
      </c>
      <c r="AA53" s="57" t="n">
        <f aca="false">F53</f>
        <v>25966.7</v>
      </c>
      <c r="AB53" s="57" t="n">
        <f aca="false">G53</f>
        <v>7647.6</v>
      </c>
      <c r="AC53" s="57" t="n">
        <f aca="false">H53</f>
        <v>8174.1</v>
      </c>
      <c r="AD53" s="57" t="n">
        <f aca="false">I53</f>
        <v>51176</v>
      </c>
      <c r="AE53" s="57" t="n">
        <f aca="false">J53</f>
        <v>14089.2</v>
      </c>
      <c r="AF53" s="57" t="n">
        <f aca="false">K53</f>
        <v>12680.7</v>
      </c>
      <c r="AG53" s="57" t="n">
        <f aca="false">L53</f>
        <v>2705.5</v>
      </c>
      <c r="AH53" s="57" t="n">
        <f aca="false">M53</f>
        <v>21700.6</v>
      </c>
      <c r="AI53" s="57" t="n">
        <f aca="false">N53</f>
        <v>19665.5</v>
      </c>
    </row>
    <row r="54" customFormat="false" ht="15.75" hidden="false" customHeight="false" outlineLevel="0" collapsed="false">
      <c r="A54" s="103" t="n">
        <v>2010</v>
      </c>
      <c r="B54" s="102" t="n">
        <v>17166</v>
      </c>
      <c r="C54" s="102" t="n">
        <v>1406.9</v>
      </c>
      <c r="D54" s="102" t="n">
        <v>7522.3</v>
      </c>
      <c r="E54" s="102" t="n">
        <v>8274</v>
      </c>
      <c r="F54" s="102" t="n">
        <v>26399.9</v>
      </c>
      <c r="G54" s="102" t="n">
        <v>7800</v>
      </c>
      <c r="H54" s="102" t="n">
        <v>8246.7</v>
      </c>
      <c r="I54" s="102" t="n">
        <v>52897.8</v>
      </c>
      <c r="J54" s="102" t="n">
        <v>14922.5</v>
      </c>
      <c r="K54" s="102" t="n">
        <v>12934</v>
      </c>
      <c r="L54" s="102" t="n">
        <v>2734.3</v>
      </c>
      <c r="M54" s="104" t="n">
        <v>22307</v>
      </c>
      <c r="N54" s="102" t="n">
        <v>19813.8</v>
      </c>
      <c r="O54" s="57" t="n">
        <f aca="false">B54+D54+E54+F54+G54+H54+I54+N54</f>
        <v>148120.5</v>
      </c>
      <c r="P54" s="57" t="n">
        <f aca="false">I54-J54-K54-L54-M54</f>
        <v>0</v>
      </c>
      <c r="Q54" s="57"/>
      <c r="U54" s="57" t="n">
        <f aca="false">O54</f>
        <v>148120.5</v>
      </c>
      <c r="W54" s="57" t="n">
        <f aca="false">B54</f>
        <v>17166</v>
      </c>
      <c r="X54" s="57" t="n">
        <f aca="false">C54</f>
        <v>1406.9</v>
      </c>
      <c r="Y54" s="57" t="n">
        <f aca="false">D54</f>
        <v>7522.3</v>
      </c>
      <c r="Z54" s="57" t="n">
        <f aca="false">E54</f>
        <v>8274</v>
      </c>
      <c r="AA54" s="57" t="n">
        <f aca="false">F54</f>
        <v>26399.9</v>
      </c>
      <c r="AB54" s="57" t="n">
        <f aca="false">G54</f>
        <v>7800</v>
      </c>
      <c r="AC54" s="57" t="n">
        <f aca="false">H54</f>
        <v>8246.7</v>
      </c>
      <c r="AD54" s="57" t="n">
        <f aca="false">I54</f>
        <v>52897.8</v>
      </c>
      <c r="AE54" s="57" t="n">
        <f aca="false">J54</f>
        <v>14922.5</v>
      </c>
      <c r="AF54" s="57" t="n">
        <f aca="false">K54</f>
        <v>12934</v>
      </c>
      <c r="AG54" s="57" t="n">
        <f aca="false">L54</f>
        <v>2734.3</v>
      </c>
      <c r="AH54" s="57" t="n">
        <f aca="false">M54</f>
        <v>22307</v>
      </c>
      <c r="AI54" s="57" t="n">
        <f aca="false">N54</f>
        <v>19813.8</v>
      </c>
    </row>
    <row r="55" customFormat="false" ht="12.75" hidden="false" customHeight="false" outlineLevel="0" collapsed="false">
      <c r="A55" s="3" t="n">
        <v>2011</v>
      </c>
      <c r="B55" s="102" t="n">
        <v>17189.8</v>
      </c>
      <c r="C55" s="102" t="n">
        <v>1409.1</v>
      </c>
      <c r="D55" s="105" t="n">
        <v>7594.66636037832</v>
      </c>
      <c r="E55" s="105" t="n">
        <v>8401.08816490055</v>
      </c>
      <c r="F55" s="105" t="n">
        <v>26700.155874771</v>
      </c>
      <c r="G55" s="105" t="n">
        <v>7915.05397741406</v>
      </c>
      <c r="H55" s="105" t="n">
        <v>8312.91611379084</v>
      </c>
      <c r="I55" s="105" t="n">
        <v>53845.6119285462</v>
      </c>
      <c r="J55" s="105" t="n">
        <v>15192.946239169</v>
      </c>
      <c r="K55" s="105" t="n">
        <v>13186.8209702054</v>
      </c>
      <c r="L55" s="105" t="n">
        <v>2750.16346197088</v>
      </c>
      <c r="M55" s="100" t="n">
        <v>22715.6812572009</v>
      </c>
      <c r="N55" s="105" t="n">
        <v>20006.2668105935</v>
      </c>
      <c r="O55" s="57" t="n">
        <f aca="false">B55+D55+E55+F55+G55+H55+I55+N55</f>
        <v>149965.559230394</v>
      </c>
      <c r="P55" s="57" t="n">
        <f aca="false">I55-J55-K55-L55-M55</f>
        <v>0</v>
      </c>
      <c r="Q55" s="57"/>
      <c r="U55" s="57" t="n">
        <f aca="false">(O55-O54)/(O$59-O$54)*(U$59-U$54)+U54</f>
        <v>149613.002107736</v>
      </c>
      <c r="W55" s="57" t="n">
        <f aca="false">$U55/$O55*B55</f>
        <v>17149.3881450503</v>
      </c>
      <c r="X55" s="57" t="n">
        <f aca="false">$U55/$O55*C55</f>
        <v>1405.78731778092</v>
      </c>
      <c r="Y55" s="57" t="n">
        <f aca="false">$U55/$O55*D55</f>
        <v>7576.81190277283</v>
      </c>
      <c r="Z55" s="57" t="n">
        <f aca="false">$U55/$O55*E55</f>
        <v>8381.33787366158</v>
      </c>
      <c r="AA55" s="57" t="n">
        <f aca="false">$U55/$O55*F55</f>
        <v>26637.385928271</v>
      </c>
      <c r="AB55" s="57" t="n">
        <f aca="false">$U55/$O55*G55</f>
        <v>7896.44631395932</v>
      </c>
      <c r="AC55" s="57" t="n">
        <f aca="false">$U55/$O55*H55</f>
        <v>8293.37310804327</v>
      </c>
      <c r="AD55" s="57" t="n">
        <f aca="false">$U55/$O55*I55</f>
        <v>53719.0251701817</v>
      </c>
      <c r="AE55" s="57" t="n">
        <f aca="false">$U55/$O55*J55</f>
        <v>15157.2288288632</v>
      </c>
      <c r="AF55" s="57" t="n">
        <f aca="false">$U55/$O55*K55</f>
        <v>13155.8198011228</v>
      </c>
      <c r="AG55" s="57" t="n">
        <f aca="false">$U55/$O55*L55</f>
        <v>2743.69804603159</v>
      </c>
      <c r="AH55" s="57" t="n">
        <f aca="false">$U55/$O55*M55</f>
        <v>22662.2784941641</v>
      </c>
      <c r="AI55" s="57" t="n">
        <f aca="false">$U55/$O55*N55</f>
        <v>19959.2336657963</v>
      </c>
      <c r="AJ55" s="57" t="n">
        <f aca="false">SUM(W55:AI55)-X55-SUM(AE55:AH55)-U55</f>
        <v>0</v>
      </c>
    </row>
    <row r="56" customFormat="false" ht="12.75" hidden="false" customHeight="false" outlineLevel="0" collapsed="false">
      <c r="A56" s="3" t="n">
        <v>2012</v>
      </c>
      <c r="B56" s="102" t="n">
        <v>17222.5</v>
      </c>
      <c r="C56" s="102" t="n">
        <v>1410.9</v>
      </c>
      <c r="D56" s="105" t="n">
        <v>7665.88798732618</v>
      </c>
      <c r="E56" s="105" t="n">
        <v>8527.20375339868</v>
      </c>
      <c r="F56" s="105" t="n">
        <v>27005.8868704125</v>
      </c>
      <c r="G56" s="105" t="n">
        <v>8018.893</v>
      </c>
      <c r="H56" s="105" t="n">
        <v>8382.02176980186</v>
      </c>
      <c r="I56" s="105" t="n">
        <v>54856.97879508</v>
      </c>
      <c r="J56" s="105" t="n">
        <v>15715.2183062477</v>
      </c>
      <c r="K56" s="105" t="n">
        <v>13451.2148629869</v>
      </c>
      <c r="L56" s="105" t="n">
        <v>2767.1954422522</v>
      </c>
      <c r="M56" s="100" t="n">
        <v>22923.3501835932</v>
      </c>
      <c r="N56" s="105" t="n">
        <v>20200.6032006305</v>
      </c>
      <c r="O56" s="57" t="n">
        <f aca="false">B56+D56+E56+F56+G56+H56+I56+N56</f>
        <v>151879.97537665</v>
      </c>
      <c r="P56" s="57" t="n">
        <f aca="false">I56-J56-K56-L56-M56</f>
        <v>0</v>
      </c>
      <c r="Q56" s="57"/>
      <c r="U56" s="57" t="n">
        <f aca="false">(O56-O55)/(O$59-O$54)*(U$59-U$54)+U55</f>
        <v>151161.608291376</v>
      </c>
      <c r="W56" s="57" t="n">
        <f aca="false">$U56/$O56*B56</f>
        <v>17141.0404323681</v>
      </c>
      <c r="X56" s="57" t="n">
        <f aca="false">$U56/$O56*C56</f>
        <v>1404.22667708104</v>
      </c>
      <c r="Y56" s="57" t="n">
        <f aca="false">$U56/$O56*D56</f>
        <v>7629.62960898609</v>
      </c>
      <c r="Z56" s="57" t="n">
        <f aca="false">$U56/$O56*E56</f>
        <v>8486.87149438513</v>
      </c>
      <c r="AA56" s="57" t="n">
        <f aca="false">$U56/$O56*F56</f>
        <v>26878.1535060357</v>
      </c>
      <c r="AB56" s="57" t="n">
        <f aca="false">$U56/$O56*G56</f>
        <v>7980.96496651668</v>
      </c>
      <c r="AC56" s="57" t="n">
        <f aca="false">$U56/$O56*H56</f>
        <v>8342.37619748372</v>
      </c>
      <c r="AD56" s="57" t="n">
        <f aca="false">$U56/$O56*I56</f>
        <v>54597.5143866469</v>
      </c>
      <c r="AE56" s="57" t="n">
        <f aca="false">$U56/$O56*J56</f>
        <v>15640.8879309556</v>
      </c>
      <c r="AF56" s="57" t="n">
        <f aca="false">$U56/$O56*K56</f>
        <v>13387.5928483629</v>
      </c>
      <c r="AG56" s="57" t="n">
        <f aca="false">$U56/$O56*L56</f>
        <v>2754.10706691303</v>
      </c>
      <c r="AH56" s="57" t="n">
        <f aca="false">$U56/$O56*M56</f>
        <v>22814.9265404154</v>
      </c>
      <c r="AI56" s="57" t="n">
        <f aca="false">$U56/$O56*N56</f>
        <v>20105.0576989538</v>
      </c>
      <c r="AJ56" s="57" t="n">
        <f aca="false">SUM(W56:AI56)-X56-SUM(AE56:AH56)-U56</f>
        <v>0</v>
      </c>
    </row>
    <row r="57" customFormat="false" ht="12.75" hidden="false" customHeight="false" outlineLevel="0" collapsed="false">
      <c r="A57" s="3" t="n">
        <v>2013</v>
      </c>
      <c r="B57" s="102" t="n">
        <v>17255.5</v>
      </c>
      <c r="C57" s="102" t="n">
        <v>1413.1</v>
      </c>
      <c r="D57" s="105" t="n">
        <v>7739.63569915776</v>
      </c>
      <c r="E57" s="105" t="n">
        <v>8655.21256588757</v>
      </c>
      <c r="F57" s="105" t="n">
        <v>27301.1651038271</v>
      </c>
      <c r="G57" s="105" t="n">
        <v>8116.475</v>
      </c>
      <c r="H57" s="105" t="n">
        <v>8451.70190432647</v>
      </c>
      <c r="I57" s="105" t="n">
        <v>55858.624562664</v>
      </c>
      <c r="J57" s="105" t="n">
        <v>16252.1998132322</v>
      </c>
      <c r="K57" s="105" t="n">
        <v>13721.4360644377</v>
      </c>
      <c r="L57" s="105" t="n">
        <v>2784.45000222733</v>
      </c>
      <c r="M57" s="100" t="n">
        <v>23100.5386827667</v>
      </c>
      <c r="N57" s="105" t="n">
        <v>20396.8273307868</v>
      </c>
      <c r="O57" s="57" t="n">
        <f aca="false">B57+D57+E57+F57+G57+H57+I57+N57</f>
        <v>153775.14216665</v>
      </c>
      <c r="P57" s="57" t="n">
        <f aca="false">I57-J57-K57-L57-M57</f>
        <v>0</v>
      </c>
      <c r="Q57" s="57"/>
      <c r="U57" s="57" t="n">
        <f aca="false">(O57-O56)/(O$59-O$54)*(U$59-U$54)+U56</f>
        <v>152694.64331919</v>
      </c>
      <c r="W57" s="57" t="n">
        <f aca="false">$U57/$O57*B57</f>
        <v>17134.2544748804</v>
      </c>
      <c r="X57" s="57" t="n">
        <f aca="false">$U57/$O57*C57</f>
        <v>1403.17087296535</v>
      </c>
      <c r="Y57" s="57" t="n">
        <f aca="false">$U57/$O57*D57</f>
        <v>7685.25325909062</v>
      </c>
      <c r="Z57" s="57" t="n">
        <f aca="false">$U57/$O57*E57</f>
        <v>8594.3968379995</v>
      </c>
      <c r="AA57" s="57" t="n">
        <f aca="false">$U57/$O57*F57</f>
        <v>27109.3338558546</v>
      </c>
      <c r="AB57" s="57" t="n">
        <f aca="false">$U57/$O57*G57</f>
        <v>8059.44470394976</v>
      </c>
      <c r="AC57" s="57" t="n">
        <f aca="false">$U57/$O57*H57</f>
        <v>8392.31614120491</v>
      </c>
      <c r="AD57" s="57" t="n">
        <f aca="false">$U57/$O57*I57</f>
        <v>55466.1347323167</v>
      </c>
      <c r="AE57" s="57" t="n">
        <f aca="false">$U57/$O57*J57</f>
        <v>16138.0039625931</v>
      </c>
      <c r="AF57" s="57" t="n">
        <f aca="false">$U57/$O57*K57</f>
        <v>13625.0225892543</v>
      </c>
      <c r="AG57" s="57" t="n">
        <f aca="false">$U57/$O57*L57</f>
        <v>2764.88510392306</v>
      </c>
      <c r="AH57" s="57" t="n">
        <f aca="false">$U57/$O57*M57</f>
        <v>22938.2230765463</v>
      </c>
      <c r="AI57" s="57" t="n">
        <f aca="false">$U57/$O57*N57</f>
        <v>20253.5093138939</v>
      </c>
      <c r="AJ57" s="57" t="n">
        <f aca="false">SUM(W57:AI57)-X57-SUM(AE57:AH57)-U57</f>
        <v>0</v>
      </c>
    </row>
    <row r="58" customFormat="false" ht="12.75" hidden="false" customHeight="false" outlineLevel="0" collapsed="false">
      <c r="A58" s="3" t="n">
        <v>2014</v>
      </c>
      <c r="B58" s="102" t="n">
        <v>17288.9</v>
      </c>
      <c r="C58" s="102" t="n">
        <v>1415.3</v>
      </c>
      <c r="D58" s="105" t="n">
        <v>7814.09288196119</v>
      </c>
      <c r="E58" s="105" t="n">
        <v>8785.14302309713</v>
      </c>
      <c r="F58" s="105" t="n">
        <v>27598.0894042603</v>
      </c>
      <c r="G58" s="105" t="n">
        <v>8209.304</v>
      </c>
      <c r="H58" s="105" t="n">
        <v>8521.96129303113</v>
      </c>
      <c r="I58" s="105" t="n">
        <v>56878.331218632</v>
      </c>
      <c r="J58" s="105" t="n">
        <v>16803.4841371616</v>
      </c>
      <c r="K58" s="105" t="n">
        <v>13997.0295320496</v>
      </c>
      <c r="L58" s="105" t="n">
        <v>2801.92678285264</v>
      </c>
      <c r="M58" s="100" t="n">
        <v>23275.8907665682</v>
      </c>
      <c r="N58" s="105" t="n">
        <v>20594.9575381464</v>
      </c>
      <c r="O58" s="57" t="n">
        <f aca="false">B58+D58+E58+F58+G58+H58+I58+N58</f>
        <v>155690.779359128</v>
      </c>
      <c r="P58" s="57" t="n">
        <f aca="false">I58-J58-K58-L58-M58</f>
        <v>0</v>
      </c>
      <c r="Q58" s="57"/>
      <c r="U58" s="57" t="n">
        <f aca="false">(O58-O57)/(O$59-O$54)*(U$59-U$54)+U57</f>
        <v>154244.23722942</v>
      </c>
      <c r="W58" s="57" t="n">
        <f aca="false">$U58/$O58*B58</f>
        <v>17128.2667092601</v>
      </c>
      <c r="X58" s="57" t="n">
        <f aca="false">$U58/$O58*C58</f>
        <v>1402.15027408429</v>
      </c>
      <c r="Y58" s="57" t="n">
        <f aca="false">$U58/$O58*D58</f>
        <v>7741.49118643537</v>
      </c>
      <c r="Z58" s="57" t="n">
        <f aca="false">$U58/$O58*E58</f>
        <v>8703.5191815907</v>
      </c>
      <c r="AA58" s="57" t="n">
        <f aca="false">$U58/$O58*F58</f>
        <v>27341.6721701309</v>
      </c>
      <c r="AB58" s="57" t="n">
        <f aca="false">$U58/$O58*G58</f>
        <v>8133.03034949569</v>
      </c>
      <c r="AC58" s="57" t="n">
        <f aca="false">$U58/$O58*H58</f>
        <v>8442.78270526341</v>
      </c>
      <c r="AD58" s="57" t="n">
        <f aca="false">$U58/$O58*I58</f>
        <v>56349.8676659803</v>
      </c>
      <c r="AE58" s="57" t="n">
        <f aca="false">$U58/$O58*J58</f>
        <v>16647.3609047496</v>
      </c>
      <c r="AF58" s="57" t="n">
        <f aca="false">$U58/$O58*K58</f>
        <v>13866.9814136432</v>
      </c>
      <c r="AG58" s="57" t="n">
        <f aca="false">$U58/$O58*L58</f>
        <v>2775.8937373991</v>
      </c>
      <c r="AH58" s="57" t="n">
        <f aca="false">$U58/$O58*M58</f>
        <v>23059.6316101883</v>
      </c>
      <c r="AI58" s="57" t="n">
        <f aca="false">$U58/$O58*N58</f>
        <v>20403.6072612635</v>
      </c>
      <c r="AJ58" s="57" t="n">
        <f aca="false">SUM(W58:AI58)-X58-SUM(AE58:AH58)-U58</f>
        <v>0</v>
      </c>
    </row>
    <row r="59" customFormat="false" ht="12.75" hidden="false" customHeight="false" outlineLevel="0" collapsed="false">
      <c r="A59" s="3" t="n">
        <v>2015</v>
      </c>
      <c r="B59" s="102" t="n">
        <v>17322.6</v>
      </c>
      <c r="C59" s="102" t="n">
        <v>1417.5</v>
      </c>
      <c r="D59" s="105" t="n">
        <v>7889.26636102021</v>
      </c>
      <c r="E59" s="105" t="n">
        <v>8890.8864</v>
      </c>
      <c r="F59" s="105" t="n">
        <v>27896.7902722551</v>
      </c>
      <c r="G59" s="105" t="n">
        <v>8298.835</v>
      </c>
      <c r="H59" s="105" t="n">
        <v>8592.80475128261</v>
      </c>
      <c r="I59" s="105" t="n">
        <v>57916.367231184</v>
      </c>
      <c r="J59" s="105" t="n">
        <v>17369.394324857</v>
      </c>
      <c r="K59" s="105" t="n">
        <v>14278.087872577</v>
      </c>
      <c r="L59" s="105" t="n">
        <v>2819.62632329089</v>
      </c>
      <c r="M59" s="100" t="n">
        <v>23449.2587104591</v>
      </c>
      <c r="N59" s="105" t="n">
        <v>20795.012337916</v>
      </c>
      <c r="O59" s="57" t="n">
        <f aca="false">B59+D59+E59+F59+G59+H59+I59+N59</f>
        <v>157602.562353658</v>
      </c>
      <c r="P59" s="57" t="n">
        <f aca="false">I59-J59-K59-L59-M59</f>
        <v>0</v>
      </c>
      <c r="Q59" s="57"/>
      <c r="U59" s="106" t="n">
        <f aca="false">U54*(1+S95)</f>
        <v>155790.71340854</v>
      </c>
      <c r="W59" s="57" t="n">
        <f aca="false">$U59/$O59*B59</f>
        <v>17123.4539070179</v>
      </c>
      <c r="X59" s="57" t="n">
        <f aca="false">$U59/$O59*C59</f>
        <v>1401.20397129749</v>
      </c>
      <c r="Y59" s="57" t="n">
        <f aca="false">$U59/$O59*D59</f>
        <v>7798.56885762624</v>
      </c>
      <c r="Z59" s="57" t="n">
        <f aca="false">$U59/$O59*E59</f>
        <v>8788.67395558011</v>
      </c>
      <c r="AA59" s="57" t="n">
        <f aca="false">$U59/$O59*F59</f>
        <v>27576.0799406963</v>
      </c>
      <c r="AB59" s="57" t="n">
        <f aca="false">$U59/$O59*G59</f>
        <v>8203.42896588541</v>
      </c>
      <c r="AC59" s="57" t="n">
        <f aca="false">$U59/$O59*H59</f>
        <v>8494.01914785263</v>
      </c>
      <c r="AD59" s="57" t="n">
        <f aca="false">$U59/$O59*I59</f>
        <v>57250.5423403588</v>
      </c>
      <c r="AE59" s="57" t="n">
        <f aca="false">$U59/$O59*J59</f>
        <v>17169.7102695038</v>
      </c>
      <c r="AF59" s="57" t="n">
        <f aca="false">$U59/$O59*K59</f>
        <v>14113.9424547368</v>
      </c>
      <c r="AG59" s="57" t="n">
        <f aca="false">$U59/$O59*L59</f>
        <v>2787.21100653978</v>
      </c>
      <c r="AH59" s="57" t="n">
        <f aca="false">$U59/$O59*M59</f>
        <v>23179.6786095785</v>
      </c>
      <c r="AI59" s="57" t="n">
        <f aca="false">$U59/$O59*N59</f>
        <v>20555.9462935225</v>
      </c>
      <c r="AJ59" s="57" t="n">
        <f aca="false">SUM(W59:AI59)-X59-SUM(AE59:AH59)-U59</f>
        <v>0</v>
      </c>
    </row>
    <row r="60" customFormat="false" ht="12.75" hidden="false" customHeight="false" outlineLevel="0" collapsed="false">
      <c r="A60" s="3" t="n">
        <v>2016</v>
      </c>
      <c r="B60" s="102" t="n">
        <v>17356.9</v>
      </c>
      <c r="C60" s="102" t="n">
        <v>1419.8</v>
      </c>
      <c r="D60" s="105" t="n">
        <v>7958.37331808916</v>
      </c>
      <c r="E60" s="105" t="n">
        <v>8978.3914</v>
      </c>
      <c r="F60" s="105" t="n">
        <v>28197.1431864792</v>
      </c>
      <c r="G60" s="105" t="n">
        <v>8386.135</v>
      </c>
      <c r="H60" s="105" t="n">
        <v>8660.91773329233</v>
      </c>
      <c r="I60" s="105" t="n">
        <v>58973.065500888</v>
      </c>
      <c r="J60" s="105" t="n">
        <v>17950.2778419846</v>
      </c>
      <c r="K60" s="105" t="n">
        <v>14564.720173478</v>
      </c>
      <c r="L60" s="105" t="n">
        <v>2836.97981266055</v>
      </c>
      <c r="M60" s="100" t="n">
        <v>23621.0876727648</v>
      </c>
      <c r="N60" s="105" t="n">
        <v>20994.2314160352</v>
      </c>
      <c r="O60" s="57" t="n">
        <f aca="false">B60+D60+E60+F60+G60+H60+I60+N60</f>
        <v>159505.157554784</v>
      </c>
      <c r="P60" s="57" t="n">
        <f aca="false">I60-J60-K60-L60-M60</f>
        <v>0</v>
      </c>
      <c r="Q60" s="57"/>
      <c r="U60" s="57" t="n">
        <f aca="false">(O60-O59)/(O$64-O$59)*(U$64-U$59)+U59</f>
        <v>157039.092634517</v>
      </c>
      <c r="W60" s="57" t="n">
        <f aca="false">$U60/$O60*B60</f>
        <v>17088.5497919519</v>
      </c>
      <c r="X60" s="57" t="n">
        <f aca="false">$U60/$O60*C60</f>
        <v>1397.84886671083</v>
      </c>
      <c r="Y60" s="57" t="n">
        <f aca="false">$U60/$O60*D60</f>
        <v>7835.33111956097</v>
      </c>
      <c r="Z60" s="57" t="n">
        <f aca="false">$U60/$O60*E60</f>
        <v>8839.57898533334</v>
      </c>
      <c r="AA60" s="57" t="n">
        <f aca="false">$U60/$O60*F60</f>
        <v>27761.1949906346</v>
      </c>
      <c r="AB60" s="57" t="n">
        <f aca="false">$U60/$O60*G60</f>
        <v>8256.47929696721</v>
      </c>
      <c r="AC60" s="57" t="n">
        <f aca="false">$U60/$O60*H60</f>
        <v>8527.01369077224</v>
      </c>
      <c r="AD60" s="57" t="n">
        <f aca="false">$U60/$O60*I60</f>
        <v>58061.2993216509</v>
      </c>
      <c r="AE60" s="57" t="n">
        <f aca="false">$U60/$O60*J60</f>
        <v>17672.7535839996</v>
      </c>
      <c r="AF60" s="57" t="n">
        <f aca="false">$U60/$O60*K60</f>
        <v>14339.5390818824</v>
      </c>
      <c r="AG60" s="57" t="n">
        <f aca="false">$U60/$O60*L60</f>
        <v>2793.11805607061</v>
      </c>
      <c r="AH60" s="57" t="n">
        <f aca="false">$U60/$O60*M60</f>
        <v>23255.8885996982</v>
      </c>
      <c r="AI60" s="57" t="n">
        <f aca="false">$U60/$O60*N60</f>
        <v>20669.645437646</v>
      </c>
      <c r="AJ60" s="57" t="n">
        <f aca="false">SUM(W60:AI60)-X60-SUM(AE60:AH60)-U60</f>
        <v>0</v>
      </c>
    </row>
    <row r="61" customFormat="false" ht="12.75" hidden="false" customHeight="false" outlineLevel="0" collapsed="false">
      <c r="A61" s="3" t="n">
        <v>2017</v>
      </c>
      <c r="B61" s="102" t="n">
        <v>17391.4</v>
      </c>
      <c r="C61" s="102" t="n">
        <v>1422.2</v>
      </c>
      <c r="D61" s="105" t="n">
        <v>8028.08562568081</v>
      </c>
      <c r="E61" s="105" t="n">
        <v>9065.2342</v>
      </c>
      <c r="F61" s="105" t="n">
        <v>28499.1454577122</v>
      </c>
      <c r="G61" s="105" t="n">
        <v>8471.786</v>
      </c>
      <c r="H61" s="105" t="n">
        <v>8729.5706296202</v>
      </c>
      <c r="I61" s="105" t="n">
        <v>60048.730842408</v>
      </c>
      <c r="J61" s="105" t="n">
        <v>18546.4794401837</v>
      </c>
      <c r="K61" s="105" t="n">
        <v>14857.0292577771</v>
      </c>
      <c r="L61" s="105" t="n">
        <v>2854.54962547452</v>
      </c>
      <c r="M61" s="100" t="n">
        <v>23790.6725189726</v>
      </c>
      <c r="N61" s="105" t="n">
        <v>21195.3590403212</v>
      </c>
      <c r="O61" s="57" t="n">
        <f aca="false">B61+D61+E61+F61+G61+H61+I61+N61</f>
        <v>161429.311795742</v>
      </c>
      <c r="P61" s="57" t="n">
        <f aca="false">I61-J61-K61-L61-M61</f>
        <v>0</v>
      </c>
      <c r="Q61" s="57"/>
      <c r="U61" s="57" t="n">
        <f aca="false">(O61-O60)/(O$64-O$59)*(U$64-U$59)+U60</f>
        <v>158301.617726858</v>
      </c>
      <c r="W61" s="57" t="n">
        <f aca="false">$U61/$O61*B61</f>
        <v>17054.4415007999</v>
      </c>
      <c r="X61" s="57" t="n">
        <f aca="false">$U61/$O61*C61</f>
        <v>1394.64486484341</v>
      </c>
      <c r="Y61" s="57" t="n">
        <f aca="false">$U61/$O61*D61</f>
        <v>7872.54140935094</v>
      </c>
      <c r="Z61" s="57" t="n">
        <f aca="false">$U61/$O61*E61</f>
        <v>8889.59522263593</v>
      </c>
      <c r="AA61" s="57" t="n">
        <f aca="false">$U61/$O61*F61</f>
        <v>27946.9743109433</v>
      </c>
      <c r="AB61" s="57" t="n">
        <f aca="false">$U61/$O61*G61</f>
        <v>8307.64508574902</v>
      </c>
      <c r="AC61" s="57" t="n">
        <f aca="false">$U61/$O61*H61</f>
        <v>8560.43513632936</v>
      </c>
      <c r="AD61" s="57" t="n">
        <f aca="false">$U61/$O61*I61</f>
        <v>58885.2862535003</v>
      </c>
      <c r="AE61" s="57" t="n">
        <f aca="false">$U61/$O61*J61</f>
        <v>18187.1412685811</v>
      </c>
      <c r="AF61" s="57" t="n">
        <f aca="false">$U61/$O61*K61</f>
        <v>14569.1742098067</v>
      </c>
      <c r="AG61" s="57" t="n">
        <f aca="false">$U61/$O61*L61</f>
        <v>2799.24270609528</v>
      </c>
      <c r="AH61" s="57" t="n">
        <f aca="false">$U61/$O61*M61</f>
        <v>23329.7280690172</v>
      </c>
      <c r="AI61" s="57" t="n">
        <f aca="false">$U61/$O61*N61</f>
        <v>20784.698807549</v>
      </c>
      <c r="AJ61" s="57" t="n">
        <f aca="false">SUM(W61:AI61)-X61-SUM(AE61:AH61)-U61</f>
        <v>0</v>
      </c>
    </row>
    <row r="62" customFormat="false" ht="12.75" hidden="false" customHeight="false" outlineLevel="0" collapsed="false">
      <c r="A62" s="3" t="n">
        <v>2018</v>
      </c>
      <c r="B62" s="102" t="n">
        <v>17426.4</v>
      </c>
      <c r="C62" s="102" t="n">
        <v>1424.5</v>
      </c>
      <c r="D62" s="105" t="n">
        <v>8098.4085864343</v>
      </c>
      <c r="E62" s="105" t="n">
        <v>9151.604</v>
      </c>
      <c r="F62" s="105" t="n">
        <v>28802.8205235724</v>
      </c>
      <c r="G62" s="105" t="n">
        <v>8556.273</v>
      </c>
      <c r="H62" s="105" t="n">
        <v>8798.76772002995</v>
      </c>
      <c r="I62" s="105" t="n">
        <v>61143.713503488</v>
      </c>
      <c r="J62" s="105" t="n">
        <v>19158.3635644262</v>
      </c>
      <c r="K62" s="105" t="n">
        <v>15155.1298470355</v>
      </c>
      <c r="L62" s="105" t="n">
        <v>2872.33594260561</v>
      </c>
      <c r="M62" s="100" t="n">
        <v>23957.8841494206</v>
      </c>
      <c r="N62" s="105" t="n">
        <v>21398.4134949089</v>
      </c>
      <c r="O62" s="57" t="n">
        <f aca="false">B62+D62+E62+F62+G62+H62+I62+N62</f>
        <v>163376.400828434</v>
      </c>
      <c r="P62" s="57" t="n">
        <f aca="false">I62-J62-K62-L62-M62</f>
        <v>0</v>
      </c>
      <c r="Q62" s="57"/>
      <c r="U62" s="57" t="n">
        <f aca="false">(O62-O61)/(O$64-O$59)*(U$64-U$59)+U61</f>
        <v>159579.191378942</v>
      </c>
      <c r="W62" s="57" t="n">
        <f aca="false">$U62/$O62*B62</f>
        <v>17021.3739961519</v>
      </c>
      <c r="X62" s="57" t="n">
        <f aca="false">$U62/$O62*C62</f>
        <v>1391.39163897985</v>
      </c>
      <c r="Y62" s="57" t="n">
        <f aca="false">$U62/$O62*D62</f>
        <v>7910.18462352213</v>
      </c>
      <c r="Z62" s="57" t="n">
        <f aca="false">$U62/$O62*E62</f>
        <v>8938.90157167744</v>
      </c>
      <c r="AA62" s="57" t="n">
        <f aca="false">$U62/$O62*F62</f>
        <v>28133.3826995688</v>
      </c>
      <c r="AB62" s="57" t="n">
        <f aca="false">$U62/$O62*G62</f>
        <v>8357.40730995367</v>
      </c>
      <c r="AC62" s="57" t="n">
        <f aca="false">$U62/$O62*H62</f>
        <v>8594.2659452267</v>
      </c>
      <c r="AD62" s="57" t="n">
        <f aca="false">$U62/$O62*I62</f>
        <v>59722.6056475481</v>
      </c>
      <c r="AE62" s="57" t="n">
        <f aca="false">$U62/$O62*J62</f>
        <v>18713.0831028984</v>
      </c>
      <c r="AF62" s="57" t="n">
        <f aca="false">$U62/$O62*K62</f>
        <v>14802.8929145799</v>
      </c>
      <c r="AG62" s="57" t="n">
        <f aca="false">$U62/$O62*L62</f>
        <v>2805.57684442453</v>
      </c>
      <c r="AH62" s="57" t="n">
        <f aca="false">$U62/$O62*M62</f>
        <v>23401.0527856452</v>
      </c>
      <c r="AI62" s="57" t="n">
        <f aca="false">$U62/$O62*N62</f>
        <v>20901.0695852929</v>
      </c>
      <c r="AJ62" s="57" t="n">
        <f aca="false">SUM(W62:AI62)-X62-SUM(AE62:AH62)-U62</f>
        <v>0</v>
      </c>
    </row>
    <row r="63" customFormat="false" ht="12.75" hidden="false" customHeight="false" outlineLevel="0" collapsed="false">
      <c r="A63" s="3" t="n">
        <v>2019</v>
      </c>
      <c r="B63" s="102" t="n">
        <v>17461.8</v>
      </c>
      <c r="C63" s="102" t="n">
        <v>1426.9</v>
      </c>
      <c r="D63" s="105" t="n">
        <v>8169.34754943785</v>
      </c>
      <c r="E63" s="105" t="n">
        <v>9237.217</v>
      </c>
      <c r="F63" s="105" t="n">
        <v>29108.1282461213</v>
      </c>
      <c r="G63" s="105" t="n">
        <v>8639.887</v>
      </c>
      <c r="H63" s="105" t="n">
        <v>8868.51331820995</v>
      </c>
      <c r="I63" s="105" t="n">
        <v>62258.361253704</v>
      </c>
      <c r="J63" s="105" t="n">
        <v>19786.300143201</v>
      </c>
      <c r="K63" s="105" t="n">
        <v>15459.1367685857</v>
      </c>
      <c r="L63" s="105" t="n">
        <v>2890.33903562898</v>
      </c>
      <c r="M63" s="100" t="n">
        <v>24122.5853062884</v>
      </c>
      <c r="N63" s="105" t="n">
        <v>21603.4132390974</v>
      </c>
      <c r="O63" s="57" t="n">
        <f aca="false">B63+D63+E63+F63+G63+H63+I63+N63</f>
        <v>165346.667606571</v>
      </c>
      <c r="P63" s="57" t="n">
        <f aca="false">I63-J63-K63-L63-M63</f>
        <v>0</v>
      </c>
      <c r="Q63" s="57"/>
      <c r="U63" s="57" t="n">
        <f aca="false">(O63-O62)/(O$64-O$59)*(U$64-U$59)+U62</f>
        <v>160871.973003747</v>
      </c>
      <c r="W63" s="57" t="n">
        <f aca="false">$U63/$O63*B63</f>
        <v>16989.239994125</v>
      </c>
      <c r="X63" s="57" t="n">
        <f aca="false">$U63/$O63*C63</f>
        <v>1388.28451520559</v>
      </c>
      <c r="Y63" s="57" t="n">
        <f aca="false">$U63/$O63*D63</f>
        <v>7948.26456108857</v>
      </c>
      <c r="Z63" s="57" t="n">
        <f aca="false">$U63/$O63*E63</f>
        <v>8987.2347919923</v>
      </c>
      <c r="AA63" s="57" t="n">
        <f aca="false">$U63/$O63*F63</f>
        <v>28320.3894531562</v>
      </c>
      <c r="AB63" s="57" t="n">
        <f aca="false">$U63/$O63*G63</f>
        <v>8406.07003660106</v>
      </c>
      <c r="AC63" s="57" t="n">
        <f aca="false">$U63/$O63*H63</f>
        <v>8628.50915450655</v>
      </c>
      <c r="AD63" s="57" t="n">
        <f aca="false">$U63/$O63*I63</f>
        <v>60573.4941976262</v>
      </c>
      <c r="AE63" s="57" t="n">
        <f aca="false">$U63/$O63*J63</f>
        <v>19250.8333464265</v>
      </c>
      <c r="AF63" s="57" t="n">
        <f aca="false">$U63/$O63*K63</f>
        <v>15040.7738413854</v>
      </c>
      <c r="AG63" s="57" t="n">
        <f aca="false">$U63/$O63*L63</f>
        <v>2812.11922829768</v>
      </c>
      <c r="AH63" s="57" t="n">
        <f aca="false">$U63/$O63*M63</f>
        <v>23469.7677815166</v>
      </c>
      <c r="AI63" s="57" t="n">
        <f aca="false">$U63/$O63*N63</f>
        <v>21018.7708146515</v>
      </c>
      <c r="AJ63" s="57" t="n">
        <f aca="false">SUM(W63:AI63)-X63-SUM(AE63:AH63)-U63</f>
        <v>0</v>
      </c>
    </row>
    <row r="64" customFormat="false" ht="12.75" hidden="false" customHeight="false" outlineLevel="0" collapsed="false">
      <c r="A64" s="3" t="n">
        <v>2020</v>
      </c>
      <c r="B64" s="102" t="n">
        <v>17497.5</v>
      </c>
      <c r="C64" s="102" t="n">
        <v>1429.3</v>
      </c>
      <c r="D64" s="105" t="n">
        <v>8240.90791063566</v>
      </c>
      <c r="E64" s="105" t="n">
        <v>9322.1678</v>
      </c>
      <c r="F64" s="105" t="n">
        <v>29415.0406581461</v>
      </c>
      <c r="G64" s="105" t="n">
        <v>8722.725</v>
      </c>
      <c r="H64" s="105" t="n">
        <v>8938.81177204203</v>
      </c>
      <c r="I64" s="105" t="n">
        <v>63393.015254184</v>
      </c>
      <c r="J64" s="105" t="n">
        <v>20430.6632019199</v>
      </c>
      <c r="K64" s="105" t="n">
        <v>15769.1639256749</v>
      </c>
      <c r="L64" s="105" t="n">
        <v>2908.55927776494</v>
      </c>
      <c r="M64" s="100" t="n">
        <v>24284.6288488243</v>
      </c>
      <c r="N64" s="105" t="n">
        <v>21810.3769090287</v>
      </c>
      <c r="O64" s="57" t="n">
        <f aca="false">B64+D64+E64+F64+G64+H64+I64+N64</f>
        <v>167340.545304036</v>
      </c>
      <c r="P64" s="57" t="n">
        <f aca="false">I64-J64-K64-L64-M64</f>
        <v>0</v>
      </c>
      <c r="Q64" s="57"/>
      <c r="U64" s="107" t="n">
        <f aca="false">U59*(1+S96)</f>
        <v>162180.246826357</v>
      </c>
      <c r="W64" s="57" t="n">
        <f aca="false">$U64/$O64*B64</f>
        <v>16957.9277017913</v>
      </c>
      <c r="X64" s="57" t="n">
        <f aca="false">$U64/$O64*C64</f>
        <v>1385.22452145565</v>
      </c>
      <c r="Y64" s="57" t="n">
        <f aca="false">$U64/$O64*D64</f>
        <v>7986.78214291639</v>
      </c>
      <c r="Z64" s="57" t="n">
        <f aca="false">$U64/$O64*E64</f>
        <v>9034.69910423585</v>
      </c>
      <c r="AA64" s="57" t="n">
        <f aca="false">$U64/$O64*F64</f>
        <v>28507.9658709011</v>
      </c>
      <c r="AB64" s="57" t="n">
        <f aca="false">$U64/$O64*G64</f>
        <v>8453.7413866328</v>
      </c>
      <c r="AC64" s="57" t="n">
        <f aca="false">$U64/$O64*H64</f>
        <v>8663.16466753592</v>
      </c>
      <c r="AD64" s="57" t="n">
        <f aca="false">$U64/$O64*I64</f>
        <v>61438.1579927993</v>
      </c>
      <c r="AE64" s="57" t="n">
        <f aca="false">$U64/$O64*J64</f>
        <v>19800.6406331079</v>
      </c>
      <c r="AF64" s="57" t="n">
        <f aca="false">$U64/$O64*K64</f>
        <v>15282.8885137471</v>
      </c>
      <c r="AG64" s="57" t="n">
        <f aca="false">$U64/$O64*L64</f>
        <v>2818.86772102941</v>
      </c>
      <c r="AH64" s="57" t="n">
        <f aca="false">$U64/$O64*M64</f>
        <v>23535.7611249149</v>
      </c>
      <c r="AI64" s="57" t="n">
        <f aca="false">$U64/$O64*N64</f>
        <v>21137.8079595443</v>
      </c>
      <c r="AJ64" s="57" t="n">
        <f aca="false">SUM(W64:AI64)-X64-SUM(AE64:AH64)-U64</f>
        <v>0</v>
      </c>
    </row>
    <row r="65" customFormat="false" ht="12.75" hidden="false" customHeight="false" outlineLevel="0" collapsed="false">
      <c r="A65" s="3" t="n">
        <v>2021</v>
      </c>
      <c r="B65" s="102" t="n">
        <v>17533.7</v>
      </c>
      <c r="C65" s="102" t="n">
        <v>1431.7</v>
      </c>
      <c r="D65" s="105" t="n">
        <v>8306.00479324584</v>
      </c>
      <c r="E65" s="105" t="n">
        <v>9406.4564</v>
      </c>
      <c r="F65" s="105" t="n">
        <v>29723.5655008613</v>
      </c>
      <c r="G65" s="105" t="n">
        <v>8805.078</v>
      </c>
      <c r="H65" s="105" t="n">
        <v>9006.22580894583</v>
      </c>
      <c r="I65" s="105" t="n">
        <v>64548.050534352</v>
      </c>
      <c r="J65" s="105" t="n">
        <v>21091.8439412725</v>
      </c>
      <c r="K65" s="105" t="n">
        <v>16085.3343725556</v>
      </c>
      <c r="L65" s="105" t="n">
        <v>2926.47341890309</v>
      </c>
      <c r="M65" s="100" t="n">
        <v>24444.3988016207</v>
      </c>
      <c r="N65" s="105" t="n">
        <v>22016.4299977632</v>
      </c>
      <c r="O65" s="57" t="n">
        <f aca="false">B65+D65+E65+F65+G65+H65+I65+N65</f>
        <v>169345.511035168</v>
      </c>
      <c r="P65" s="57" t="n">
        <f aca="false">I65-J65-K65-L65-M65</f>
        <v>0</v>
      </c>
      <c r="Q65" s="57"/>
      <c r="U65" s="57" t="n">
        <f aca="false">(O65-O64)/(O$69-O$64)*(U$69-U$64)+U64</f>
        <v>163368.686295893</v>
      </c>
      <c r="W65" s="57" t="n">
        <f aca="false">$U65/$O65*B65</f>
        <v>16914.8713620843</v>
      </c>
      <c r="X65" s="57" t="n">
        <f aca="false">$U65/$O65*C65</f>
        <v>1381.17005133521</v>
      </c>
      <c r="Y65" s="57" t="n">
        <f aca="false">$U65/$O65*D65</f>
        <v>8012.85539336302</v>
      </c>
      <c r="Z65" s="57" t="n">
        <f aca="false">$U65/$O65*E65</f>
        <v>9074.46802323837</v>
      </c>
      <c r="AA65" s="57" t="n">
        <f aca="false">$U65/$O65*F65</f>
        <v>28674.5117613257</v>
      </c>
      <c r="AB65" s="57" t="n">
        <f aca="false">$U65/$O65*G65</f>
        <v>8494.31447459</v>
      </c>
      <c r="AC65" s="57" t="n">
        <f aca="false">$U65/$O65*H65</f>
        <v>8688.3630389594</v>
      </c>
      <c r="AD65" s="57" t="n">
        <f aca="false">$U65/$O65*I65</f>
        <v>62269.912879876</v>
      </c>
      <c r="AE65" s="57" t="n">
        <f aca="false">$U65/$O65*J65</f>
        <v>20347.4353419861</v>
      </c>
      <c r="AF65" s="57" t="n">
        <f aca="false">$U65/$O65*K65</f>
        <v>15517.6238744755</v>
      </c>
      <c r="AG65" s="57" t="n">
        <f aca="false">$U65/$O65*L65</f>
        <v>2823.18742908256</v>
      </c>
      <c r="AH65" s="57" t="n">
        <f aca="false">$U65/$O65*M65</f>
        <v>23581.6662343318</v>
      </c>
      <c r="AI65" s="57" t="n">
        <f aca="false">$U65/$O65*N65</f>
        <v>21239.3893624562</v>
      </c>
      <c r="AJ65" s="57" t="n">
        <f aca="false">SUM(W65:AI65)-X65-SUM(AE65:AH65)-U65</f>
        <v>0</v>
      </c>
    </row>
    <row r="66" customFormat="false" ht="12.75" hidden="false" customHeight="false" outlineLevel="0" collapsed="false">
      <c r="A66" s="3" t="n">
        <v>2022</v>
      </c>
      <c r="B66" s="102" t="n">
        <v>17570.2</v>
      </c>
      <c r="C66" s="102" t="n">
        <v>1434.2</v>
      </c>
      <c r="D66" s="105" t="n">
        <v>8371.61589154336</v>
      </c>
      <c r="E66" s="105" t="n">
        <v>9489.9882</v>
      </c>
      <c r="F66" s="105" t="n">
        <v>30033.685245734</v>
      </c>
      <c r="G66" s="105" t="n">
        <v>8886.946</v>
      </c>
      <c r="H66" s="105" t="n">
        <v>9074.1482638013</v>
      </c>
      <c r="I66" s="105" t="n">
        <v>65723.787603936</v>
      </c>
      <c r="J66" s="105" t="n">
        <v>21770.2222177609</v>
      </c>
      <c r="K66" s="105" t="n">
        <v>16407.7583275413</v>
      </c>
      <c r="L66" s="105" t="n">
        <v>2944.59901654107</v>
      </c>
      <c r="M66" s="100" t="n">
        <v>24601.2080420927</v>
      </c>
      <c r="N66" s="105" t="n">
        <v>22224.4297688294</v>
      </c>
      <c r="O66" s="57" t="n">
        <f aca="false">B66+D66+E66+F66+G66+H66+I66+N66</f>
        <v>171374.800973844</v>
      </c>
      <c r="P66" s="57" t="n">
        <f aca="false">I66-J66-K66-L66-M66</f>
        <v>0</v>
      </c>
      <c r="Q66" s="57"/>
      <c r="U66" s="57" t="n">
        <f aca="false">(O66-O65)/(O$69-O$64)*(U$69-U$64)+U65</f>
        <v>164571.543891316</v>
      </c>
      <c r="W66" s="57" t="n">
        <f aca="false">$U66/$O66*B66</f>
        <v>16872.6961259638</v>
      </c>
      <c r="X66" s="57" t="n">
        <f aca="false">$U66/$O66*C66</f>
        <v>1377.26495907032</v>
      </c>
      <c r="Y66" s="57" t="n">
        <f aca="false">$U66/$O66*D66</f>
        <v>8039.27849548104</v>
      </c>
      <c r="Z66" s="57" t="n">
        <f aca="false">$U66/$O66*E66</f>
        <v>9113.25352799527</v>
      </c>
      <c r="AA66" s="57" t="n">
        <f aca="false">$U66/$O66*F66</f>
        <v>28841.4044629038</v>
      </c>
      <c r="AB66" s="57" t="n">
        <f aca="false">$U66/$O66*G66</f>
        <v>8534.15096844941</v>
      </c>
      <c r="AC66" s="57" t="n">
        <f aca="false">$U66/$O66*H66</f>
        <v>8713.92165468018</v>
      </c>
      <c r="AD66" s="57" t="n">
        <f aca="false">$U66/$O66*I66</f>
        <v>63114.6769239167</v>
      </c>
      <c r="AE66" s="57" t="n">
        <f aca="false">$U66/$O66*J66</f>
        <v>20905.9853658459</v>
      </c>
      <c r="AF66" s="57" t="n">
        <f aca="false">$U66/$O66*K66</f>
        <v>15756.4012002628</v>
      </c>
      <c r="AG66" s="57" t="n">
        <f aca="false">$U66/$O66*L66</f>
        <v>2827.70397712658</v>
      </c>
      <c r="AH66" s="57" t="n">
        <f aca="false">$U66/$O66*M66</f>
        <v>23624.5863806814</v>
      </c>
      <c r="AI66" s="57" t="n">
        <f aca="false">$U66/$O66*N66</f>
        <v>21342.1617319258</v>
      </c>
      <c r="AJ66" s="57" t="n">
        <f aca="false">SUM(W66:AI66)-X66-SUM(AE66:AH66)-U66</f>
        <v>0</v>
      </c>
    </row>
    <row r="67" customFormat="false" ht="12.75" hidden="false" customHeight="false" outlineLevel="0" collapsed="false">
      <c r="A67" s="3" t="n">
        <v>2023</v>
      </c>
      <c r="B67" s="102" t="n">
        <v>17607.3</v>
      </c>
      <c r="C67" s="102" t="n">
        <v>1436.7</v>
      </c>
      <c r="D67" s="105" t="n">
        <v>8437.74526743968</v>
      </c>
      <c r="E67" s="105" t="n">
        <v>9572.7632</v>
      </c>
      <c r="F67" s="105" t="n">
        <v>30345.3814807134</v>
      </c>
      <c r="G67" s="105" t="n">
        <v>8968.329</v>
      </c>
      <c r="H67" s="105" t="n">
        <v>9142.58297095552</v>
      </c>
      <c r="I67" s="105" t="n">
        <v>66920.587449408</v>
      </c>
      <c r="J67" s="105" t="n">
        <v>22466.1972151584</v>
      </c>
      <c r="K67" s="105" t="n">
        <v>16736.5568122481</v>
      </c>
      <c r="L67" s="105" t="n">
        <v>2962.93643124168</v>
      </c>
      <c r="M67" s="100" t="n">
        <v>24754.8969907598</v>
      </c>
      <c r="N67" s="105" t="n">
        <v>22434.3946134687</v>
      </c>
      <c r="O67" s="57" t="n">
        <f aca="false">B67+D67+E67+F67+G67+H67+I67+N67</f>
        <v>173429.083981985</v>
      </c>
      <c r="P67" s="57" t="n">
        <f aca="false">I67-J67-K67-L67-M67</f>
        <v>0</v>
      </c>
      <c r="Q67" s="57"/>
      <c r="U67" s="57" t="n">
        <f aca="false">(O67-O66)/(O$69-O$64)*(U$69-U$64)+U66</f>
        <v>165789.216079206</v>
      </c>
      <c r="W67" s="57" t="n">
        <f aca="false">$U67/$O67*B67</f>
        <v>16831.6662767741</v>
      </c>
      <c r="X67" s="57" t="n">
        <f aca="false">$U67/$O67*C67</f>
        <v>1373.41074099046</v>
      </c>
      <c r="Y67" s="57" t="n">
        <f aca="false">$U67/$O67*D67</f>
        <v>8066.04717758969</v>
      </c>
      <c r="Z67" s="57" t="n">
        <f aca="false">$U67/$O67*E67</f>
        <v>9151.06549720766</v>
      </c>
      <c r="AA67" s="57" t="n">
        <f aca="false">$U67/$O67*F67</f>
        <v>29008.6120032469</v>
      </c>
      <c r="AB67" s="57" t="n">
        <f aca="false">$U67/$O67*G67</f>
        <v>8573.25772766497</v>
      </c>
      <c r="AC67" s="57" t="n">
        <f aca="false">$U67/$O67*H67</f>
        <v>8739.83549293995</v>
      </c>
      <c r="AD67" s="57" t="n">
        <f aca="false">$U67/$O67*I67</f>
        <v>63972.6133475386</v>
      </c>
      <c r="AE67" s="57" t="n">
        <f aca="false">$U67/$O67*J67</f>
        <v>21476.5201952451</v>
      </c>
      <c r="AF67" s="57" t="n">
        <f aca="false">$U67/$O67*K67</f>
        <v>15999.2809167806</v>
      </c>
      <c r="AG67" s="57" t="n">
        <f aca="false">$U67/$O67*L67</f>
        <v>2832.41366989579</v>
      </c>
      <c r="AH67" s="57" t="n">
        <f aca="false">$U67/$O67*M67</f>
        <v>23664.3985656171</v>
      </c>
      <c r="AI67" s="57" t="n">
        <f aca="false">$U67/$O67*N67</f>
        <v>21446.1185562446</v>
      </c>
      <c r="AJ67" s="57" t="n">
        <f aca="false">SUM(W67:AI67)-X67-SUM(AE67:AH67)-U67</f>
        <v>0</v>
      </c>
    </row>
    <row r="68" customFormat="false" ht="12.75" hidden="false" customHeight="false" outlineLevel="0" collapsed="false">
      <c r="A68" s="3" t="n">
        <v>2024</v>
      </c>
      <c r="B68" s="102" t="n">
        <v>17644.6</v>
      </c>
      <c r="C68" s="102" t="n">
        <v>1439.2</v>
      </c>
      <c r="D68" s="105" t="n">
        <v>8504.39701493224</v>
      </c>
      <c r="E68" s="105" t="n">
        <v>9654.7814</v>
      </c>
      <c r="F68" s="105" t="n">
        <v>30658.614857511</v>
      </c>
      <c r="G68" s="105" t="n">
        <v>9049.227</v>
      </c>
      <c r="H68" s="105" t="n">
        <v>9211.53379367311</v>
      </c>
      <c r="I68" s="105" t="n">
        <v>68138.904401568</v>
      </c>
      <c r="J68" s="105" t="n">
        <v>23180.2063354668</v>
      </c>
      <c r="K68" s="105" t="n">
        <v>17071.8749911607</v>
      </c>
      <c r="L68" s="105" t="n">
        <v>2981.48571930127</v>
      </c>
      <c r="M68" s="100" t="n">
        <v>24905.3373556393</v>
      </c>
      <c r="N68" s="105" t="n">
        <v>22646.3430966736</v>
      </c>
      <c r="O68" s="57" t="n">
        <f aca="false">B68+D68+E68+F68+G68+H68+I68+N68</f>
        <v>175508.401564358</v>
      </c>
      <c r="P68" s="57" t="n">
        <f aca="false">I68-J68-K68-L68-M68</f>
        <v>0</v>
      </c>
      <c r="Q68" s="57"/>
      <c r="U68" s="57" t="n">
        <f aca="false">(O68-O67)/(O$69-O$64)*(U$69-U$64)+U67</f>
        <v>167021.727461432</v>
      </c>
      <c r="W68" s="57" t="n">
        <f aca="false">$U68/$O68*B68</f>
        <v>16791.398850985</v>
      </c>
      <c r="X68" s="57" t="n">
        <f aca="false">$U68/$O68*C68</f>
        <v>1369.60776817483</v>
      </c>
      <c r="Y68" s="57" t="n">
        <f aca="false">$U68/$O68*D68</f>
        <v>8093.16857649671</v>
      </c>
      <c r="Z68" s="57" t="n">
        <f aca="false">$U68/$O68*E68</f>
        <v>9187.92635177175</v>
      </c>
      <c r="AA68" s="57" t="n">
        <f aca="false">$U68/$O68*F68</f>
        <v>29176.1235897217</v>
      </c>
      <c r="AB68" s="57" t="n">
        <f aca="false">$U68/$O68*G68</f>
        <v>8611.65341521501</v>
      </c>
      <c r="AC68" s="57" t="n">
        <f aca="false">$U68/$O68*H68</f>
        <v>8766.11189592808</v>
      </c>
      <c r="AD68" s="57" t="n">
        <f aca="false">$U68/$O68*I68</f>
        <v>64844.0611334839</v>
      </c>
      <c r="AE68" s="57" t="n">
        <f aca="false">$U68/$O68*J68</f>
        <v>22059.3320351242</v>
      </c>
      <c r="AF68" s="57" t="n">
        <f aca="false">$U68/$O68*K68</f>
        <v>16246.3678468617</v>
      </c>
      <c r="AG68" s="57" t="n">
        <f aca="false">$U68/$O68*L68</f>
        <v>2837.31656604875</v>
      </c>
      <c r="AH68" s="57" t="n">
        <f aca="false">$U68/$O68*M68</f>
        <v>23701.0446854492</v>
      </c>
      <c r="AI68" s="57" t="n">
        <f aca="false">$U68/$O68*N68</f>
        <v>21551.2836478298</v>
      </c>
      <c r="AJ68" s="57" t="n">
        <f aca="false">SUM(W68:AI68)-X68-SUM(AE68:AH68)-U68</f>
        <v>0</v>
      </c>
    </row>
    <row r="69" customFormat="false" ht="12.75" hidden="false" customHeight="false" outlineLevel="0" collapsed="false">
      <c r="A69" s="3" t="n">
        <v>2025</v>
      </c>
      <c r="B69" s="102" t="n">
        <v>17682.3</v>
      </c>
      <c r="C69" s="102" t="n">
        <v>1441.8</v>
      </c>
      <c r="D69" s="105" t="n">
        <v>8571.57526035796</v>
      </c>
      <c r="E69" s="105" t="n">
        <v>9735.759</v>
      </c>
      <c r="F69" s="105" t="n">
        <v>30973.3730326626</v>
      </c>
      <c r="G69" s="105" t="n">
        <v>9129.64</v>
      </c>
      <c r="H69" s="105" t="n">
        <v>9281.00462435438</v>
      </c>
      <c r="I69" s="105" t="n">
        <v>69379.04740536</v>
      </c>
      <c r="J69" s="105" t="n">
        <v>23912.6450057141</v>
      </c>
      <c r="K69" s="105" t="n">
        <v>17413.8224648078</v>
      </c>
      <c r="L69" s="105" t="n">
        <v>3000.24758998729</v>
      </c>
      <c r="M69" s="100" t="n">
        <v>25052.3323448508</v>
      </c>
      <c r="N69" s="105" t="n">
        <v>22860.2939588285</v>
      </c>
      <c r="O69" s="57" t="n">
        <f aca="false">B69+D69+E69+F69+G69+H69+I69+N69</f>
        <v>177612.993281563</v>
      </c>
      <c r="P69" s="57" t="n">
        <f aca="false">I69-J69-K69-L69-M69</f>
        <v>0</v>
      </c>
      <c r="Q69" s="57"/>
      <c r="U69" s="106" t="n">
        <f aca="false">U64*(1+S97)</f>
        <v>168269.220037065</v>
      </c>
      <c r="W69" s="57" t="n">
        <f aca="false">$U69/$O69*B69</f>
        <v>16752.0786316833</v>
      </c>
      <c r="X69" s="57" t="n">
        <f aca="false">$U69/$O69*C69</f>
        <v>1365.95052516703</v>
      </c>
      <c r="Y69" s="57" t="n">
        <f aca="false">$U69/$O69*D69</f>
        <v>8120.64622582515</v>
      </c>
      <c r="Z69" s="57" t="n">
        <f aca="false">$U69/$O69*E69</f>
        <v>9223.5851844567</v>
      </c>
      <c r="AA69" s="57" t="n">
        <f aca="false">$U69/$O69*F69</f>
        <v>29343.9417118601</v>
      </c>
      <c r="AB69" s="57" t="n">
        <f aca="false">$U69/$O69*G69</f>
        <v>8649.35258190176</v>
      </c>
      <c r="AC69" s="57" t="n">
        <f aca="false">$U69/$O69*H69</f>
        <v>8792.75429374014</v>
      </c>
      <c r="AD69" s="57" t="n">
        <f aca="false">$U69/$O69*I69</f>
        <v>65729.1900672354</v>
      </c>
      <c r="AE69" s="57" t="n">
        <f aca="false">$U69/$O69*J69</f>
        <v>22654.6608431738</v>
      </c>
      <c r="AF69" s="57" t="n">
        <f aca="false">$U69/$O69*K69</f>
        <v>16497.7250249478</v>
      </c>
      <c r="AG69" s="57" t="n">
        <f aca="false">$U69/$O69*L69</f>
        <v>2842.41210374134</v>
      </c>
      <c r="AH69" s="57" t="n">
        <f aca="false">$U69/$O69*M69</f>
        <v>23734.3920953725</v>
      </c>
      <c r="AI69" s="57" t="n">
        <f aca="false">$U69/$O69*N69</f>
        <v>21657.6713403624</v>
      </c>
      <c r="AJ69" s="57" t="n">
        <f aca="false">SUM(W69:AI69)-X69-SUM(AE69:AH69)-U69</f>
        <v>0</v>
      </c>
    </row>
    <row r="70" customFormat="false" ht="12.75" hidden="false" customHeight="false" outlineLevel="0" collapsed="false">
      <c r="A70" s="108" t="n">
        <v>2026</v>
      </c>
      <c r="B70" s="102" t="n">
        <v>17721.1</v>
      </c>
      <c r="C70" s="102" t="n">
        <v>1444.5</v>
      </c>
      <c r="D70" s="105" t="n">
        <v>8631.90934277507</v>
      </c>
      <c r="E70" s="105" t="n">
        <v>9812.858</v>
      </c>
      <c r="F70" s="105" t="n">
        <v>31286.2206074845</v>
      </c>
      <c r="G70" s="105" t="n">
        <v>9207.531</v>
      </c>
      <c r="H70" s="105" t="n">
        <v>9347.42597744925</v>
      </c>
      <c r="I70" s="105" t="n">
        <v>70640.7157764</v>
      </c>
      <c r="J70" s="105" t="n">
        <v>24663.7013367888</v>
      </c>
      <c r="K70" s="105" t="n">
        <v>17762.3562135291</v>
      </c>
      <c r="L70" s="105" t="n">
        <v>3018.68488421461</v>
      </c>
      <c r="M70" s="100" t="n">
        <v>25195.9733418675</v>
      </c>
      <c r="N70" s="105" t="n">
        <v>23073.2335158226</v>
      </c>
      <c r="O70" s="57" t="n">
        <f aca="false">B70+D70+E70+F70+G70+H70+I70+N70</f>
        <v>179720.994219932</v>
      </c>
      <c r="P70" s="57" t="n">
        <f aca="false">I70-J70-K70-L70-M70</f>
        <v>0</v>
      </c>
      <c r="Q70" s="57"/>
      <c r="U70" s="57" t="n">
        <f aca="false">(O70-O69)/(O$74-O$69)*(U$74-U$69)+U69</f>
        <v>168865.702549751</v>
      </c>
      <c r="W70" s="57" t="n">
        <f aca="false">$U70/$O70*B70</f>
        <v>16650.7313986499</v>
      </c>
      <c r="X70" s="57" t="n">
        <f aca="false">$U70/$O70*C70</f>
        <v>1357.25104566589</v>
      </c>
      <c r="Y70" s="57" t="n">
        <f aca="false">$U70/$O70*D70</f>
        <v>8110.53512050858</v>
      </c>
      <c r="Z70" s="57" t="n">
        <f aca="false">$U70/$O70*E70</f>
        <v>9220.15353511312</v>
      </c>
      <c r="AA70" s="57" t="n">
        <f aca="false">$U70/$O70*F70</f>
        <v>29396.5078812338</v>
      </c>
      <c r="AB70" s="57" t="n">
        <f aca="false">$U70/$O70*G70</f>
        <v>8651.38876964425</v>
      </c>
      <c r="AC70" s="57" t="n">
        <f aca="false">$U70/$O70*H70</f>
        <v>8782.83397866218</v>
      </c>
      <c r="AD70" s="57" t="n">
        <f aca="false">$U70/$O70*I70</f>
        <v>66373.960092839</v>
      </c>
      <c r="AE70" s="57" t="n">
        <f aca="false">$U70/$O70*J70</f>
        <v>23173.9940666998</v>
      </c>
      <c r="AF70" s="57" t="n">
        <f aca="false">$U70/$O70*K70</f>
        <v>16689.495703913</v>
      </c>
      <c r="AG70" s="57" t="n">
        <f aca="false">$U70/$O70*L70</f>
        <v>2836.35390490557</v>
      </c>
      <c r="AH70" s="57" t="n">
        <f aca="false">$U70/$O70*M70</f>
        <v>23674.1164173206</v>
      </c>
      <c r="AI70" s="57" t="n">
        <f aca="false">$U70/$O70*N70</f>
        <v>21679.5917731004</v>
      </c>
      <c r="AJ70" s="57" t="n">
        <f aca="false">SUM(W70:AI70)-X70-SUM(AE70:AH70)-U70</f>
        <v>0</v>
      </c>
    </row>
    <row r="71" customFormat="false" ht="12.75" hidden="false" customHeight="false" outlineLevel="0" collapsed="false">
      <c r="A71" s="108" t="n">
        <v>2027</v>
      </c>
      <c r="B71" s="102" t="n">
        <v>17760</v>
      </c>
      <c r="C71" s="102" t="n">
        <v>1447.1</v>
      </c>
      <c r="D71" s="105" t="n">
        <v>8692.66810809941</v>
      </c>
      <c r="E71" s="105" t="n">
        <v>9890.6192</v>
      </c>
      <c r="F71" s="105" t="n">
        <v>31602.2244280023</v>
      </c>
      <c r="G71" s="105" t="n">
        <v>9286.004</v>
      </c>
      <c r="H71" s="105" t="n">
        <v>9414.32268815092</v>
      </c>
      <c r="I71" s="105" t="n">
        <v>71925.32372256</v>
      </c>
      <c r="J71" s="105" t="n">
        <v>25434.1644744634</v>
      </c>
      <c r="K71" s="105" t="n">
        <v>18117.8647660151</v>
      </c>
      <c r="L71" s="105" t="n">
        <v>3037.32758555828</v>
      </c>
      <c r="M71" s="100" t="n">
        <v>25335.9668965233</v>
      </c>
      <c r="N71" s="105" t="n">
        <v>23288.1565667742</v>
      </c>
      <c r="O71" s="57" t="n">
        <f aca="false">B71+D71+E71+F71+G71+H71+I71+N71</f>
        <v>181859.318713587</v>
      </c>
      <c r="P71" s="57" t="n">
        <f aca="false">I71-J71-K71-L71-M71</f>
        <v>0</v>
      </c>
      <c r="Q71" s="57"/>
      <c r="U71" s="57" t="n">
        <f aca="false">(O71-O70)/(O$74-O$69)*(U$74-U$69)+U70</f>
        <v>169470.76545257</v>
      </c>
      <c r="W71" s="57" t="n">
        <f aca="false">$U71/$O71*B71</f>
        <v>16550.1598473369</v>
      </c>
      <c r="X71" s="57" t="n">
        <f aca="false">$U71/$O71*C71</f>
        <v>1348.52118891223</v>
      </c>
      <c r="Y71" s="57" t="n">
        <f aca="false">$U71/$O71*D71</f>
        <v>8100.50938563585</v>
      </c>
      <c r="Z71" s="57" t="n">
        <f aca="false">$U71/$O71*E71</f>
        <v>9216.85409623532</v>
      </c>
      <c r="AA71" s="57" t="n">
        <f aca="false">$U71/$O71*F71</f>
        <v>29449.4293814669</v>
      </c>
      <c r="AB71" s="57" t="n">
        <f aca="false">$U71/$O71*G71</f>
        <v>8653.42626931361</v>
      </c>
      <c r="AC71" s="57" t="n">
        <f aca="false">$U71/$O71*H71</f>
        <v>8773.00367924032</v>
      </c>
      <c r="AD71" s="57" t="n">
        <f aca="false">$U71/$O71*I71</f>
        <v>67025.6534166566</v>
      </c>
      <c r="AE71" s="57" t="n">
        <f aca="false">$U71/$O71*J71</f>
        <v>23701.5477272425</v>
      </c>
      <c r="AF71" s="57" t="n">
        <f aca="false">$U71/$O71*K71</f>
        <v>16883.6462820936</v>
      </c>
      <c r="AG71" s="57" t="n">
        <f aca="false">$U71/$O71*L71</f>
        <v>2830.41987892541</v>
      </c>
      <c r="AH71" s="57" t="n">
        <f aca="false">$U71/$O71*M71</f>
        <v>23610.0395283951</v>
      </c>
      <c r="AI71" s="57" t="n">
        <f aca="false">$U71/$O71*N71</f>
        <v>21701.7293766848</v>
      </c>
      <c r="AJ71" s="57" t="n">
        <f aca="false">SUM(W71:AI71)-X71-SUM(AE71:AH71)-U71</f>
        <v>0</v>
      </c>
    </row>
    <row r="72" customFormat="false" ht="12.75" hidden="false" customHeight="false" outlineLevel="0" collapsed="false">
      <c r="A72" s="108" t="n">
        <v>2028</v>
      </c>
      <c r="B72" s="102" t="n">
        <v>17799</v>
      </c>
      <c r="C72" s="102" t="n">
        <v>1449.8</v>
      </c>
      <c r="D72" s="105" t="n">
        <v>8753.85454561273</v>
      </c>
      <c r="E72" s="105" t="n">
        <v>9968.948</v>
      </c>
      <c r="F72" s="105" t="n">
        <v>31921.4200559272</v>
      </c>
      <c r="G72" s="105" t="n">
        <v>9365.059</v>
      </c>
      <c r="H72" s="105" t="n">
        <v>9481.69815845053</v>
      </c>
      <c r="I72" s="105" t="n">
        <v>73233.2925324</v>
      </c>
      <c r="J72" s="105" t="n">
        <v>26224.493325888</v>
      </c>
      <c r="K72" s="105" t="n">
        <v>18480.4887596728</v>
      </c>
      <c r="L72" s="105" t="n">
        <v>3056.17614731006</v>
      </c>
      <c r="M72" s="100" t="n">
        <v>25472.1342995291</v>
      </c>
      <c r="N72" s="105" t="n">
        <v>23505.0815875754</v>
      </c>
      <c r="O72" s="57" t="n">
        <f aca="false">B72+D72+E72+F72+G72+H72+I72+N72</f>
        <v>184028.353879966</v>
      </c>
      <c r="P72" s="57" t="n">
        <f aca="false">I72-J72-K72-L72-M72</f>
        <v>0</v>
      </c>
      <c r="Q72" s="57"/>
      <c r="U72" s="57" t="n">
        <f aca="false">(O72-O71)/(O$74-O$69)*(U$74-U$69)+U71</f>
        <v>170084.518284743</v>
      </c>
      <c r="W72" s="57" t="n">
        <f aca="false">$U72/$O72*B72</f>
        <v>16450.3690715223</v>
      </c>
      <c r="X72" s="57" t="n">
        <f aca="false">$U72/$O72*C72</f>
        <v>1339.94859710618</v>
      </c>
      <c r="Y72" s="57" t="n">
        <f aca="false">$U72/$O72*D72</f>
        <v>8090.57464316828</v>
      </c>
      <c r="Z72" s="57" t="n">
        <f aca="false">$U72/$O72*E72</f>
        <v>9213.60041883328</v>
      </c>
      <c r="AA72" s="57" t="n">
        <f aca="false">$U72/$O72*F72</f>
        <v>29502.7328056124</v>
      </c>
      <c r="AB72" s="57" t="n">
        <f aca="false">$U72/$O72*G72</f>
        <v>8655.46811206142</v>
      </c>
      <c r="AC72" s="57" t="n">
        <f aca="false">$U72/$O72*H72</f>
        <v>8763.26951689894</v>
      </c>
      <c r="AD72" s="57" t="n">
        <f aca="false">$U72/$O72*I72</f>
        <v>67684.4030833606</v>
      </c>
      <c r="AE72" s="57" t="n">
        <f aca="false">$U72/$O72*J72</f>
        <v>24237.4624374701</v>
      </c>
      <c r="AF72" s="57" t="n">
        <f aca="false">$U72/$O72*K72</f>
        <v>17080.2214011313</v>
      </c>
      <c r="AG72" s="57" t="n">
        <f aca="false">$U72/$O72*L72</f>
        <v>2824.60956069631</v>
      </c>
      <c r="AH72" s="57" t="n">
        <f aca="false">$U72/$O72*M72</f>
        <v>23542.1096840629</v>
      </c>
      <c r="AI72" s="57" t="n">
        <f aca="false">$U72/$O72*N72</f>
        <v>21724.100633286</v>
      </c>
      <c r="AJ72" s="57" t="n">
        <f aca="false">SUM(W72:AI72)-X72-SUM(AE72:AH72)-U72</f>
        <v>0</v>
      </c>
    </row>
    <row r="73" customFormat="false" ht="12.75" hidden="false" customHeight="false" outlineLevel="0" collapsed="false">
      <c r="A73" s="108" t="n">
        <v>2029</v>
      </c>
      <c r="B73" s="102" t="n">
        <v>17838.1</v>
      </c>
      <c r="C73" s="102" t="n">
        <v>1452.4</v>
      </c>
      <c r="D73" s="105" t="n">
        <v>8815.47166563792</v>
      </c>
      <c r="E73" s="105" t="n">
        <v>10047.939</v>
      </c>
      <c r="F73" s="105" t="n">
        <v>32243.8352230347</v>
      </c>
      <c r="G73" s="105" t="n">
        <v>9444.793</v>
      </c>
      <c r="H73" s="105" t="n">
        <v>9549.55581468624</v>
      </c>
      <c r="I73" s="105" t="n">
        <v>74565.05175504</v>
      </c>
      <c r="J73" s="105" t="n">
        <v>27035.1573363274</v>
      </c>
      <c r="K73" s="105" t="n">
        <v>18850.3718038644</v>
      </c>
      <c r="L73" s="105" t="n">
        <v>3075.23105383859</v>
      </c>
      <c r="M73" s="100" t="n">
        <v>25604.2915610096</v>
      </c>
      <c r="N73" s="105" t="n">
        <v>23724.0272262178</v>
      </c>
      <c r="O73" s="57" t="n">
        <f aca="false">B73+D73+E73+F73+G73+H73+I73+N73</f>
        <v>186228.773684617</v>
      </c>
      <c r="P73" s="57" t="n">
        <f aca="false">I73-J73-K73-L73-M73</f>
        <v>0</v>
      </c>
      <c r="Q73" s="57"/>
      <c r="U73" s="57" t="n">
        <f aca="false">(O73-O72)/(O$74-O$69)*(U$74-U$69)+U72</f>
        <v>170707.151752382</v>
      </c>
      <c r="W73" s="57" t="n">
        <f aca="false">$U73/$O73*B73</f>
        <v>16351.3466980732</v>
      </c>
      <c r="X73" s="57" t="n">
        <f aca="false">$U73/$O73*C73</f>
        <v>1331.34672102306</v>
      </c>
      <c r="Y73" s="57" t="n">
        <f aca="false">$U73/$O73*D73</f>
        <v>8080.72796496746</v>
      </c>
      <c r="Z73" s="57" t="n">
        <f aca="false">$U73/$O73*E73</f>
        <v>9210.47276279932</v>
      </c>
      <c r="AA73" s="57" t="n">
        <f aca="false">$U73/$O73*F73</f>
        <v>29556.4061535356</v>
      </c>
      <c r="AB73" s="57" t="n">
        <f aca="false">$U73/$O73*G73</f>
        <v>8657.59721240124</v>
      </c>
      <c r="AC73" s="57" t="n">
        <f aca="false">$U73/$O73*H73</f>
        <v>8753.6283538345</v>
      </c>
      <c r="AD73" s="57" t="n">
        <f aca="false">$U73/$O73*I73</f>
        <v>68350.2734487657</v>
      </c>
      <c r="AE73" s="57" t="n">
        <f aca="false">$U73/$O73*J73</f>
        <v>24781.8562875668</v>
      </c>
      <c r="AF73" s="57" t="n">
        <f aca="false">$U73/$O73*K73</f>
        <v>17279.248616869</v>
      </c>
      <c r="AG73" s="57" t="n">
        <f aca="false">$U73/$O73*L73</f>
        <v>2818.91956755459</v>
      </c>
      <c r="AH73" s="57" t="n">
        <f aca="false">$U73/$O73*M73</f>
        <v>23470.2489767754</v>
      </c>
      <c r="AI73" s="57" t="n">
        <f aca="false">$U73/$O73*N73</f>
        <v>21746.6991580053</v>
      </c>
      <c r="AJ73" s="57" t="n">
        <f aca="false">SUM(W73:AI73)-X73-SUM(AE73:AH73)-U73</f>
        <v>0</v>
      </c>
    </row>
    <row r="74" customFormat="false" ht="12.75" hidden="false" customHeight="false" outlineLevel="0" collapsed="false">
      <c r="A74" s="108" t="n">
        <v>2030</v>
      </c>
      <c r="B74" s="102" t="n">
        <v>17877.3</v>
      </c>
      <c r="C74" s="102" t="n">
        <v>1455.1</v>
      </c>
      <c r="D74" s="105" t="n">
        <v>8877.52249968708</v>
      </c>
      <c r="E74" s="105" t="n">
        <v>10127.4976</v>
      </c>
      <c r="F74" s="105" t="n">
        <v>32569.5151327</v>
      </c>
      <c r="G74" s="105" t="n">
        <v>9525.109</v>
      </c>
      <c r="H74" s="105" t="n">
        <v>9617.89910771747</v>
      </c>
      <c r="I74" s="105" t="n">
        <v>75921.0309396</v>
      </c>
      <c r="J74" s="105" t="n">
        <v>27866.6336420208</v>
      </c>
      <c r="K74" s="105" t="n">
        <v>19573.1004126481</v>
      </c>
      <c r="L74" s="105" t="n">
        <v>3150.08816644265</v>
      </c>
      <c r="M74" s="100" t="n">
        <v>25331.2087184884</v>
      </c>
      <c r="N74" s="105" t="n">
        <v>23945.012304396</v>
      </c>
      <c r="O74" s="57" t="n">
        <f aca="false">B74+D74+E74+F74+G74+H74+I74+N74</f>
        <v>188460.886584101</v>
      </c>
      <c r="P74" s="57" t="n">
        <f aca="false">I74-J74-K74-L74-M74</f>
        <v>0</v>
      </c>
      <c r="Q74" s="57"/>
      <c r="U74" s="107" t="n">
        <f aca="false">U69*(1+S98)</f>
        <v>171338.753136732</v>
      </c>
      <c r="W74" s="57" t="n">
        <f aca="false">$U74/$O74*B74</f>
        <v>16253.1034792962</v>
      </c>
      <c r="X74" s="57" t="n">
        <f aca="false">$U74/$O74*C74</f>
        <v>1322.90059867675</v>
      </c>
      <c r="Y74" s="57" t="n">
        <f aca="false">$U74/$O74*D74</f>
        <v>8070.97782255679</v>
      </c>
      <c r="Z74" s="57" t="n">
        <f aca="false">$U74/$O74*E74</f>
        <v>9207.38962142629</v>
      </c>
      <c r="AA74" s="57" t="n">
        <f aca="false">$U74/$O74*F74</f>
        <v>29610.494857852</v>
      </c>
      <c r="AB74" s="57" t="n">
        <f aca="false">$U74/$O74*G74</f>
        <v>8659.72950213823</v>
      </c>
      <c r="AC74" s="57" t="n">
        <f aca="false">$U74/$O74*H74</f>
        <v>8744.08940114911</v>
      </c>
      <c r="AD74" s="57" t="n">
        <f aca="false">$U74/$O74*I74</f>
        <v>69023.4192029093</v>
      </c>
      <c r="AE74" s="57" t="n">
        <f aca="false">$U74/$O74*J74</f>
        <v>25334.8816769536</v>
      </c>
      <c r="AF74" s="57" t="n">
        <f aca="false">$U74/$O74*K74</f>
        <v>17794.8362681963</v>
      </c>
      <c r="AG74" s="57" t="n">
        <f aca="false">$U74/$O74*L74</f>
        <v>2863.89493592986</v>
      </c>
      <c r="AH74" s="57" t="n">
        <f aca="false">$U74/$O74*M74</f>
        <v>23029.8063218295</v>
      </c>
      <c r="AI74" s="57" t="n">
        <f aca="false">$U74/$O74*N74</f>
        <v>21769.549249404</v>
      </c>
      <c r="AJ74" s="57" t="n">
        <f aca="false">SUM(W74:AI74)-X74-SUM(AE74:AH74)-U74</f>
        <v>0</v>
      </c>
    </row>
    <row r="75" customFormat="false" ht="12.75" hidden="false" customHeight="false" outlineLevel="0" collapsed="false">
      <c r="A75" s="108"/>
      <c r="B75" s="101"/>
      <c r="C75" s="101"/>
      <c r="E75" s="101"/>
      <c r="I75" s="100"/>
      <c r="J75" s="100"/>
      <c r="N75" s="101"/>
    </row>
    <row r="76" customFormat="false" ht="12.75" hidden="false" customHeight="false" outlineLevel="0" collapsed="false">
      <c r="A76" s="108"/>
      <c r="G76" s="101"/>
      <c r="I76" s="100"/>
      <c r="J76" s="106"/>
      <c r="L76" s="101"/>
    </row>
    <row r="77" customFormat="false" ht="12.75" hidden="false" customHeight="false" outlineLevel="0" collapsed="false">
      <c r="A77" s="108" t="s">
        <v>338</v>
      </c>
      <c r="B77" s="109" t="n">
        <f aca="false">(B29-B24)/B24</f>
        <v>-0.0510977689706505</v>
      </c>
      <c r="C77" s="109" t="n">
        <f aca="false">(C29-C24)/C24</f>
        <v>0.138795719533621</v>
      </c>
      <c r="D77" s="109" t="n">
        <f aca="false">(D29-D24)/D24</f>
        <v>0.0740911182696733</v>
      </c>
      <c r="E77" s="109" t="n">
        <f aca="false">(E29-E24)/E24</f>
        <v>0.0166329861650863</v>
      </c>
      <c r="F77" s="109" t="n">
        <f aca="false">(F29-F24)/F24</f>
        <v>0.152540341907653</v>
      </c>
      <c r="G77" s="109" t="n">
        <f aca="false">(G29-G24)/G24</f>
        <v>0.0835899858290032</v>
      </c>
      <c r="H77" s="109" t="n">
        <f aca="false">(H29-H24)/H24</f>
        <v>0.154922742448948</v>
      </c>
      <c r="I77" s="109" t="n">
        <f aca="false">(I29-I24)/I24</f>
        <v>0.20768959548689</v>
      </c>
      <c r="J77" s="109" t="n">
        <f aca="false">(J29-J24)/J24</f>
        <v>0.42360054612834</v>
      </c>
      <c r="K77" s="109" t="n">
        <f aca="false">(K29-K24)/K24</f>
        <v>0.192269799166351</v>
      </c>
      <c r="L77" s="109" t="n">
        <f aca="false">(L29-L24)/L24</f>
        <v>-0.0144861634403015</v>
      </c>
      <c r="M77" s="109" t="n">
        <f aca="false">(M29-M24)/M24</f>
        <v>0.193758768031356</v>
      </c>
      <c r="N77" s="109" t="n">
        <f aca="false">(N29-N24)/N24</f>
        <v>0.0107663551401869</v>
      </c>
      <c r="O77" s="109" t="n">
        <f aca="false">(O29-O24)/O24</f>
        <v>0.0793991195177385</v>
      </c>
      <c r="P77" s="109"/>
    </row>
    <row r="78" customFormat="false" ht="12.75" hidden="false" customHeight="false" outlineLevel="0" collapsed="false">
      <c r="A78" s="108" t="s">
        <v>339</v>
      </c>
      <c r="B78" s="109" t="n">
        <f aca="false">(B34-B29)/B29</f>
        <v>-0.00900259740259737</v>
      </c>
      <c r="C78" s="109" t="n">
        <f aca="false">(C34-C29)/C29</f>
        <v>0.100631136044881</v>
      </c>
      <c r="D78" s="109" t="n">
        <f aca="false">(D34-D29)/D29</f>
        <v>0.0968294772922022</v>
      </c>
      <c r="E78" s="109" t="n">
        <f aca="false">(E34-E29)/E29</f>
        <v>0.104032874617737</v>
      </c>
      <c r="F78" s="109" t="n">
        <f aca="false">(F34-F29)/F29</f>
        <v>0.1321608040201</v>
      </c>
      <c r="G78" s="109" t="n">
        <f aca="false">(G34-G29)/G29</f>
        <v>0.0763744790667666</v>
      </c>
      <c r="H78" s="109" t="n">
        <f aca="false">(H34-H29)/H29</f>
        <v>0.127569457283561</v>
      </c>
      <c r="I78" s="109" t="n">
        <f aca="false">(I34-I29)/I29</f>
        <v>0.25207794218477</v>
      </c>
      <c r="J78" s="109" t="n">
        <f aca="false">(J34-J29)/J29</f>
        <v>0.40828629363731</v>
      </c>
      <c r="K78" s="109" t="n">
        <f aca="false">(K34-K29)/K29</f>
        <v>0.241784261378083</v>
      </c>
      <c r="L78" s="109" t="n">
        <f aca="false">(L34-L29)/L29</f>
        <v>0.282314942983324</v>
      </c>
      <c r="M78" s="109" t="n">
        <f aca="false">(M34-M29)/M29</f>
        <v>0.202633845270561</v>
      </c>
      <c r="N78" s="109" t="n">
        <f aca="false">(N34-N29)/N29</f>
        <v>0.125748945927953</v>
      </c>
      <c r="O78" s="109" t="n">
        <f aca="false">(O34-O29)/O29</f>
        <v>0.124178583286218</v>
      </c>
      <c r="P78" s="109"/>
    </row>
    <row r="79" customFormat="false" ht="12.75" hidden="false" customHeight="false" outlineLevel="0" collapsed="false">
      <c r="A79" s="108" t="s">
        <v>340</v>
      </c>
      <c r="B79" s="109" t="n">
        <f aca="false">(B39-B34)/B34</f>
        <v>-0.0289725162108751</v>
      </c>
      <c r="C79" s="109" t="n">
        <f aca="false">(C39-C34)/C34</f>
        <v>-0.0150366358712965</v>
      </c>
      <c r="D79" s="109" t="n">
        <f aca="false">(D39-D34)/D34</f>
        <v>0.00792968750000007</v>
      </c>
      <c r="E79" s="109" t="n">
        <f aca="false">(E39-E34)/E34</f>
        <v>0.0616138358464761</v>
      </c>
      <c r="F79" s="109" t="n">
        <f aca="false">(F39-F34)/F34</f>
        <v>0.0809087245103592</v>
      </c>
      <c r="G79" s="109" t="n">
        <f aca="false">(G39-G34)/G34</f>
        <v>0.033193474703948</v>
      </c>
      <c r="H79" s="109" t="n">
        <f aca="false">(H39-H34)/H34</f>
        <v>0.0144886490676286</v>
      </c>
      <c r="I79" s="109" t="n">
        <f aca="false">(I39-I34)/I34</f>
        <v>0.176939844762958</v>
      </c>
      <c r="J79" s="109" t="n">
        <f aca="false">(J39-J34)/J34</f>
        <v>0.325543837802078</v>
      </c>
      <c r="K79" s="109" t="n">
        <f aca="false">(K39-K34)/K34</f>
        <v>0.181219047131541</v>
      </c>
      <c r="L79" s="109" t="n">
        <f aca="false">(L39-L34)/L34</f>
        <v>0.103063637298242</v>
      </c>
      <c r="M79" s="109" t="n">
        <f aca="false">(M39-M34)/M34</f>
        <v>0.128196330001492</v>
      </c>
      <c r="N79" s="109" t="n">
        <f aca="false">(N39-N34)/N34</f>
        <v>0.0831197844799264</v>
      </c>
      <c r="O79" s="109" t="n">
        <f aca="false">(O39-O34)/O34</f>
        <v>0.0755342055750249</v>
      </c>
      <c r="P79" s="109"/>
    </row>
    <row r="80" customFormat="false" ht="12.75" hidden="false" customHeight="false" outlineLevel="0" collapsed="false">
      <c r="A80" s="108" t="s">
        <v>341</v>
      </c>
      <c r="B80" s="109" t="n">
        <f aca="false">(B44-B39)/B39</f>
        <v>-0.00275318505722306</v>
      </c>
      <c r="C80" s="109" t="n">
        <f aca="false">(C44-C39)/C39</f>
        <v>0.00103499579532952</v>
      </c>
      <c r="D80" s="109" t="n">
        <f aca="false">(D44-D39)/D39</f>
        <v>0.289191179320234</v>
      </c>
      <c r="E80" s="109" t="n">
        <f aca="false">(E44-E39)/E39</f>
        <v>0.146570561951665</v>
      </c>
      <c r="F80" s="109" t="n">
        <f aca="false">(F44-F39)/F39</f>
        <v>0.101477320998726</v>
      </c>
      <c r="G80" s="109" t="n">
        <f aca="false">(G44-G39)/G39</f>
        <v>0.089247075794161</v>
      </c>
      <c r="H80" s="109" t="n">
        <f aca="false">(H44-H39)/H39</f>
        <v>0.113445686830544</v>
      </c>
      <c r="I80" s="109" t="n">
        <f aca="false">(I44-I39)/I39</f>
        <v>0.207174890584569</v>
      </c>
      <c r="J80" s="109" t="n">
        <f aca="false">(J44-J39)/J39</f>
        <v>0.446209174311927</v>
      </c>
      <c r="K80" s="109" t="n">
        <f aca="false">(K44-K39)/K39</f>
        <v>0.0945787831513261</v>
      </c>
      <c r="L80" s="109" t="n">
        <f aca="false">(L44-L39)/L39</f>
        <v>0.149168181182721</v>
      </c>
      <c r="M80" s="109" t="n">
        <f aca="false">(M44-M39)/M39</f>
        <v>0.176996416434154</v>
      </c>
      <c r="N80" s="109" t="n">
        <f aca="false">(N44-N39)/N39</f>
        <v>0.0874181024023295</v>
      </c>
      <c r="O80" s="109" t="n">
        <f aca="false">(O44-O39)/O39</f>
        <v>0.12435155884683</v>
      </c>
      <c r="P80" s="109"/>
      <c r="R80" s="69" t="s">
        <v>342</v>
      </c>
      <c r="S80" s="69" t="s">
        <v>343</v>
      </c>
      <c r="T80" s="96" t="s">
        <v>344</v>
      </c>
    </row>
    <row r="81" customFormat="false" ht="12.75" hidden="false" customHeight="false" outlineLevel="0" collapsed="false">
      <c r="A81" s="108" t="s">
        <v>345</v>
      </c>
      <c r="B81" s="109" t="n">
        <f aca="false">(B49-B44)/B44</f>
        <v>-0.0869972392139879</v>
      </c>
      <c r="C81" s="109" t="n">
        <f aca="false">(C49-C44)/C44</f>
        <v>-0.0892407108239095</v>
      </c>
      <c r="D81" s="109" t="n">
        <f aca="false">(D49-D44)/D44</f>
        <v>0.037156170148805</v>
      </c>
      <c r="E81" s="109" t="n">
        <f aca="false">(E49-E44)/E44</f>
        <v>0.0383444744702034</v>
      </c>
      <c r="F81" s="109" t="n">
        <f aca="false">(F49-F44)/F44</f>
        <v>0.0447701075545271</v>
      </c>
      <c r="G81" s="109" t="n">
        <f aca="false">(G49-G44)/G44</f>
        <v>0.0194904275226716</v>
      </c>
      <c r="H81" s="109" t="n">
        <f aca="false">(H49-H44)/H44</f>
        <v>0.0463578780680919</v>
      </c>
      <c r="I81" s="109" t="n">
        <f aca="false">(I49-I44)/I44</f>
        <v>0.120678551091505</v>
      </c>
      <c r="J81" s="109" t="n">
        <f aca="false">(J49-J44)/J44</f>
        <v>0.134506663418694</v>
      </c>
      <c r="K81" s="109" t="n">
        <f aca="false">(K49-K44)/K44</f>
        <v>0.1490290397292</v>
      </c>
      <c r="L81" s="109" t="n">
        <f aca="false">(L49-L44)/L44</f>
        <v>0.0468369829683698</v>
      </c>
      <c r="M81" s="109" t="n">
        <f aca="false">(M49-M44)/M44</f>
        <v>0.106647717059141</v>
      </c>
      <c r="N81" s="109" t="n">
        <f aca="false">(N49-N44)/N44</f>
        <v>0.064513249651325</v>
      </c>
      <c r="O81" s="110" t="n">
        <f aca="false">(O49-O44)/O44</f>
        <v>0.0503335307442077</v>
      </c>
      <c r="P81" s="109"/>
      <c r="R81" s="69" t="s">
        <v>346</v>
      </c>
      <c r="S81" s="69" t="s">
        <v>346</v>
      </c>
    </row>
    <row r="82" customFormat="false" ht="12.75" hidden="false" customHeight="false" outlineLevel="0" collapsed="false">
      <c r="A82" s="108" t="s">
        <v>347</v>
      </c>
      <c r="B82" s="109" t="n">
        <f aca="false">(B54-B49)/B49</f>
        <v>0.0177932989048908</v>
      </c>
      <c r="C82" s="109" t="n">
        <f aca="false">(C54-C49)/C49</f>
        <v>-0.00177380445579679</v>
      </c>
      <c r="D82" s="109" t="n">
        <f aca="false">(D54-D49)/D49</f>
        <v>0.0901568070490711</v>
      </c>
      <c r="E82" s="109" t="n">
        <f aca="false">(E54-E49)/E49</f>
        <v>0.133331506999425</v>
      </c>
      <c r="F82" s="109" t="n">
        <f aca="false">(F54-F49)/F49</f>
        <v>0.0827707552354626</v>
      </c>
      <c r="G82" s="109" t="n">
        <f aca="false">(G54-G49)/G49</f>
        <v>0.101321585903084</v>
      </c>
      <c r="H82" s="109" t="n">
        <f aca="false">(H54-H49)/H49</f>
        <v>0.0400287541144868</v>
      </c>
      <c r="I82" s="109" t="n">
        <f aca="false">(I54-I49)/I49</f>
        <v>0.173727816952974</v>
      </c>
      <c r="J82" s="109" t="n">
        <f aca="false">(J54-J49)/J49</f>
        <v>0.335048087676135</v>
      </c>
      <c r="K82" s="109" t="n">
        <f aca="false">(K54-K49)/K49</f>
        <v>0.114125987371975</v>
      </c>
      <c r="L82" s="109" t="n">
        <f aca="false">(L54-L49)/L49</f>
        <v>0.0591903931822584</v>
      </c>
      <c r="M82" s="109" t="n">
        <f aca="false">(M54-M49)/M49</f>
        <v>0.132329277516358</v>
      </c>
      <c r="N82" s="109" t="n">
        <f aca="false">(N54-N49)/N49</f>
        <v>0.0383829278774093</v>
      </c>
      <c r="O82" s="110" t="n">
        <f aca="false">(O54-O49)/O49</f>
        <v>0.100369363894754</v>
      </c>
      <c r="P82" s="111" t="n">
        <f aca="false">(O54-O44)/O44</f>
        <v>0.155754839102334</v>
      </c>
      <c r="Q82" s="56" t="s">
        <v>348</v>
      </c>
      <c r="R82" s="54" t="n">
        <v>0.119291624552445</v>
      </c>
      <c r="S82" s="54" t="n">
        <v>0.104573518195507</v>
      </c>
      <c r="T82" s="54" t="n">
        <v>0.0891952954167363</v>
      </c>
    </row>
    <row r="83" customFormat="false" ht="12.75" hidden="false" customHeight="false" outlineLevel="0" collapsed="false">
      <c r="A83" s="108" t="s">
        <v>349</v>
      </c>
      <c r="B83" s="109" t="n">
        <f aca="false">(B59-B54)/B54</f>
        <v>0.00912268437609219</v>
      </c>
      <c r="C83" s="109" t="n">
        <f aca="false">(C59-C54)/C54</f>
        <v>0.00753429525908018</v>
      </c>
      <c r="D83" s="109" t="n">
        <f aca="false">(D59-D54)/D54</f>
        <v>0.0487837976443655</v>
      </c>
      <c r="E83" s="109" t="n">
        <f aca="false">(E59-E54)/E54</f>
        <v>0.074557215373459</v>
      </c>
      <c r="F83" s="109" t="n">
        <f aca="false">(F59-F54)/F54</f>
        <v>0.0567006038755876</v>
      </c>
      <c r="G83" s="109" t="n">
        <f aca="false">(G59-G54)/G54</f>
        <v>0.0639532051282048</v>
      </c>
      <c r="H83" s="109" t="n">
        <f aca="false">(H59-H54)/H54</f>
        <v>0.0419688786160056</v>
      </c>
      <c r="I83" s="109" t="n">
        <f aca="false">(I59-I54)/I54</f>
        <v>0.0948728913335527</v>
      </c>
      <c r="J83" s="109" t="n">
        <f aca="false">(J59-J54)/J54</f>
        <v>0.163973484661216</v>
      </c>
      <c r="K83" s="109" t="n">
        <f aca="false">(K59-K54)/K54</f>
        <v>0.103918963397016</v>
      </c>
      <c r="L83" s="109" t="n">
        <f aca="false">(L59-L54)/L54</f>
        <v>0.0312059113085228</v>
      </c>
      <c r="M83" s="109" t="n">
        <f aca="false">(M59-M54)/M54</f>
        <v>0.0512062899744076</v>
      </c>
      <c r="N83" s="109" t="n">
        <f aca="false">(N59-N54)/N54</f>
        <v>0.0495216635837632</v>
      </c>
      <c r="O83" s="110" t="n">
        <f aca="false">(O59-O54)/O54</f>
        <v>0.0640158678485283</v>
      </c>
      <c r="P83" s="109"/>
    </row>
    <row r="84" customFormat="false" ht="12.75" hidden="false" customHeight="false" outlineLevel="0" collapsed="false">
      <c r="A84" s="108" t="s">
        <v>350</v>
      </c>
      <c r="B84" s="109" t="n">
        <f aca="false">(B64-B59)/B59</f>
        <v>0.0100966367635344</v>
      </c>
      <c r="C84" s="109" t="n">
        <f aca="false">(C64-C59)/C59</f>
        <v>0.00832451499118163</v>
      </c>
      <c r="D84" s="109" t="n">
        <f aca="false">(D64-D59)/D59</f>
        <v>0.0445721482231682</v>
      </c>
      <c r="E84" s="109" t="n">
        <f aca="false">(E64-E59)/E59</f>
        <v>0.0485082567245486</v>
      </c>
      <c r="F84" s="109" t="n">
        <f aca="false">(F64-F59)/F59</f>
        <v>0.0544238376914963</v>
      </c>
      <c r="G84" s="109" t="n">
        <f aca="false">(G64-G59)/G59</f>
        <v>0.0510782537548947</v>
      </c>
      <c r="H84" s="109" t="n">
        <f aca="false">(H64-H59)/H59</f>
        <v>0.0402670642211172</v>
      </c>
      <c r="I84" s="109" t="n">
        <f aca="false">(I64-I59)/I59</f>
        <v>0.0945613180664276</v>
      </c>
      <c r="J84" s="109" t="n">
        <f aca="false">(J64-J59)/J59</f>
        <v>0.176244998519146</v>
      </c>
      <c r="K84" s="109" t="n">
        <f aca="false">(K64-K59)/K59</f>
        <v>0.104431074132951</v>
      </c>
      <c r="L84" s="109" t="n">
        <f aca="false">(L64-L59)/L59</f>
        <v>0.0315406881186463</v>
      </c>
      <c r="M84" s="109" t="n">
        <f aca="false">(M64-M59)/M59</f>
        <v>0.0356245862046207</v>
      </c>
      <c r="N84" s="109" t="n">
        <f aca="false">(N64-N59)/N59</f>
        <v>0.0488273127523637</v>
      </c>
      <c r="O84" s="110" t="n">
        <f aca="false">(O64-O59)/O59</f>
        <v>0.0617882273292394</v>
      </c>
      <c r="P84" s="109" t="n">
        <f aca="false">(O64-O54)/O54</f>
        <v>0.129759522173071</v>
      </c>
      <c r="Q84" s="56" t="s">
        <v>351</v>
      </c>
      <c r="R84" s="54" t="n">
        <v>0.0545758933322453</v>
      </c>
      <c r="S84" s="54" t="n">
        <v>0.0300730638511323</v>
      </c>
    </row>
    <row r="85" customFormat="false" ht="12.75" hidden="false" customHeight="false" outlineLevel="0" collapsed="false">
      <c r="A85" s="108" t="s">
        <v>352</v>
      </c>
      <c r="B85" s="109" t="n">
        <f aca="false">(B69-B64)/B64</f>
        <v>0.0105615087869695</v>
      </c>
      <c r="C85" s="109" t="n">
        <f aca="false">(C69-C64)/C64</f>
        <v>0.0087455397747149</v>
      </c>
      <c r="D85" s="109" t="n">
        <f aca="false">(D69-D64)/D64</f>
        <v>0.0401251116148913</v>
      </c>
      <c r="E85" s="109" t="n">
        <f aca="false">(E69-E64)/E64</f>
        <v>0.0443664187207616</v>
      </c>
      <c r="F85" s="109" t="n">
        <f aca="false">(F69-F64)/F64</f>
        <v>0.0529773999848265</v>
      </c>
      <c r="G85" s="109" t="n">
        <f aca="false">(G69-G64)/G64</f>
        <v>0.0466499860995275</v>
      </c>
      <c r="H85" s="109" t="n">
        <f aca="false">(H69-H64)/H64</f>
        <v>0.0382816934777196</v>
      </c>
      <c r="I85" s="109" t="n">
        <f aca="false">(I69-I64)/I64</f>
        <v>0.0944273139110687</v>
      </c>
      <c r="J85" s="109" t="n">
        <f aca="false">(J69-J64)/J64</f>
        <v>0.170429210710449</v>
      </c>
      <c r="K85" s="109" t="n">
        <f aca="false">(K69-K64)/K64</f>
        <v>0.10429586165029</v>
      </c>
      <c r="L85" s="109" t="n">
        <f aca="false">(L69-L64)/L64</f>
        <v>0.0315236182130731</v>
      </c>
      <c r="M85" s="109" t="n">
        <f aca="false">(M69-M64)/M64</f>
        <v>0.031612733338672</v>
      </c>
      <c r="N85" s="109" t="n">
        <f aca="false">(N69-N64)/N64</f>
        <v>0.0481384184316971</v>
      </c>
      <c r="O85" s="110" t="n">
        <f aca="false">(O69-O64)/O64</f>
        <v>0.0613864856174775</v>
      </c>
      <c r="P85" s="109"/>
      <c r="R85" s="54"/>
      <c r="S85" s="54"/>
    </row>
    <row r="86" customFormat="false" ht="12.75" hidden="false" customHeight="false" outlineLevel="0" collapsed="false">
      <c r="A86" s="108" t="s">
        <v>353</v>
      </c>
      <c r="B86" s="109" t="n">
        <f aca="false">(B74-B69)/B69</f>
        <v>0.011027977129672</v>
      </c>
      <c r="C86" s="109" t="n">
        <f aca="false">(C74-C69)/C69</f>
        <v>0.00922458038562904</v>
      </c>
      <c r="D86" s="109" t="n">
        <f aca="false">(D74-D69)/D69</f>
        <v>0.0356932337448022</v>
      </c>
      <c r="E86" s="109" t="n">
        <f aca="false">(E74-E69)/E69</f>
        <v>0.0402370888597385</v>
      </c>
      <c r="F86" s="109" t="n">
        <f aca="false">(F74-F69)/F69</f>
        <v>0.0515327180657467</v>
      </c>
      <c r="G86" s="109" t="n">
        <f aca="false">(G74-G69)/G69</f>
        <v>0.0433170420739481</v>
      </c>
      <c r="H86" s="109" t="n">
        <f aca="false">(H74-H69)/H69</f>
        <v>0.0362993551882349</v>
      </c>
      <c r="I86" s="109" t="n">
        <f aca="false">(I74-I69)/I69</f>
        <v>0.0942933605879197</v>
      </c>
      <c r="J86" s="109" t="n">
        <f aca="false">(J74-J69)/J69</f>
        <v>0.165351371015707</v>
      </c>
      <c r="K86" s="109" t="n">
        <f aca="false">(K74-K69)/K69</f>
        <v>0.123997930506303</v>
      </c>
      <c r="L86" s="109" t="n">
        <f aca="false">(L74-L69)/L69</f>
        <v>0.0499427370445749</v>
      </c>
      <c r="M86" s="109" t="n">
        <f aca="false">(M74-M69)/M69</f>
        <v>0.0111317529162076</v>
      </c>
      <c r="N86" s="109" t="n">
        <f aca="false">(N74-N69)/N69</f>
        <v>0.0474498861441195</v>
      </c>
      <c r="O86" s="110" t="n">
        <f aca="false">(O74-O69)/O69</f>
        <v>0.0610760119634959</v>
      </c>
      <c r="P86" s="109" t="n">
        <f aca="false">(O74-O64)/O64</f>
        <v>0.126211739310943</v>
      </c>
      <c r="Q86" s="56" t="s">
        <v>354</v>
      </c>
      <c r="R86" s="54" t="n">
        <v>0.0420828046223516</v>
      </c>
      <c r="S86" s="54" t="n">
        <v>0.0217550614832296</v>
      </c>
    </row>
    <row r="88" customFormat="false" ht="12.75" hidden="false" customHeight="false" outlineLevel="0" collapsed="false">
      <c r="A88" s="108" t="s">
        <v>355</v>
      </c>
      <c r="J88" s="3"/>
      <c r="Q88" s="56" t="s">
        <v>351</v>
      </c>
      <c r="R88" s="111" t="n">
        <f aca="false">$P82/$R82*R84+0.045+0.01</f>
        <v>0.126257806377621</v>
      </c>
      <c r="S88" s="109" t="n">
        <f aca="false">$P82/$R82*S84</f>
        <v>0.0392653318204084</v>
      </c>
    </row>
    <row r="89" customFormat="false" ht="12.75" hidden="false" customHeight="false" outlineLevel="0" collapsed="false">
      <c r="A89" s="108" t="s">
        <v>338</v>
      </c>
      <c r="B89" s="109" t="n">
        <v>-0.0482412291474023</v>
      </c>
      <c r="C89" s="109"/>
      <c r="D89" s="109" t="n">
        <v>0.143490553390596</v>
      </c>
      <c r="E89" s="109" t="n">
        <v>0.0392760366071886</v>
      </c>
      <c r="F89" s="109" t="n">
        <v>0.132963167989085</v>
      </c>
      <c r="G89" s="109" t="n">
        <v>0.0686934116564368</v>
      </c>
      <c r="H89" s="109" t="n">
        <v>0.0840544951410517</v>
      </c>
      <c r="I89" s="109" t="n">
        <v>0.24967896479923</v>
      </c>
      <c r="J89" s="3"/>
      <c r="N89" s="109" t="n">
        <v>0.0166628967805172</v>
      </c>
      <c r="R89" s="96"/>
      <c r="S89" s="3"/>
    </row>
    <row r="90" customFormat="false" ht="12.75" hidden="false" customHeight="false" outlineLevel="0" collapsed="false">
      <c r="A90" s="108" t="s">
        <v>339</v>
      </c>
      <c r="B90" s="109" t="n">
        <v>-0.00411571133606144</v>
      </c>
      <c r="C90" s="109"/>
      <c r="D90" s="109" t="n">
        <v>0.123001205471113</v>
      </c>
      <c r="E90" s="109" t="n">
        <v>0.114289194298518</v>
      </c>
      <c r="F90" s="109" t="n">
        <v>0.131217808881738</v>
      </c>
      <c r="G90" s="109" t="n">
        <v>0.0937720722373912</v>
      </c>
      <c r="H90" s="109" t="n">
        <v>0.128593450141972</v>
      </c>
      <c r="I90" s="109" t="n">
        <v>0.23904705758385</v>
      </c>
      <c r="J90" s="3"/>
      <c r="N90" s="109" t="n">
        <v>0.130599228715515</v>
      </c>
      <c r="Q90" s="56" t="s">
        <v>354</v>
      </c>
      <c r="R90" s="111" t="n">
        <f aca="false">$P82/$R82*R86+0.02</f>
        <v>0.0749460239771291</v>
      </c>
      <c r="S90" s="109" t="n">
        <f aca="false">$P82/$R82*S86</f>
        <v>0.0284048114332798</v>
      </c>
    </row>
    <row r="91" customFormat="false" ht="12.75" hidden="false" customHeight="false" outlineLevel="0" collapsed="false">
      <c r="A91" s="108" t="s">
        <v>340</v>
      </c>
      <c r="B91" s="109" t="n">
        <v>-0.0259376017752782</v>
      </c>
      <c r="C91" s="109"/>
      <c r="D91" s="109" t="n">
        <v>0.0648304199447195</v>
      </c>
      <c r="E91" s="109" t="n">
        <v>0.0772744918635754</v>
      </c>
      <c r="F91" s="109" t="n">
        <v>0.0996373160822913</v>
      </c>
      <c r="G91" s="109" t="n">
        <v>0.0326319150556128</v>
      </c>
      <c r="H91" s="109" t="n">
        <v>0.0303552825644567</v>
      </c>
      <c r="I91" s="109" t="n">
        <v>0.156514619907817</v>
      </c>
      <c r="J91" s="3"/>
      <c r="N91" s="109" t="n">
        <v>0.0761561167595933</v>
      </c>
    </row>
    <row r="92" customFormat="false" ht="12.75" hidden="false" customHeight="false" outlineLevel="0" collapsed="false">
      <c r="A92" s="108" t="s">
        <v>341</v>
      </c>
      <c r="B92" s="109" t="n">
        <v>-0.00413706719957478</v>
      </c>
      <c r="C92" s="109"/>
      <c r="D92" s="109" t="n">
        <v>0.242227099522228</v>
      </c>
      <c r="E92" s="109" t="n">
        <v>0.165470967734642</v>
      </c>
      <c r="F92" s="109" t="n">
        <v>0.0849002947796854</v>
      </c>
      <c r="G92" s="109" t="n">
        <v>0.0944261501252577</v>
      </c>
      <c r="H92" s="109" t="n">
        <v>0.222620319440931</v>
      </c>
      <c r="I92" s="109" t="n">
        <v>0.190055569485311</v>
      </c>
      <c r="J92" s="3"/>
      <c r="N92" s="109" t="n">
        <v>0.083445081067902</v>
      </c>
    </row>
    <row r="93" customFormat="false" ht="12.75" hidden="false" customHeight="false" outlineLevel="0" collapsed="false">
      <c r="A93" s="108" t="s">
        <v>345</v>
      </c>
      <c r="B93" s="112" t="n">
        <v>0.00715855751125179</v>
      </c>
      <c r="D93" s="112" t="n">
        <v>0.0675477312742534</v>
      </c>
      <c r="E93" s="112" t="n">
        <v>0.0581993599932872</v>
      </c>
      <c r="F93" s="112" t="n">
        <v>0.0514863263896647</v>
      </c>
      <c r="G93" s="112" t="n">
        <v>0.0762096985244552</v>
      </c>
      <c r="H93" s="112" t="n">
        <v>0.0594114761898446</v>
      </c>
      <c r="I93" s="112" t="n">
        <v>0.0980303503959092</v>
      </c>
      <c r="J93" s="112"/>
      <c r="K93" s="112"/>
      <c r="L93" s="112"/>
      <c r="M93" s="112"/>
      <c r="N93" s="112" t="n">
        <v>0.0679536427566807</v>
      </c>
      <c r="R93" s="96" t="s">
        <v>356</v>
      </c>
      <c r="S93" s="113" t="s">
        <v>357</v>
      </c>
    </row>
    <row r="94" customFormat="false" ht="12.75" hidden="false" customHeight="false" outlineLevel="0" collapsed="false">
      <c r="A94" s="108" t="s">
        <v>347</v>
      </c>
      <c r="B94" s="112" t="n">
        <v>0.00916003679126161</v>
      </c>
      <c r="D94" s="112" t="n">
        <v>0.0640037616168008</v>
      </c>
      <c r="E94" s="112" t="n">
        <v>0.0568548896726821</v>
      </c>
      <c r="F94" s="112" t="n">
        <v>0.0564511781499838</v>
      </c>
      <c r="G94" s="112" t="n">
        <v>0.0648207540096917</v>
      </c>
      <c r="H94" s="112" t="n">
        <v>0.0605925335065006</v>
      </c>
      <c r="I94" s="112" t="n">
        <v>0.0948295909405815</v>
      </c>
      <c r="J94" s="112"/>
      <c r="K94" s="112"/>
      <c r="L94" s="112"/>
      <c r="M94" s="112"/>
      <c r="N94" s="112" t="n">
        <v>0.0625651771628283</v>
      </c>
      <c r="U94" s="54" t="n">
        <v>0.0469526091957433</v>
      </c>
    </row>
    <row r="95" customFormat="false" ht="12.75" hidden="false" customHeight="false" outlineLevel="0" collapsed="false">
      <c r="A95" s="108" t="s">
        <v>349</v>
      </c>
      <c r="B95" s="112" t="n">
        <v>0.00962818022455538</v>
      </c>
      <c r="D95" s="112" t="n">
        <v>0.0586282071460136</v>
      </c>
      <c r="E95" s="112" t="n">
        <v>0.0526740345652412</v>
      </c>
      <c r="F95" s="112" t="n">
        <v>0.0550018019739442</v>
      </c>
      <c r="G95" s="112" t="n">
        <v>0.0616666716520353</v>
      </c>
      <c r="H95" s="112" t="n">
        <v>0.057844210296394</v>
      </c>
      <c r="I95" s="112" t="n">
        <v>0.0946955431275552</v>
      </c>
      <c r="J95" s="112"/>
      <c r="K95" s="112"/>
      <c r="L95" s="112"/>
      <c r="M95" s="112"/>
      <c r="N95" s="112" t="n">
        <v>0.0616999254804393</v>
      </c>
      <c r="Q95" s="56" t="s">
        <v>349</v>
      </c>
      <c r="R95" s="54" t="n">
        <v>0.0413727383786248</v>
      </c>
      <c r="S95" s="51" t="n">
        <f aca="false">R145</f>
        <v>0.0517836046228568</v>
      </c>
      <c r="U95" s="54" t="n">
        <v>0.0234552750157566</v>
      </c>
      <c r="V95" s="54" t="n">
        <f aca="false">P$100/U$94*U95</f>
        <v>0.0778076585893204</v>
      </c>
    </row>
    <row r="96" customFormat="false" ht="12.75" hidden="false" customHeight="false" outlineLevel="0" collapsed="false">
      <c r="A96" s="108" t="s">
        <v>350</v>
      </c>
      <c r="B96" s="112" t="n">
        <v>0.0100926446905158</v>
      </c>
      <c r="D96" s="112" t="n">
        <v>0.0532739935761637</v>
      </c>
      <c r="E96" s="112" t="n">
        <v>0.0485146893423475</v>
      </c>
      <c r="F96" s="112" t="n">
        <v>0.0535537306342216</v>
      </c>
      <c r="G96" s="112" t="n">
        <v>0.0585193184090143</v>
      </c>
      <c r="H96" s="112" t="n">
        <v>0.0550982967679046</v>
      </c>
      <c r="I96" s="112" t="n">
        <v>0.0945613180664273</v>
      </c>
      <c r="J96" s="112"/>
      <c r="K96" s="112"/>
      <c r="L96" s="112"/>
      <c r="M96" s="112"/>
      <c r="N96" s="112" t="n">
        <v>0.0608309178996617</v>
      </c>
      <c r="Q96" s="56" t="s">
        <v>350</v>
      </c>
      <c r="R96" s="54" t="n">
        <v>0.0405376457219443</v>
      </c>
      <c r="S96" s="51" t="n">
        <f aca="false">R146</f>
        <v>0.0410135705654124</v>
      </c>
      <c r="U96" s="54" t="n">
        <v>0.030407404286435</v>
      </c>
      <c r="V96" s="54" t="n">
        <f aca="false">P$100/U$94*U96</f>
        <v>0.10086980134392</v>
      </c>
    </row>
    <row r="97" customFormat="false" ht="12.75" hidden="false" customHeight="false" outlineLevel="0" collapsed="false">
      <c r="A97" s="108" t="s">
        <v>352</v>
      </c>
      <c r="B97" s="112" t="n">
        <v>0.0105601469701494</v>
      </c>
      <c r="D97" s="112" t="n">
        <v>0.0479429824575826</v>
      </c>
      <c r="E97" s="112" t="n">
        <v>0.0443658140140489</v>
      </c>
      <c r="F97" s="112" t="n">
        <v>0.052108486523155</v>
      </c>
      <c r="G97" s="112" t="n">
        <v>0.055389061866243</v>
      </c>
      <c r="H97" s="112" t="n">
        <v>0.052367132563016</v>
      </c>
      <c r="I97" s="112" t="n">
        <v>0.0944273139110686</v>
      </c>
      <c r="J97" s="112"/>
      <c r="K97" s="112"/>
      <c r="L97" s="112"/>
      <c r="M97" s="112"/>
      <c r="N97" s="112" t="n">
        <v>0.0599688472834604</v>
      </c>
      <c r="Q97" s="56" t="s">
        <v>352</v>
      </c>
      <c r="R97" s="54" t="n">
        <v>0.0396642014316718</v>
      </c>
      <c r="S97" s="51" t="n">
        <f aca="false">R147</f>
        <v>0.0375444810934803</v>
      </c>
      <c r="U97" s="54" t="n">
        <v>0.00895546055291506</v>
      </c>
      <c r="V97" s="54" t="n">
        <f aca="false">P$100/U$94*U97</f>
        <v>0.0297077487577207</v>
      </c>
    </row>
    <row r="98" customFormat="false" ht="12.75" hidden="false" customHeight="false" outlineLevel="0" collapsed="false">
      <c r="A98" s="108" t="s">
        <v>353</v>
      </c>
      <c r="B98" s="112" t="n">
        <v>0.0110282912244342</v>
      </c>
      <c r="D98" s="112" t="n">
        <v>0.0426349109223131</v>
      </c>
      <c r="E98" s="112" t="n">
        <v>0.0402311488914066</v>
      </c>
      <c r="F98" s="112" t="n">
        <v>0.0506649967508092</v>
      </c>
      <c r="G98" s="112" t="n">
        <v>0.0522663962023772</v>
      </c>
      <c r="H98" s="112" t="n">
        <v>0.0496415704399402</v>
      </c>
      <c r="I98" s="112" t="n">
        <v>0.09429336058792</v>
      </c>
      <c r="J98" s="112"/>
      <c r="K98" s="112"/>
      <c r="L98" s="112"/>
      <c r="M98" s="112"/>
      <c r="N98" s="112" t="n">
        <v>0.0591068483047426</v>
      </c>
      <c r="Q98" s="56" t="s">
        <v>353</v>
      </c>
      <c r="R98" s="54" t="n">
        <v>0.0392387623348112</v>
      </c>
      <c r="S98" s="51" t="n">
        <f aca="false">R148</f>
        <v>0.0182417978700482</v>
      </c>
      <c r="U98" s="54" t="n">
        <v>0.032833306686583</v>
      </c>
      <c r="V98" s="54" t="n">
        <f aca="false">P$100/U$94*U98</f>
        <v>0.108917193054097</v>
      </c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K99" s="114"/>
      <c r="L99" s="114"/>
      <c r="N99" s="114"/>
      <c r="O99" s="115"/>
      <c r="P99" s="56" t="s">
        <v>358</v>
      </c>
      <c r="U99" s="116" t="s">
        <v>359</v>
      </c>
      <c r="V99" s="116" t="s">
        <v>360</v>
      </c>
    </row>
    <row r="100" customFormat="false" ht="12.75" hidden="false" customHeight="false" outlineLevel="0" collapsed="false">
      <c r="A100" s="108" t="s">
        <v>361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N100" s="114"/>
      <c r="O100" s="115"/>
      <c r="P100" s="117" t="n">
        <f aca="false">(O54-O44)/O44</f>
        <v>0.155754839102334</v>
      </c>
      <c r="Q100" s="56" t="s">
        <v>347</v>
      </c>
      <c r="R100" s="117" t="n">
        <v>0.0892</v>
      </c>
      <c r="S100" s="96" t="s">
        <v>362</v>
      </c>
    </row>
    <row r="101" customFormat="false" ht="12.75" hidden="false" customHeight="false" outlineLevel="0" collapsed="false">
      <c r="A101" s="108" t="s">
        <v>338</v>
      </c>
      <c r="B101" s="114"/>
      <c r="C101" s="114"/>
      <c r="D101" s="114"/>
      <c r="F101" s="117" t="n">
        <v>0.152540341907653</v>
      </c>
      <c r="G101" s="114"/>
      <c r="H101" s="114"/>
      <c r="I101" s="117" t="n">
        <v>0.218562430107036</v>
      </c>
      <c r="J101" s="114"/>
      <c r="K101" s="114"/>
      <c r="L101" s="114"/>
      <c r="N101" s="114"/>
      <c r="O101" s="115"/>
    </row>
    <row r="102" customFormat="false" ht="12.75" hidden="false" customHeight="false" outlineLevel="0" collapsed="false">
      <c r="A102" s="108" t="s">
        <v>339</v>
      </c>
      <c r="F102" s="109" t="n">
        <v>0.1321608040201</v>
      </c>
      <c r="I102" s="117" t="n">
        <v>0.277822778883296</v>
      </c>
      <c r="J102" s="114"/>
    </row>
    <row r="103" customFormat="false" ht="12.75" hidden="false" customHeight="false" outlineLevel="0" collapsed="false">
      <c r="A103" s="108" t="s">
        <v>340</v>
      </c>
      <c r="F103" s="109" t="n">
        <v>0.0555003113928341</v>
      </c>
      <c r="I103" s="117" t="n">
        <v>0.17026097197263</v>
      </c>
      <c r="J103" s="114"/>
      <c r="S103" s="56" t="s">
        <v>363</v>
      </c>
    </row>
    <row r="104" customFormat="false" ht="12.75" hidden="false" customHeight="false" outlineLevel="0" collapsed="false">
      <c r="A104" s="108" t="s">
        <v>341</v>
      </c>
      <c r="F104" s="109" t="n">
        <v>0.060773249765107</v>
      </c>
      <c r="I104" s="117" t="n">
        <v>0.179381871847664</v>
      </c>
      <c r="J104" s="114"/>
      <c r="S104" s="56" t="n">
        <v>0.0461987795199927</v>
      </c>
    </row>
    <row r="105" customFormat="false" ht="12.75" hidden="false" customHeight="false" outlineLevel="0" collapsed="false">
      <c r="A105" s="108" t="s">
        <v>345</v>
      </c>
      <c r="F105" s="109" t="n">
        <v>0.0523002476651612</v>
      </c>
      <c r="I105" s="109" t="n">
        <v>0.136540689249228</v>
      </c>
      <c r="S105" s="56" t="n">
        <v>0.0452662750971121</v>
      </c>
    </row>
    <row r="106" customFormat="false" ht="12.75" hidden="false" customHeight="false" outlineLevel="0" collapsed="false">
      <c r="A106" s="108" t="s">
        <v>347</v>
      </c>
      <c r="F106" s="109" t="n">
        <v>0.0435902685733172</v>
      </c>
      <c r="I106" s="109" t="n">
        <v>0.102035432671181</v>
      </c>
      <c r="S106" s="56" t="n">
        <v>0.0442909454048879</v>
      </c>
    </row>
    <row r="107" customFormat="false" ht="12.75" hidden="false" customHeight="false" outlineLevel="0" collapsed="false">
      <c r="A107" s="108" t="s">
        <v>349</v>
      </c>
      <c r="F107" s="109" t="n">
        <v>0.027993528687456</v>
      </c>
      <c r="I107" s="109" t="n">
        <v>0.0737772119321555</v>
      </c>
      <c r="S107" s="56" t="n">
        <v>0.0438158797504181</v>
      </c>
    </row>
    <row r="108" customFormat="false" ht="12.75" hidden="false" customHeight="false" outlineLevel="0" collapsed="false">
      <c r="A108" s="108" t="s">
        <v>350</v>
      </c>
      <c r="F108" s="109" t="n">
        <v>0.0132151467088333</v>
      </c>
      <c r="I108" s="109" t="n">
        <v>0.0416353366837409</v>
      </c>
      <c r="R108" s="96" t="s">
        <v>364</v>
      </c>
    </row>
    <row r="109" customFormat="false" ht="12.75" hidden="false" customHeight="false" outlineLevel="0" collapsed="false">
      <c r="I109" s="109"/>
      <c r="O109" s="56" t="n">
        <v>5.03</v>
      </c>
      <c r="P109" s="56" t="n">
        <v>4.51</v>
      </c>
      <c r="R109" s="11" t="n">
        <v>0.0690948326804133</v>
      </c>
      <c r="S109" s="0" t="s">
        <v>365</v>
      </c>
      <c r="T109" s="0" t="s">
        <v>345</v>
      </c>
    </row>
    <row r="110" customFormat="false" ht="12.75" hidden="false" customHeight="false" outlineLevel="0" collapsed="false">
      <c r="O110" s="56" t="n">
        <v>10.04</v>
      </c>
      <c r="P110" s="56" t="n">
        <v>4.22</v>
      </c>
      <c r="R110" s="11" t="n">
        <v>0.0469526091957433</v>
      </c>
      <c r="S110" s="0" t="s">
        <v>365</v>
      </c>
      <c r="T110" s="0" t="s">
        <v>347</v>
      </c>
    </row>
    <row r="111" customFormat="false" ht="12.75" hidden="false" customHeight="false" outlineLevel="0" collapsed="false">
      <c r="R111" s="11" t="n">
        <v>0.0396607280791029</v>
      </c>
      <c r="S111" s="0" t="s">
        <v>366</v>
      </c>
      <c r="T111" s="0" t="s">
        <v>349</v>
      </c>
    </row>
    <row r="112" customFormat="false" ht="12.75" hidden="false" customHeight="false" outlineLevel="0" collapsed="false">
      <c r="O112" s="56" t="n">
        <v>15.58</v>
      </c>
      <c r="P112" s="56" t="n">
        <v>8.92</v>
      </c>
      <c r="R112" s="11" t="n">
        <v>0.03141202860625</v>
      </c>
      <c r="S112" s="0" t="s">
        <v>367</v>
      </c>
      <c r="T112" s="0" t="s">
        <v>350</v>
      </c>
    </row>
    <row r="113" customFormat="false" ht="12.75" hidden="false" customHeight="false" outlineLevel="0" collapsed="false">
      <c r="R113" s="11" t="n">
        <v>0.0287550754020374</v>
      </c>
      <c r="S113" s="0" t="s">
        <v>368</v>
      </c>
      <c r="T113" s="0" t="s">
        <v>352</v>
      </c>
    </row>
    <row r="114" customFormat="false" ht="12.75" hidden="false" customHeight="false" outlineLevel="0" collapsed="false">
      <c r="O114" s="56" t="n">
        <v>5.03</v>
      </c>
      <c r="P114" s="56" t="n">
        <v>4.22</v>
      </c>
      <c r="R114" s="54" t="n">
        <v>0.0139712750834383</v>
      </c>
      <c r="S114" s="0" t="s">
        <v>368</v>
      </c>
      <c r="T114" s="0" t="s">
        <v>353</v>
      </c>
    </row>
    <row r="116" customFormat="false" ht="12.75" hidden="false" customHeight="false" outlineLevel="0" collapsed="false">
      <c r="R116" s="54" t="n">
        <v>0.119291624552445</v>
      </c>
      <c r="T116" s="0" t="s">
        <v>348</v>
      </c>
    </row>
    <row r="117" customFormat="false" ht="12.75" hidden="false" customHeight="false" outlineLevel="0" collapsed="false">
      <c r="R117" s="54" t="n">
        <v>0.0723185806103183</v>
      </c>
      <c r="T117" s="0" t="s">
        <v>351</v>
      </c>
    </row>
    <row r="118" customFormat="false" ht="12.75" hidden="false" customHeight="false" outlineLevel="0" collapsed="false">
      <c r="R118" s="54" t="n">
        <v>0.0431280955539625</v>
      </c>
      <c r="T118" s="0" t="s">
        <v>354</v>
      </c>
    </row>
    <row r="121" customFormat="false" ht="12.75" hidden="false" customHeight="false" outlineLevel="0" collapsed="false">
      <c r="R121" s="96" t="s">
        <v>369</v>
      </c>
    </row>
    <row r="122" customFormat="false" ht="12.75" hidden="false" customHeight="false" outlineLevel="0" collapsed="false">
      <c r="R122" s="54" t="n">
        <f aca="false">O81</f>
        <v>0.0503335307442077</v>
      </c>
      <c r="T122" s="0" t="s">
        <v>345</v>
      </c>
    </row>
    <row r="123" customFormat="false" ht="12.75" hidden="false" customHeight="false" outlineLevel="0" collapsed="false">
      <c r="R123" s="54" t="n">
        <f aca="false">O82</f>
        <v>0.100369363894754</v>
      </c>
      <c r="T123" s="0" t="s">
        <v>347</v>
      </c>
    </row>
    <row r="124" customFormat="false" ht="12.75" hidden="false" customHeight="false" outlineLevel="0" collapsed="false">
      <c r="R124" s="54" t="n">
        <f aca="false">O83</f>
        <v>0.0640158678485283</v>
      </c>
      <c r="T124" s="0" t="s">
        <v>349</v>
      </c>
    </row>
    <row r="125" customFormat="false" ht="12.75" hidden="false" customHeight="false" outlineLevel="0" collapsed="false">
      <c r="R125" s="54" t="n">
        <f aca="false">O84</f>
        <v>0.0617882273292394</v>
      </c>
      <c r="T125" s="0" t="s">
        <v>350</v>
      </c>
    </row>
    <row r="126" customFormat="false" ht="12.75" hidden="false" customHeight="false" outlineLevel="0" collapsed="false">
      <c r="R126" s="54" t="n">
        <f aca="false">O85</f>
        <v>0.0613864856174775</v>
      </c>
      <c r="T126" s="0" t="s">
        <v>352</v>
      </c>
    </row>
    <row r="127" customFormat="false" ht="12.75" hidden="false" customHeight="false" outlineLevel="0" collapsed="false">
      <c r="R127" s="54" t="n">
        <f aca="false">O86</f>
        <v>0.0610760119634959</v>
      </c>
      <c r="T127" s="0" t="s">
        <v>353</v>
      </c>
    </row>
    <row r="129" customFormat="false" ht="12.75" hidden="false" customHeight="false" outlineLevel="0" collapsed="false">
      <c r="R129" s="54" t="n">
        <f aca="false">(O54-O44)/O44</f>
        <v>0.155754839102334</v>
      </c>
      <c r="T129" s="0" t="s">
        <v>348</v>
      </c>
    </row>
    <row r="130" customFormat="false" ht="12.75" hidden="false" customHeight="false" outlineLevel="0" collapsed="false">
      <c r="R130" s="54" t="n">
        <f aca="false">(O64-O54)/O54</f>
        <v>0.129759522173071</v>
      </c>
      <c r="T130" s="0" t="s">
        <v>351</v>
      </c>
    </row>
    <row r="131" customFormat="false" ht="12.75" hidden="false" customHeight="false" outlineLevel="0" collapsed="false">
      <c r="R131" s="54" t="n">
        <f aca="false">(O74-O64)/O64</f>
        <v>0.126211739310943</v>
      </c>
      <c r="T131" s="0" t="s">
        <v>354</v>
      </c>
    </row>
    <row r="133" customFormat="false" ht="12.75" hidden="false" customHeight="false" outlineLevel="0" collapsed="false">
      <c r="R133" s="96" t="s">
        <v>370</v>
      </c>
    </row>
    <row r="134" customFormat="false" ht="12.75" hidden="false" customHeight="false" outlineLevel="0" collapsed="false">
      <c r="P134" s="56" t="s">
        <v>371</v>
      </c>
      <c r="Q134" s="0" t="s">
        <v>349</v>
      </c>
      <c r="R134" s="54" t="n">
        <f aca="false">R$122/R$109*R111</f>
        <v>0.0288916609052456</v>
      </c>
    </row>
    <row r="135" customFormat="false" ht="12.75" hidden="false" customHeight="false" outlineLevel="0" collapsed="false">
      <c r="P135" s="56" t="s">
        <v>371</v>
      </c>
      <c r="Q135" s="0" t="s">
        <v>350</v>
      </c>
      <c r="R135" s="54" t="n">
        <f aca="false">R$122/R$109*R112</f>
        <v>0.022882728653583</v>
      </c>
    </row>
    <row r="136" customFormat="false" ht="12.75" hidden="false" customHeight="false" outlineLevel="0" collapsed="false">
      <c r="P136" s="56" t="s">
        <v>371</v>
      </c>
      <c r="Q136" s="0" t="s">
        <v>352</v>
      </c>
      <c r="R136" s="54" t="n">
        <f aca="false">R$122/R$109*R113</f>
        <v>0.0209472172614544</v>
      </c>
    </row>
    <row r="137" customFormat="false" ht="12.75" hidden="false" customHeight="false" outlineLevel="0" collapsed="false">
      <c r="P137" s="56" t="s">
        <v>371</v>
      </c>
      <c r="Q137" s="0" t="s">
        <v>353</v>
      </c>
      <c r="R137" s="54" t="n">
        <f aca="false">R$122/R$109*R114</f>
        <v>0.010177658395971</v>
      </c>
    </row>
    <row r="139" customFormat="false" ht="12.75" hidden="false" customHeight="false" outlineLevel="0" collapsed="false">
      <c r="P139" s="56" t="s">
        <v>372</v>
      </c>
      <c r="Q139" s="0" t="s">
        <v>349</v>
      </c>
      <c r="R139" s="54" t="n">
        <f aca="false">R$123/R$110*R111</f>
        <v>0.084781700465397</v>
      </c>
    </row>
    <row r="140" customFormat="false" ht="12.75" hidden="false" customHeight="false" outlineLevel="0" collapsed="false">
      <c r="P140" s="56" t="s">
        <v>372</v>
      </c>
      <c r="Q140" s="0" t="s">
        <v>350</v>
      </c>
      <c r="R140" s="54" t="n">
        <f aca="false">R$123/R$110*R112</f>
        <v>0.0671486714765779</v>
      </c>
    </row>
    <row r="141" customFormat="false" ht="12.75" hidden="false" customHeight="false" outlineLevel="0" collapsed="false">
      <c r="P141" s="56" t="s">
        <v>372</v>
      </c>
      <c r="Q141" s="0" t="s">
        <v>352</v>
      </c>
      <c r="R141" s="54" t="n">
        <f aca="false">R$123/R$110*R113</f>
        <v>0.061468972146277</v>
      </c>
    </row>
    <row r="142" customFormat="false" ht="12.75" hidden="false" customHeight="false" outlineLevel="0" collapsed="false">
      <c r="P142" s="56" t="s">
        <v>372</v>
      </c>
      <c r="Q142" s="0" t="s">
        <v>353</v>
      </c>
      <c r="R142" s="54" t="n">
        <f aca="false">R$123/R$110*R114</f>
        <v>0.0298660291077168</v>
      </c>
    </row>
    <row r="145" customFormat="false" ht="12.75" hidden="false" customHeight="false" outlineLevel="0" collapsed="false">
      <c r="P145" s="22" t="s">
        <v>373</v>
      </c>
      <c r="Q145" s="22" t="s">
        <v>349</v>
      </c>
      <c r="R145" s="18" t="n">
        <f aca="false">R$129/R$116*R111</f>
        <v>0.0517836046228568</v>
      </c>
    </row>
    <row r="146" customFormat="false" ht="12.75" hidden="false" customHeight="false" outlineLevel="0" collapsed="false">
      <c r="P146" s="22" t="s">
        <v>373</v>
      </c>
      <c r="Q146" s="22" t="s">
        <v>350</v>
      </c>
      <c r="R146" s="18" t="n">
        <f aca="false">R$129/R$116*R112</f>
        <v>0.0410135705654124</v>
      </c>
    </row>
    <row r="147" customFormat="false" ht="12.75" hidden="false" customHeight="false" outlineLevel="0" collapsed="false">
      <c r="P147" s="22" t="s">
        <v>373</v>
      </c>
      <c r="Q147" s="22" t="s">
        <v>352</v>
      </c>
      <c r="R147" s="18" t="n">
        <f aca="false">R$129/R$116*R113</f>
        <v>0.0375444810934803</v>
      </c>
    </row>
    <row r="148" customFormat="false" ht="12.75" hidden="false" customHeight="false" outlineLevel="0" collapsed="false">
      <c r="P148" s="22" t="s">
        <v>373</v>
      </c>
      <c r="Q148" s="22" t="s">
        <v>353</v>
      </c>
      <c r="R148" s="18" t="n">
        <f aca="false">R$129/R$116*R114</f>
        <v>0.0182417978700482</v>
      </c>
    </row>
    <row r="152" customFormat="false" ht="12.75" hidden="false" customHeight="false" outlineLevel="0" collapsed="false">
      <c r="R152" s="96" t="s">
        <v>374</v>
      </c>
    </row>
    <row r="153" customFormat="false" ht="12.75" hidden="false" customHeight="false" outlineLevel="0" collapsed="false">
      <c r="Q153" s="56" t="s">
        <v>349</v>
      </c>
      <c r="R153" s="54" t="n">
        <v>0.0413727383786248</v>
      </c>
    </row>
    <row r="154" customFormat="false" ht="12.75" hidden="false" customHeight="false" outlineLevel="0" collapsed="false">
      <c r="Q154" s="56" t="s">
        <v>350</v>
      </c>
      <c r="R154" s="54" t="n">
        <v>0.0405376457219443</v>
      </c>
    </row>
    <row r="155" customFormat="false" ht="12.75" hidden="false" customHeight="false" outlineLevel="0" collapsed="false">
      <c r="Q155" s="56" t="s">
        <v>352</v>
      </c>
      <c r="R155" s="54" t="n">
        <v>0.0396642014316718</v>
      </c>
    </row>
    <row r="156" customFormat="false" ht="12.75" hidden="false" customHeight="false" outlineLevel="0" collapsed="false">
      <c r="Q156" s="56" t="s">
        <v>353</v>
      </c>
      <c r="R156" s="54" t="n">
        <v>0.0392387623348112</v>
      </c>
    </row>
    <row r="158" customFormat="false" ht="12.75" hidden="false" customHeight="false" outlineLevel="0" collapsed="false">
      <c r="Q158" s="56" t="s">
        <v>348</v>
      </c>
      <c r="R158" s="54" t="n">
        <v>0.0891937054941749</v>
      </c>
    </row>
    <row r="161" customFormat="false" ht="12.75" hidden="false" customHeight="false" outlineLevel="0" collapsed="false">
      <c r="R161" s="56" t="s">
        <v>375</v>
      </c>
    </row>
    <row r="162" customFormat="false" ht="12.75" hidden="false" customHeight="false" outlineLevel="0" collapsed="false">
      <c r="P162" s="22" t="s">
        <v>373</v>
      </c>
      <c r="R162" s="18" t="n">
        <f aca="false">R$129/R$116*R153</f>
        <v>0.0540189156913749</v>
      </c>
    </row>
    <row r="163" customFormat="false" ht="12.75" hidden="false" customHeight="false" outlineLevel="0" collapsed="false">
      <c r="P163" s="22" t="s">
        <v>373</v>
      </c>
      <c r="R163" s="18" t="n">
        <f aca="false">R$129/R$116*R154</f>
        <v>0.0529285648568984</v>
      </c>
    </row>
    <row r="164" customFormat="false" ht="12.75" hidden="false" customHeight="false" outlineLevel="0" collapsed="false">
      <c r="P164" s="22" t="s">
        <v>373</v>
      </c>
      <c r="R164" s="18" t="n">
        <f aca="false">R$129/R$116*R155</f>
        <v>0.0517881396559956</v>
      </c>
    </row>
    <row r="165" customFormat="false" ht="12.75" hidden="false" customHeight="false" outlineLevel="0" collapsed="false">
      <c r="P165" s="22" t="s">
        <v>373</v>
      </c>
      <c r="R165" s="18" t="n">
        <f aca="false">R$129/R$116*R156</f>
        <v>0.051232658931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10" min="2" style="89" width="12.7"/>
    <col collapsed="false" customWidth="true" hidden="false" outlineLevel="0" max="11" min="11" style="56" width="11.13"/>
    <col collapsed="false" customWidth="true" hidden="false" outlineLevel="0" max="12" min="12" style="89" width="12.7"/>
    <col collapsed="false" customWidth="true" hidden="false" outlineLevel="0" max="13" min="13" style="56" width="10.28"/>
    <col collapsed="false" customWidth="true" hidden="false" outlineLevel="0" max="14" min="14" style="89" width="12.7"/>
    <col collapsed="false" customWidth="true" hidden="false" outlineLevel="0" max="15" min="15" style="56" width="18.14"/>
    <col collapsed="false" customWidth="true" hidden="false" outlineLevel="0" max="16" min="16" style="56" width="15.7"/>
    <col collapsed="false" customWidth="false" hidden="false" outlineLevel="0" max="17" min="17" style="56" width="9.14"/>
    <col collapsed="false" customWidth="true" hidden="false" outlineLevel="0" max="18" min="18" style="56" width="10.71"/>
    <col collapsed="false" customWidth="true" hidden="false" outlineLevel="0" max="19" min="19" style="56" width="12.42"/>
    <col collapsed="false" customWidth="false" hidden="false" outlineLevel="0" max="20" min="20" style="56" width="9.14"/>
    <col collapsed="false" customWidth="true" hidden="false" outlineLevel="0" max="21" min="21" style="56" width="18.28"/>
    <col collapsed="false" customWidth="true" hidden="false" outlineLevel="0" max="22" min="22" style="56" width="20.56"/>
    <col collapsed="false" customWidth="true" hidden="false" outlineLevel="0" max="35" min="23" style="56" width="15.7"/>
    <col collapsed="false" customWidth="false" hidden="false" outlineLevel="0" max="257" min="36" style="56" width="9.14"/>
  </cols>
  <sheetData>
    <row r="1" customFormat="false" ht="63.75" hidden="false" customHeight="false" outlineLevel="0" collapsed="false">
      <c r="A1" s="69" t="s">
        <v>322</v>
      </c>
      <c r="B1" s="90" t="s">
        <v>323</v>
      </c>
      <c r="C1" s="90" t="s">
        <v>324</v>
      </c>
      <c r="D1" s="90" t="s">
        <v>325</v>
      </c>
      <c r="E1" s="90" t="s">
        <v>326</v>
      </c>
      <c r="F1" s="90" t="s">
        <v>327</v>
      </c>
      <c r="G1" s="90" t="s">
        <v>328</v>
      </c>
      <c r="H1" s="90" t="s">
        <v>329</v>
      </c>
      <c r="I1" s="91" t="s">
        <v>330</v>
      </c>
      <c r="J1" s="91" t="s">
        <v>331</v>
      </c>
      <c r="K1" s="91" t="s">
        <v>332</v>
      </c>
      <c r="L1" s="91" t="s">
        <v>333</v>
      </c>
      <c r="M1" s="90" t="s">
        <v>334</v>
      </c>
      <c r="N1" s="92" t="s">
        <v>335</v>
      </c>
      <c r="O1" s="93" t="s">
        <v>336</v>
      </c>
      <c r="P1" s="93" t="s">
        <v>337</v>
      </c>
      <c r="U1" s="93" t="s">
        <v>336</v>
      </c>
      <c r="W1" s="90" t="s">
        <v>323</v>
      </c>
      <c r="X1" s="90" t="s">
        <v>324</v>
      </c>
      <c r="Y1" s="90" t="s">
        <v>325</v>
      </c>
      <c r="Z1" s="90" t="s">
        <v>326</v>
      </c>
      <c r="AA1" s="90" t="s">
        <v>327</v>
      </c>
      <c r="AB1" s="90" t="s">
        <v>328</v>
      </c>
      <c r="AC1" s="90" t="s">
        <v>329</v>
      </c>
      <c r="AD1" s="91" t="s">
        <v>330</v>
      </c>
      <c r="AE1" s="91" t="s">
        <v>331</v>
      </c>
      <c r="AF1" s="91" t="s">
        <v>332</v>
      </c>
      <c r="AG1" s="91" t="s">
        <v>333</v>
      </c>
      <c r="AH1" s="90" t="s">
        <v>334</v>
      </c>
      <c r="AI1" s="92" t="s">
        <v>335</v>
      </c>
    </row>
    <row r="2" customFormat="false" ht="12.75" hidden="false" customHeight="false" outlineLevel="0" collapsed="false">
      <c r="A2" s="94" t="n">
        <v>1958</v>
      </c>
      <c r="B2" s="95" t="n">
        <v>15945</v>
      </c>
      <c r="C2" s="95" t="n">
        <v>872.6</v>
      </c>
      <c r="D2" s="89" t="n">
        <v>2817</v>
      </c>
      <c r="E2" s="89" t="n">
        <v>3976</v>
      </c>
      <c r="F2" s="89" t="n">
        <v>7761</v>
      </c>
      <c r="G2" s="89" t="n">
        <v>2989</v>
      </c>
      <c r="H2" s="89" t="n">
        <v>2481</v>
      </c>
      <c r="I2" s="89" t="n">
        <v>8816</v>
      </c>
      <c r="J2" s="89" t="n">
        <v>555</v>
      </c>
      <c r="K2" s="89" t="n">
        <v>1365.2</v>
      </c>
      <c r="N2" s="89" t="n">
        <v>5648</v>
      </c>
      <c r="O2" s="57" t="n">
        <v>50433</v>
      </c>
      <c r="U2" s="57" t="n">
        <f aca="false">O2</f>
        <v>50433</v>
      </c>
      <c r="W2" s="57" t="n">
        <f aca="false">B2</f>
        <v>15945</v>
      </c>
      <c r="X2" s="57" t="n">
        <f aca="false">C2</f>
        <v>872.6</v>
      </c>
      <c r="Y2" s="57" t="n">
        <f aca="false">D2</f>
        <v>2817</v>
      </c>
      <c r="Z2" s="57" t="n">
        <f aca="false">E2</f>
        <v>3976</v>
      </c>
      <c r="AA2" s="57" t="n">
        <f aca="false">F2</f>
        <v>7761</v>
      </c>
      <c r="AB2" s="57" t="n">
        <f aca="false">G2</f>
        <v>2989</v>
      </c>
      <c r="AC2" s="57" t="n">
        <f aca="false">H2</f>
        <v>2481</v>
      </c>
      <c r="AD2" s="57" t="n">
        <f aca="false">I2</f>
        <v>8816</v>
      </c>
      <c r="AE2" s="57" t="n">
        <f aca="false">J2</f>
        <v>555</v>
      </c>
      <c r="AF2" s="57" t="n">
        <f aca="false">K2</f>
        <v>1365.2</v>
      </c>
      <c r="AG2" s="57" t="n">
        <f aca="false">L2</f>
        <v>0</v>
      </c>
      <c r="AH2" s="57" t="n">
        <f aca="false">M2</f>
        <v>0</v>
      </c>
      <c r="AI2" s="57" t="n">
        <f aca="false">N2</f>
        <v>5648</v>
      </c>
    </row>
    <row r="3" customFormat="false" ht="12.75" hidden="false" customHeight="false" outlineLevel="0" collapsed="false">
      <c r="A3" s="94" t="n">
        <v>1959</v>
      </c>
      <c r="B3" s="95" t="n">
        <v>16675</v>
      </c>
      <c r="C3" s="95" t="n">
        <v>888.5</v>
      </c>
      <c r="D3" s="89" t="n">
        <v>3004</v>
      </c>
      <c r="E3" s="89" t="n">
        <v>4011</v>
      </c>
      <c r="F3" s="89" t="n">
        <v>8035</v>
      </c>
      <c r="G3" s="89" t="n">
        <v>3092</v>
      </c>
      <c r="H3" s="89" t="n">
        <v>2549</v>
      </c>
      <c r="I3" s="89" t="n">
        <v>9157</v>
      </c>
      <c r="J3" s="89" t="n">
        <v>607.6</v>
      </c>
      <c r="K3" s="89" t="n">
        <v>1453.7</v>
      </c>
      <c r="N3" s="89" t="n">
        <v>5850</v>
      </c>
      <c r="O3" s="57" t="n">
        <v>52373</v>
      </c>
      <c r="U3" s="57" t="n">
        <f aca="false">O3</f>
        <v>52373</v>
      </c>
      <c r="W3" s="57" t="n">
        <f aca="false">B3</f>
        <v>16675</v>
      </c>
      <c r="X3" s="57" t="n">
        <f aca="false">C3</f>
        <v>888.5</v>
      </c>
      <c r="Y3" s="57" t="n">
        <f aca="false">D3</f>
        <v>3004</v>
      </c>
      <c r="Z3" s="57" t="n">
        <f aca="false">E3</f>
        <v>4011</v>
      </c>
      <c r="AA3" s="57" t="n">
        <f aca="false">F3</f>
        <v>8035</v>
      </c>
      <c r="AB3" s="57" t="n">
        <f aca="false">G3</f>
        <v>3092</v>
      </c>
      <c r="AC3" s="57" t="n">
        <f aca="false">H3</f>
        <v>2549</v>
      </c>
      <c r="AD3" s="57" t="n">
        <f aca="false">I3</f>
        <v>9157</v>
      </c>
      <c r="AE3" s="57" t="n">
        <f aca="false">J3</f>
        <v>607.6</v>
      </c>
      <c r="AF3" s="57" t="n">
        <f aca="false">K3</f>
        <v>1453.7</v>
      </c>
      <c r="AG3" s="57" t="n">
        <f aca="false">L3</f>
        <v>0</v>
      </c>
      <c r="AH3" s="57" t="n">
        <f aca="false">M3</f>
        <v>0</v>
      </c>
      <c r="AI3" s="57" t="n">
        <f aca="false">N3</f>
        <v>5850</v>
      </c>
    </row>
    <row r="4" customFormat="false" ht="12.75" hidden="false" customHeight="false" outlineLevel="0" collapsed="false">
      <c r="A4" s="94" t="n">
        <v>1960</v>
      </c>
      <c r="B4" s="95" t="n">
        <v>16796</v>
      </c>
      <c r="C4" s="95" t="n">
        <v>911.3</v>
      </c>
      <c r="D4" s="89" t="n">
        <v>2926</v>
      </c>
      <c r="E4" s="89" t="n">
        <v>4004</v>
      </c>
      <c r="F4" s="89" t="n">
        <v>8238</v>
      </c>
      <c r="G4" s="89" t="n">
        <v>3153</v>
      </c>
      <c r="H4" s="89" t="n">
        <v>2628</v>
      </c>
      <c r="I4" s="89" t="n">
        <v>9379</v>
      </c>
      <c r="J4" s="89" t="n">
        <v>655.7</v>
      </c>
      <c r="K4" s="89" t="n">
        <v>1547.6</v>
      </c>
      <c r="N4" s="89" t="n">
        <v>6083</v>
      </c>
      <c r="O4" s="57" t="n">
        <v>53207</v>
      </c>
      <c r="U4" s="57" t="n">
        <f aca="false">O4</f>
        <v>53207</v>
      </c>
      <c r="W4" s="57" t="n">
        <f aca="false">B4</f>
        <v>16796</v>
      </c>
      <c r="X4" s="57" t="n">
        <f aca="false">C4</f>
        <v>911.3</v>
      </c>
      <c r="Y4" s="57" t="n">
        <f aca="false">D4</f>
        <v>2926</v>
      </c>
      <c r="Z4" s="57" t="n">
        <f aca="false">E4</f>
        <v>4004</v>
      </c>
      <c r="AA4" s="57" t="n">
        <f aca="false">F4</f>
        <v>8238</v>
      </c>
      <c r="AB4" s="57" t="n">
        <f aca="false">G4</f>
        <v>3153</v>
      </c>
      <c r="AC4" s="57" t="n">
        <f aca="false">H4</f>
        <v>2628</v>
      </c>
      <c r="AD4" s="57" t="n">
        <f aca="false">I4</f>
        <v>9379</v>
      </c>
      <c r="AE4" s="57" t="n">
        <f aca="false">J4</f>
        <v>655.7</v>
      </c>
      <c r="AF4" s="57" t="n">
        <f aca="false">K4</f>
        <v>1547.6</v>
      </c>
      <c r="AG4" s="57" t="n">
        <f aca="false">L4</f>
        <v>0</v>
      </c>
      <c r="AH4" s="57" t="n">
        <f aca="false">M4</f>
        <v>0</v>
      </c>
      <c r="AI4" s="57" t="n">
        <f aca="false">N4</f>
        <v>6083</v>
      </c>
    </row>
    <row r="5" customFormat="false" ht="12.75" hidden="false" customHeight="false" outlineLevel="0" collapsed="false">
      <c r="A5" s="94" t="n">
        <v>1961</v>
      </c>
      <c r="B5" s="95" t="n">
        <v>16326</v>
      </c>
      <c r="C5" s="95" t="n">
        <v>917.3</v>
      </c>
      <c r="D5" s="89" t="n">
        <v>2859</v>
      </c>
      <c r="E5" s="89" t="n">
        <v>3903</v>
      </c>
      <c r="F5" s="89" t="n">
        <v>8195</v>
      </c>
      <c r="G5" s="89" t="n">
        <v>3142</v>
      </c>
      <c r="H5" s="89" t="n">
        <v>2688</v>
      </c>
      <c r="I5" s="89" t="n">
        <v>9687</v>
      </c>
      <c r="J5" s="89" t="n">
        <v>693.2</v>
      </c>
      <c r="K5" s="89" t="n">
        <v>1640.1</v>
      </c>
      <c r="N5" s="89" t="n">
        <v>6315</v>
      </c>
      <c r="O5" s="57" t="n">
        <v>53115</v>
      </c>
      <c r="U5" s="57" t="n">
        <f aca="false">O5</f>
        <v>53115</v>
      </c>
      <c r="W5" s="57" t="n">
        <f aca="false">B5</f>
        <v>16326</v>
      </c>
      <c r="X5" s="57" t="n">
        <f aca="false">C5</f>
        <v>917.3</v>
      </c>
      <c r="Y5" s="57" t="n">
        <f aca="false">D5</f>
        <v>2859</v>
      </c>
      <c r="Z5" s="57" t="n">
        <f aca="false">E5</f>
        <v>3903</v>
      </c>
      <c r="AA5" s="57" t="n">
        <f aca="false">F5</f>
        <v>8195</v>
      </c>
      <c r="AB5" s="57" t="n">
        <f aca="false">G5</f>
        <v>3142</v>
      </c>
      <c r="AC5" s="57" t="n">
        <f aca="false">H5</f>
        <v>2688</v>
      </c>
      <c r="AD5" s="57" t="n">
        <f aca="false">I5</f>
        <v>9687</v>
      </c>
      <c r="AE5" s="57" t="n">
        <f aca="false">J5</f>
        <v>693.2</v>
      </c>
      <c r="AF5" s="57" t="n">
        <f aca="false">K5</f>
        <v>1640.1</v>
      </c>
      <c r="AG5" s="57" t="n">
        <f aca="false">L5</f>
        <v>0</v>
      </c>
      <c r="AH5" s="57" t="n">
        <f aca="false">M5</f>
        <v>0</v>
      </c>
      <c r="AI5" s="57" t="n">
        <f aca="false">N5</f>
        <v>6315</v>
      </c>
    </row>
    <row r="6" customFormat="false" ht="12.75" hidden="false" customHeight="false" outlineLevel="0" collapsed="false">
      <c r="A6" s="94" t="n">
        <v>1962</v>
      </c>
      <c r="B6" s="95" t="n">
        <v>16853</v>
      </c>
      <c r="C6" s="95" t="n">
        <v>926.4</v>
      </c>
      <c r="D6" s="89" t="n">
        <v>2948</v>
      </c>
      <c r="E6" s="89" t="n">
        <v>3906</v>
      </c>
      <c r="F6" s="89" t="n">
        <v>8359</v>
      </c>
      <c r="G6" s="89" t="n">
        <v>3207</v>
      </c>
      <c r="H6" s="89" t="n">
        <v>2754</v>
      </c>
      <c r="I6" s="89" t="n">
        <v>10038</v>
      </c>
      <c r="J6" s="89" t="n">
        <v>753.7</v>
      </c>
      <c r="K6" s="89" t="n">
        <v>1739.3</v>
      </c>
      <c r="N6" s="89" t="n">
        <v>6550</v>
      </c>
      <c r="O6" s="57" t="n">
        <v>54615</v>
      </c>
      <c r="U6" s="57" t="n">
        <f aca="false">O6</f>
        <v>54615</v>
      </c>
      <c r="W6" s="57" t="n">
        <f aca="false">B6</f>
        <v>16853</v>
      </c>
      <c r="X6" s="57" t="n">
        <f aca="false">C6</f>
        <v>926.4</v>
      </c>
      <c r="Y6" s="57" t="n">
        <f aca="false">D6</f>
        <v>2948</v>
      </c>
      <c r="Z6" s="57" t="n">
        <f aca="false">E6</f>
        <v>3906</v>
      </c>
      <c r="AA6" s="57" t="n">
        <f aca="false">F6</f>
        <v>8359</v>
      </c>
      <c r="AB6" s="57" t="n">
        <f aca="false">G6</f>
        <v>3207</v>
      </c>
      <c r="AC6" s="57" t="n">
        <f aca="false">H6</f>
        <v>2754</v>
      </c>
      <c r="AD6" s="57" t="n">
        <f aca="false">I6</f>
        <v>10038</v>
      </c>
      <c r="AE6" s="57" t="n">
        <f aca="false">J6</f>
        <v>753.7</v>
      </c>
      <c r="AF6" s="57" t="n">
        <f aca="false">K6</f>
        <v>1739.3</v>
      </c>
      <c r="AG6" s="57" t="n">
        <f aca="false">L6</f>
        <v>0</v>
      </c>
      <c r="AH6" s="57" t="n">
        <f aca="false">M6</f>
        <v>0</v>
      </c>
      <c r="AI6" s="57" t="n">
        <f aca="false">N6</f>
        <v>6550</v>
      </c>
    </row>
    <row r="7" customFormat="false" ht="12.75" hidden="false" customHeight="false" outlineLevel="0" collapsed="false">
      <c r="A7" s="94" t="n">
        <v>1963</v>
      </c>
      <c r="B7" s="95" t="n">
        <v>16996</v>
      </c>
      <c r="C7" s="95" t="n">
        <v>930.6</v>
      </c>
      <c r="D7" s="89" t="n">
        <v>3010</v>
      </c>
      <c r="E7" s="89" t="n">
        <v>3903</v>
      </c>
      <c r="F7" s="89" t="n">
        <v>8520</v>
      </c>
      <c r="G7" s="89" t="n">
        <v>3258</v>
      </c>
      <c r="H7" s="89" t="n">
        <v>2830</v>
      </c>
      <c r="I7" s="89" t="n">
        <v>10338</v>
      </c>
      <c r="J7" s="89" t="n">
        <v>813.7</v>
      </c>
      <c r="K7" s="89" t="n">
        <v>1837</v>
      </c>
      <c r="N7" s="89" t="n">
        <v>6868</v>
      </c>
      <c r="O7" s="57" t="n">
        <v>55723</v>
      </c>
      <c r="U7" s="57" t="n">
        <f aca="false">O7</f>
        <v>55723</v>
      </c>
      <c r="W7" s="57" t="n">
        <f aca="false">B7</f>
        <v>16996</v>
      </c>
      <c r="X7" s="57" t="n">
        <f aca="false">C7</f>
        <v>930.6</v>
      </c>
      <c r="Y7" s="57" t="n">
        <f aca="false">D7</f>
        <v>3010</v>
      </c>
      <c r="Z7" s="57" t="n">
        <f aca="false">E7</f>
        <v>3903</v>
      </c>
      <c r="AA7" s="57" t="n">
        <f aca="false">F7</f>
        <v>8520</v>
      </c>
      <c r="AB7" s="57" t="n">
        <f aca="false">G7</f>
        <v>3258</v>
      </c>
      <c r="AC7" s="57" t="n">
        <f aca="false">H7</f>
        <v>2830</v>
      </c>
      <c r="AD7" s="57" t="n">
        <f aca="false">I7</f>
        <v>10338</v>
      </c>
      <c r="AE7" s="57" t="n">
        <f aca="false">J7</f>
        <v>813.7</v>
      </c>
      <c r="AF7" s="57" t="n">
        <f aca="false">K7</f>
        <v>1837</v>
      </c>
      <c r="AG7" s="57" t="n">
        <f aca="false">L7</f>
        <v>0</v>
      </c>
      <c r="AH7" s="57" t="n">
        <f aca="false">M7</f>
        <v>0</v>
      </c>
      <c r="AI7" s="57" t="n">
        <f aca="false">N7</f>
        <v>6868</v>
      </c>
    </row>
    <row r="8" customFormat="false" ht="12.75" hidden="false" customHeight="false" outlineLevel="0" collapsed="false">
      <c r="A8" s="94" t="n">
        <v>1964</v>
      </c>
      <c r="B8" s="95" t="n">
        <v>17274</v>
      </c>
      <c r="C8" s="95" t="n">
        <v>951.5</v>
      </c>
      <c r="D8" s="89" t="n">
        <v>3097</v>
      </c>
      <c r="E8" s="89" t="n">
        <v>3951</v>
      </c>
      <c r="F8" s="89" t="n">
        <v>8812</v>
      </c>
      <c r="G8" s="89" t="n">
        <v>3347</v>
      </c>
      <c r="H8" s="89" t="n">
        <v>2911</v>
      </c>
      <c r="I8" s="89" t="n">
        <v>10751</v>
      </c>
      <c r="J8" s="89" t="n">
        <v>880.8</v>
      </c>
      <c r="K8" s="89" t="n">
        <v>1963</v>
      </c>
      <c r="N8" s="89" t="n">
        <v>7248</v>
      </c>
      <c r="O8" s="57" t="n">
        <v>57391</v>
      </c>
      <c r="U8" s="57" t="n">
        <f aca="false">O8</f>
        <v>57391</v>
      </c>
      <c r="W8" s="57" t="n">
        <f aca="false">B8</f>
        <v>17274</v>
      </c>
      <c r="X8" s="57" t="n">
        <f aca="false">C8</f>
        <v>951.5</v>
      </c>
      <c r="Y8" s="57" t="n">
        <f aca="false">D8</f>
        <v>3097</v>
      </c>
      <c r="Z8" s="57" t="n">
        <f aca="false">E8</f>
        <v>3951</v>
      </c>
      <c r="AA8" s="57" t="n">
        <f aca="false">F8</f>
        <v>8812</v>
      </c>
      <c r="AB8" s="57" t="n">
        <f aca="false">G8</f>
        <v>3347</v>
      </c>
      <c r="AC8" s="57" t="n">
        <f aca="false">H8</f>
        <v>2911</v>
      </c>
      <c r="AD8" s="57" t="n">
        <f aca="false">I8</f>
        <v>10751</v>
      </c>
      <c r="AE8" s="57" t="n">
        <f aca="false">J8</f>
        <v>880.8</v>
      </c>
      <c r="AF8" s="57" t="n">
        <f aca="false">K8</f>
        <v>1963</v>
      </c>
      <c r="AG8" s="57" t="n">
        <f aca="false">L8</f>
        <v>0</v>
      </c>
      <c r="AH8" s="57" t="n">
        <f aca="false">M8</f>
        <v>0</v>
      </c>
      <c r="AI8" s="57" t="n">
        <f aca="false">N8</f>
        <v>7248</v>
      </c>
    </row>
    <row r="9" customFormat="false" ht="12.75" hidden="false" customHeight="false" outlineLevel="0" collapsed="false">
      <c r="A9" s="94" t="n">
        <v>1965</v>
      </c>
      <c r="B9" s="95" t="n">
        <v>18062</v>
      </c>
      <c r="C9" s="95" t="n">
        <v>979.4</v>
      </c>
      <c r="D9" s="89" t="n">
        <v>3232</v>
      </c>
      <c r="E9" s="89" t="n">
        <v>4036</v>
      </c>
      <c r="F9" s="89" t="n">
        <v>9239</v>
      </c>
      <c r="G9" s="89" t="n">
        <v>3477</v>
      </c>
      <c r="H9" s="89" t="n">
        <v>2977</v>
      </c>
      <c r="I9" s="89" t="n">
        <v>11025</v>
      </c>
      <c r="J9" s="89" t="n">
        <v>954.9</v>
      </c>
      <c r="K9" s="89" t="n">
        <v>2079.5</v>
      </c>
      <c r="N9" s="89" t="n">
        <v>7696</v>
      </c>
      <c r="O9" s="57" t="n">
        <v>59744</v>
      </c>
      <c r="U9" s="57" t="n">
        <f aca="false">O9</f>
        <v>59744</v>
      </c>
      <c r="W9" s="57" t="n">
        <f aca="false">B9</f>
        <v>18062</v>
      </c>
      <c r="X9" s="57" t="n">
        <f aca="false">C9</f>
        <v>979.4</v>
      </c>
      <c r="Y9" s="57" t="n">
        <f aca="false">D9</f>
        <v>3232</v>
      </c>
      <c r="Z9" s="57" t="n">
        <f aca="false">E9</f>
        <v>4036</v>
      </c>
      <c r="AA9" s="57" t="n">
        <f aca="false">F9</f>
        <v>9239</v>
      </c>
      <c r="AB9" s="57" t="n">
        <f aca="false">G9</f>
        <v>3477</v>
      </c>
      <c r="AC9" s="57" t="n">
        <f aca="false">H9</f>
        <v>2977</v>
      </c>
      <c r="AD9" s="57" t="n">
        <f aca="false">I9</f>
        <v>11025</v>
      </c>
      <c r="AE9" s="57" t="n">
        <f aca="false">J9</f>
        <v>954.9</v>
      </c>
      <c r="AF9" s="57" t="n">
        <f aca="false">K9</f>
        <v>2079.5</v>
      </c>
      <c r="AG9" s="57" t="n">
        <f aca="false">L9</f>
        <v>0</v>
      </c>
      <c r="AH9" s="57" t="n">
        <f aca="false">M9</f>
        <v>0</v>
      </c>
      <c r="AI9" s="57" t="n">
        <f aca="false">N9</f>
        <v>7696</v>
      </c>
    </row>
    <row r="10" customFormat="false" ht="12.75" hidden="false" customHeight="false" outlineLevel="0" collapsed="false">
      <c r="A10" s="94" t="n">
        <v>1966</v>
      </c>
      <c r="B10" s="95" t="n">
        <v>19213</v>
      </c>
      <c r="C10" s="95" t="n">
        <v>1016.9</v>
      </c>
      <c r="D10" s="89" t="n">
        <v>3317</v>
      </c>
      <c r="E10" s="89" t="n">
        <v>4158</v>
      </c>
      <c r="F10" s="89" t="n">
        <v>9637</v>
      </c>
      <c r="G10" s="89" t="n">
        <v>3608</v>
      </c>
      <c r="H10" s="89" t="n">
        <v>3058</v>
      </c>
      <c r="I10" s="89" t="n">
        <v>11381</v>
      </c>
      <c r="J10" s="89" t="n">
        <v>1051.5</v>
      </c>
      <c r="K10" s="89" t="n">
        <v>2204.2</v>
      </c>
      <c r="N10" s="89" t="n">
        <v>8220</v>
      </c>
      <c r="O10" s="57" t="n">
        <v>62592</v>
      </c>
      <c r="U10" s="57" t="n">
        <f aca="false">O10</f>
        <v>62592</v>
      </c>
      <c r="W10" s="57" t="n">
        <f aca="false">B10</f>
        <v>19213</v>
      </c>
      <c r="X10" s="57" t="n">
        <f aca="false">C10</f>
        <v>1016.9</v>
      </c>
      <c r="Y10" s="57" t="n">
        <f aca="false">D10</f>
        <v>3317</v>
      </c>
      <c r="Z10" s="57" t="n">
        <f aca="false">E10</f>
        <v>4158</v>
      </c>
      <c r="AA10" s="57" t="n">
        <f aca="false">F10</f>
        <v>9637</v>
      </c>
      <c r="AB10" s="57" t="n">
        <f aca="false">G10</f>
        <v>3608</v>
      </c>
      <c r="AC10" s="57" t="n">
        <f aca="false">H10</f>
        <v>3058</v>
      </c>
      <c r="AD10" s="57" t="n">
        <f aca="false">I10</f>
        <v>11381</v>
      </c>
      <c r="AE10" s="57" t="n">
        <f aca="false">J10</f>
        <v>1051.5</v>
      </c>
      <c r="AF10" s="57" t="n">
        <f aca="false">K10</f>
        <v>2204.2</v>
      </c>
      <c r="AG10" s="57" t="n">
        <f aca="false">L10</f>
        <v>0</v>
      </c>
      <c r="AH10" s="57" t="n">
        <f aca="false">M10</f>
        <v>0</v>
      </c>
      <c r="AI10" s="57" t="n">
        <f aca="false">N10</f>
        <v>8220</v>
      </c>
    </row>
    <row r="11" customFormat="false" ht="12.75" hidden="false" customHeight="false" outlineLevel="0" collapsed="false">
      <c r="A11" s="94" t="n">
        <v>1967</v>
      </c>
      <c r="B11" s="95" t="n">
        <v>19447</v>
      </c>
      <c r="C11" s="95" t="n">
        <v>1047.8</v>
      </c>
      <c r="D11" s="89" t="n">
        <v>3248</v>
      </c>
      <c r="E11" s="89" t="n">
        <v>4268</v>
      </c>
      <c r="F11" s="89" t="n">
        <v>9906</v>
      </c>
      <c r="G11" s="89" t="n">
        <v>3700</v>
      </c>
      <c r="H11" s="89" t="n">
        <v>3185</v>
      </c>
      <c r="I11" s="89" t="n">
        <v>11823</v>
      </c>
      <c r="J11" s="89" t="n">
        <v>1144.6</v>
      </c>
      <c r="K11" s="89" t="n">
        <v>2434.3</v>
      </c>
      <c r="N11" s="89" t="n">
        <v>8672</v>
      </c>
      <c r="O11" s="57" t="n">
        <v>64249</v>
      </c>
      <c r="U11" s="57" t="n">
        <f aca="false">O11</f>
        <v>64249</v>
      </c>
      <c r="W11" s="57" t="n">
        <f aca="false">B11</f>
        <v>19447</v>
      </c>
      <c r="X11" s="57" t="n">
        <f aca="false">C11</f>
        <v>1047.8</v>
      </c>
      <c r="Y11" s="57" t="n">
        <f aca="false">D11</f>
        <v>3248</v>
      </c>
      <c r="Z11" s="57" t="n">
        <f aca="false">E11</f>
        <v>4268</v>
      </c>
      <c r="AA11" s="57" t="n">
        <f aca="false">F11</f>
        <v>9906</v>
      </c>
      <c r="AB11" s="57" t="n">
        <f aca="false">G11</f>
        <v>3700</v>
      </c>
      <c r="AC11" s="57" t="n">
        <f aca="false">H11</f>
        <v>3185</v>
      </c>
      <c r="AD11" s="57" t="n">
        <f aca="false">I11</f>
        <v>11823</v>
      </c>
      <c r="AE11" s="57" t="n">
        <f aca="false">J11</f>
        <v>1144.6</v>
      </c>
      <c r="AF11" s="57" t="n">
        <f aca="false">K11</f>
        <v>2434.3</v>
      </c>
      <c r="AG11" s="57" t="n">
        <f aca="false">L11</f>
        <v>0</v>
      </c>
      <c r="AH11" s="57" t="n">
        <f aca="false">M11</f>
        <v>0</v>
      </c>
      <c r="AI11" s="57" t="n">
        <f aca="false">N11</f>
        <v>8672</v>
      </c>
    </row>
    <row r="12" customFormat="false" ht="12.75" hidden="false" customHeight="false" outlineLevel="0" collapsed="false">
      <c r="A12" s="94" t="n">
        <v>1968</v>
      </c>
      <c r="B12" s="95" t="n">
        <v>19781</v>
      </c>
      <c r="C12" s="95" t="n">
        <v>1065.1</v>
      </c>
      <c r="D12" s="89" t="n">
        <v>3350</v>
      </c>
      <c r="E12" s="89" t="n">
        <v>4318</v>
      </c>
      <c r="F12" s="89" t="n">
        <v>10308</v>
      </c>
      <c r="G12" s="89" t="n">
        <v>3791</v>
      </c>
      <c r="H12" s="89" t="n">
        <v>3337</v>
      </c>
      <c r="I12" s="89" t="n">
        <v>12293</v>
      </c>
      <c r="J12" s="89" t="n">
        <v>1210</v>
      </c>
      <c r="K12" s="89" t="n">
        <v>2638.6</v>
      </c>
      <c r="N12" s="89" t="n">
        <v>9102</v>
      </c>
      <c r="O12" s="57" t="n">
        <v>66280</v>
      </c>
      <c r="U12" s="57" t="n">
        <f aca="false">O12</f>
        <v>66280</v>
      </c>
      <c r="W12" s="57" t="n">
        <f aca="false">B12</f>
        <v>19781</v>
      </c>
      <c r="X12" s="57" t="n">
        <f aca="false">C12</f>
        <v>1065.1</v>
      </c>
      <c r="Y12" s="57" t="n">
        <f aca="false">D12</f>
        <v>3350</v>
      </c>
      <c r="Z12" s="57" t="n">
        <f aca="false">E12</f>
        <v>4318</v>
      </c>
      <c r="AA12" s="57" t="n">
        <f aca="false">F12</f>
        <v>10308</v>
      </c>
      <c r="AB12" s="57" t="n">
        <f aca="false">G12</f>
        <v>3791</v>
      </c>
      <c r="AC12" s="57" t="n">
        <f aca="false">H12</f>
        <v>3337</v>
      </c>
      <c r="AD12" s="57" t="n">
        <f aca="false">I12</f>
        <v>12293</v>
      </c>
      <c r="AE12" s="57" t="n">
        <f aca="false">J12</f>
        <v>1210</v>
      </c>
      <c r="AF12" s="57" t="n">
        <f aca="false">K12</f>
        <v>2638.6</v>
      </c>
      <c r="AG12" s="57" t="n">
        <f aca="false">L12</f>
        <v>0</v>
      </c>
      <c r="AH12" s="57" t="n">
        <f aca="false">M12</f>
        <v>0</v>
      </c>
      <c r="AI12" s="57" t="n">
        <f aca="false">N12</f>
        <v>9102</v>
      </c>
    </row>
    <row r="13" customFormat="false" ht="12.75" hidden="false" customHeight="false" outlineLevel="0" collapsed="false">
      <c r="A13" s="94" t="n">
        <v>1969</v>
      </c>
      <c r="B13" s="95" t="n">
        <v>20166</v>
      </c>
      <c r="C13" s="95" t="n">
        <v>1093.6</v>
      </c>
      <c r="D13" s="89" t="n">
        <v>3575</v>
      </c>
      <c r="E13" s="89" t="n">
        <v>4442</v>
      </c>
      <c r="F13" s="89" t="n">
        <v>10785</v>
      </c>
      <c r="G13" s="89" t="n">
        <v>3919</v>
      </c>
      <c r="H13" s="89" t="n">
        <v>3512</v>
      </c>
      <c r="I13" s="89" t="n">
        <v>12795</v>
      </c>
      <c r="J13" s="89" t="n">
        <v>1328.5</v>
      </c>
      <c r="K13" s="89" t="n">
        <v>2862.1</v>
      </c>
      <c r="N13" s="89" t="n">
        <v>9437</v>
      </c>
      <c r="O13" s="57" t="n">
        <v>68631</v>
      </c>
      <c r="U13" s="57" t="n">
        <f aca="false">O13</f>
        <v>68631</v>
      </c>
      <c r="W13" s="57" t="n">
        <f aca="false">B13</f>
        <v>20166</v>
      </c>
      <c r="X13" s="57" t="n">
        <f aca="false">C13</f>
        <v>1093.6</v>
      </c>
      <c r="Y13" s="57" t="n">
        <f aca="false">D13</f>
        <v>3575</v>
      </c>
      <c r="Z13" s="57" t="n">
        <f aca="false">E13</f>
        <v>4442</v>
      </c>
      <c r="AA13" s="57" t="n">
        <f aca="false">F13</f>
        <v>10785</v>
      </c>
      <c r="AB13" s="57" t="n">
        <f aca="false">G13</f>
        <v>3919</v>
      </c>
      <c r="AC13" s="57" t="n">
        <f aca="false">H13</f>
        <v>3512</v>
      </c>
      <c r="AD13" s="57" t="n">
        <f aca="false">I13</f>
        <v>12795</v>
      </c>
      <c r="AE13" s="57" t="n">
        <f aca="false">J13</f>
        <v>1328.5</v>
      </c>
      <c r="AF13" s="57" t="n">
        <f aca="false">K13</f>
        <v>2862.1</v>
      </c>
      <c r="AG13" s="57" t="n">
        <f aca="false">L13</f>
        <v>0</v>
      </c>
      <c r="AH13" s="57" t="n">
        <f aca="false">M13</f>
        <v>0</v>
      </c>
      <c r="AI13" s="57" t="n">
        <f aca="false">N13</f>
        <v>9437</v>
      </c>
    </row>
    <row r="14" customFormat="false" ht="12.75" hidden="false" customHeight="false" outlineLevel="0" collapsed="false">
      <c r="A14" s="94" t="n">
        <v>1970</v>
      </c>
      <c r="B14" s="95" t="n">
        <v>19366</v>
      </c>
      <c r="C14" s="95" t="n">
        <v>1104.3</v>
      </c>
      <c r="D14" s="89" t="n">
        <v>3588</v>
      </c>
      <c r="E14" s="89" t="n">
        <v>4515</v>
      </c>
      <c r="F14" s="89" t="n">
        <v>11034</v>
      </c>
      <c r="G14" s="89" t="n">
        <v>4006</v>
      </c>
      <c r="H14" s="89" t="n">
        <v>3645</v>
      </c>
      <c r="I14" s="89" t="n">
        <v>13104</v>
      </c>
      <c r="J14" s="89" t="n">
        <v>1397.3</v>
      </c>
      <c r="K14" s="89" t="n">
        <v>3052.5</v>
      </c>
      <c r="L14" s="73"/>
      <c r="N14" s="89" t="n">
        <v>9823</v>
      </c>
      <c r="O14" s="57" t="n">
        <v>69081</v>
      </c>
      <c r="U14" s="57" t="n">
        <f aca="false">O14</f>
        <v>69081</v>
      </c>
      <c r="W14" s="57" t="n">
        <f aca="false">B14</f>
        <v>19366</v>
      </c>
      <c r="X14" s="57" t="n">
        <f aca="false">C14</f>
        <v>1104.3</v>
      </c>
      <c r="Y14" s="57" t="n">
        <f aca="false">D14</f>
        <v>3588</v>
      </c>
      <c r="Z14" s="57" t="n">
        <f aca="false">E14</f>
        <v>4515</v>
      </c>
      <c r="AA14" s="57" t="n">
        <f aca="false">F14</f>
        <v>11034</v>
      </c>
      <c r="AB14" s="57" t="n">
        <f aca="false">G14</f>
        <v>4006</v>
      </c>
      <c r="AC14" s="57" t="n">
        <f aca="false">H14</f>
        <v>3645</v>
      </c>
      <c r="AD14" s="57" t="n">
        <f aca="false">I14</f>
        <v>13104</v>
      </c>
      <c r="AE14" s="57" t="n">
        <f aca="false">J14</f>
        <v>1397.3</v>
      </c>
      <c r="AF14" s="57" t="n">
        <f aca="false">K14</f>
        <v>3052.5</v>
      </c>
      <c r="AG14" s="57" t="n">
        <f aca="false">L14</f>
        <v>0</v>
      </c>
      <c r="AH14" s="57" t="n">
        <f aca="false">M14</f>
        <v>0</v>
      </c>
      <c r="AI14" s="57" t="n">
        <f aca="false">N14</f>
        <v>9823</v>
      </c>
    </row>
    <row r="15" customFormat="false" ht="12.75" hidden="false" customHeight="false" outlineLevel="0" collapsed="false">
      <c r="A15" s="94" t="n">
        <v>1971</v>
      </c>
      <c r="B15" s="95" t="n">
        <v>18623</v>
      </c>
      <c r="C15" s="95" t="n">
        <v>1080.5</v>
      </c>
      <c r="D15" s="89" t="n">
        <v>3704</v>
      </c>
      <c r="E15" s="89" t="n">
        <v>4476</v>
      </c>
      <c r="F15" s="89" t="n">
        <v>11338</v>
      </c>
      <c r="G15" s="89" t="n">
        <v>4014</v>
      </c>
      <c r="H15" s="89" t="n">
        <v>3772</v>
      </c>
      <c r="I15" s="89" t="n">
        <v>13293</v>
      </c>
      <c r="J15" s="89" t="n">
        <v>1401.7</v>
      </c>
      <c r="K15" s="89" t="n">
        <v>3238.5</v>
      </c>
      <c r="L15" s="73"/>
      <c r="N15" s="89" t="n">
        <v>10185</v>
      </c>
      <c r="O15" s="57" t="n">
        <v>69405</v>
      </c>
      <c r="P15" s="96"/>
      <c r="U15" s="57" t="n">
        <f aca="false">O15</f>
        <v>69405</v>
      </c>
      <c r="W15" s="57" t="n">
        <f aca="false">B15</f>
        <v>18623</v>
      </c>
      <c r="X15" s="57" t="n">
        <f aca="false">C15</f>
        <v>1080.5</v>
      </c>
      <c r="Y15" s="57" t="n">
        <f aca="false">D15</f>
        <v>3704</v>
      </c>
      <c r="Z15" s="57" t="n">
        <f aca="false">E15</f>
        <v>4476</v>
      </c>
      <c r="AA15" s="57" t="n">
        <f aca="false">F15</f>
        <v>11338</v>
      </c>
      <c r="AB15" s="57" t="n">
        <f aca="false">G15</f>
        <v>4014</v>
      </c>
      <c r="AC15" s="57" t="n">
        <f aca="false">H15</f>
        <v>3772</v>
      </c>
      <c r="AD15" s="57" t="n">
        <f aca="false">I15</f>
        <v>13293</v>
      </c>
      <c r="AE15" s="57" t="n">
        <f aca="false">J15</f>
        <v>1401.7</v>
      </c>
      <c r="AF15" s="57" t="n">
        <f aca="false">K15</f>
        <v>3238.5</v>
      </c>
      <c r="AG15" s="57" t="n">
        <f aca="false">L15</f>
        <v>0</v>
      </c>
      <c r="AH15" s="57" t="n">
        <f aca="false">M15</f>
        <v>0</v>
      </c>
      <c r="AI15" s="57" t="n">
        <f aca="false">N15</f>
        <v>10185</v>
      </c>
    </row>
    <row r="16" customFormat="false" ht="12.75" hidden="false" customHeight="false" outlineLevel="0" collapsed="false">
      <c r="A16" s="3" t="n">
        <v>1972</v>
      </c>
      <c r="B16" s="89" t="n">
        <v>19151</v>
      </c>
      <c r="C16" s="89" t="n">
        <v>1094</v>
      </c>
      <c r="D16" s="89" t="n">
        <v>3889</v>
      </c>
      <c r="E16" s="89" t="n">
        <v>4541</v>
      </c>
      <c r="F16" s="89" t="n">
        <v>11822</v>
      </c>
      <c r="G16" s="89" t="n">
        <v>4127</v>
      </c>
      <c r="H16" s="89" t="n">
        <v>3908</v>
      </c>
      <c r="I16" s="89" t="n">
        <v>13737.9</v>
      </c>
      <c r="J16" s="89" t="n">
        <v>1490.5</v>
      </c>
      <c r="K16" s="89" t="n">
        <v>3411.9</v>
      </c>
      <c r="L16" s="73" t="n">
        <v>1402.7</v>
      </c>
      <c r="M16" s="57" t="n">
        <v>7432.8</v>
      </c>
      <c r="N16" s="89" t="n">
        <v>10649</v>
      </c>
      <c r="O16" s="57" t="n">
        <v>71824.9</v>
      </c>
      <c r="P16" s="57" t="n">
        <v>0</v>
      </c>
      <c r="U16" s="57" t="n">
        <f aca="false">O16</f>
        <v>71824.9</v>
      </c>
      <c r="W16" s="57" t="n">
        <f aca="false">B16</f>
        <v>19151</v>
      </c>
      <c r="X16" s="57" t="n">
        <f aca="false">C16</f>
        <v>1094</v>
      </c>
      <c r="Y16" s="57" t="n">
        <f aca="false">D16</f>
        <v>3889</v>
      </c>
      <c r="Z16" s="57" t="n">
        <f aca="false">E16</f>
        <v>4541</v>
      </c>
      <c r="AA16" s="57" t="n">
        <f aca="false">F16</f>
        <v>11822</v>
      </c>
      <c r="AB16" s="57" t="n">
        <f aca="false">G16</f>
        <v>4127</v>
      </c>
      <c r="AC16" s="57" t="n">
        <f aca="false">H16</f>
        <v>3908</v>
      </c>
      <c r="AD16" s="57" t="n">
        <f aca="false">I16</f>
        <v>13737.9</v>
      </c>
      <c r="AE16" s="57" t="n">
        <f aca="false">J16</f>
        <v>1490.5</v>
      </c>
      <c r="AF16" s="57" t="n">
        <f aca="false">K16</f>
        <v>3411.9</v>
      </c>
      <c r="AG16" s="57" t="n">
        <f aca="false">L16</f>
        <v>1402.7</v>
      </c>
      <c r="AH16" s="57" t="n">
        <f aca="false">M16</f>
        <v>7432.8</v>
      </c>
      <c r="AI16" s="57" t="n">
        <f aca="false">N16</f>
        <v>10649</v>
      </c>
    </row>
    <row r="17" customFormat="false" ht="12.75" hidden="false" customHeight="false" outlineLevel="0" collapsed="false">
      <c r="A17" s="3" t="n">
        <v>1973</v>
      </c>
      <c r="B17" s="89" t="n">
        <v>20154</v>
      </c>
      <c r="C17" s="89" t="n">
        <v>1110.7</v>
      </c>
      <c r="D17" s="89" t="n">
        <v>4097</v>
      </c>
      <c r="E17" s="89" t="n">
        <v>4656</v>
      </c>
      <c r="F17" s="89" t="n">
        <v>12315</v>
      </c>
      <c r="G17" s="89" t="n">
        <v>4291</v>
      </c>
      <c r="H17" s="89" t="n">
        <v>4046</v>
      </c>
      <c r="I17" s="89" t="n">
        <v>14195.8</v>
      </c>
      <c r="J17" s="89" t="n">
        <v>1609.5</v>
      </c>
      <c r="K17" s="89" t="n">
        <v>3640.8</v>
      </c>
      <c r="L17" s="73" t="n">
        <v>1410.3</v>
      </c>
      <c r="M17" s="57" t="n">
        <v>7535.2</v>
      </c>
      <c r="N17" s="89" t="n">
        <v>11068</v>
      </c>
      <c r="O17" s="57" t="n">
        <v>74822.8</v>
      </c>
      <c r="P17" s="57" t="n">
        <v>0</v>
      </c>
      <c r="U17" s="57" t="n">
        <f aca="false">O17</f>
        <v>74822.8</v>
      </c>
      <c r="W17" s="57" t="n">
        <f aca="false">B17</f>
        <v>20154</v>
      </c>
      <c r="X17" s="57" t="n">
        <f aca="false">C17</f>
        <v>1110.7</v>
      </c>
      <c r="Y17" s="57" t="n">
        <f aca="false">D17</f>
        <v>4097</v>
      </c>
      <c r="Z17" s="57" t="n">
        <f aca="false">E17</f>
        <v>4656</v>
      </c>
      <c r="AA17" s="57" t="n">
        <f aca="false">F17</f>
        <v>12315</v>
      </c>
      <c r="AB17" s="57" t="n">
        <f aca="false">G17</f>
        <v>4291</v>
      </c>
      <c r="AC17" s="57" t="n">
        <f aca="false">H17</f>
        <v>4046</v>
      </c>
      <c r="AD17" s="57" t="n">
        <f aca="false">I17</f>
        <v>14195.8</v>
      </c>
      <c r="AE17" s="57" t="n">
        <f aca="false">J17</f>
        <v>1609.5</v>
      </c>
      <c r="AF17" s="57" t="n">
        <f aca="false">K17</f>
        <v>3640.8</v>
      </c>
      <c r="AG17" s="57" t="n">
        <f aca="false">L17</f>
        <v>1410.3</v>
      </c>
      <c r="AH17" s="57" t="n">
        <f aca="false">M17</f>
        <v>7535.2</v>
      </c>
      <c r="AI17" s="57" t="n">
        <f aca="false">N17</f>
        <v>11068</v>
      </c>
    </row>
    <row r="18" customFormat="false" ht="12.75" hidden="false" customHeight="false" outlineLevel="0" collapsed="false">
      <c r="A18" s="3" t="n">
        <v>1974</v>
      </c>
      <c r="B18" s="89" t="n">
        <v>20078</v>
      </c>
      <c r="C18" s="89" t="n">
        <v>1111.3</v>
      </c>
      <c r="D18" s="89" t="n">
        <v>4020</v>
      </c>
      <c r="E18" s="89" t="n">
        <v>4725</v>
      </c>
      <c r="F18" s="89" t="n">
        <v>12539</v>
      </c>
      <c r="G18" s="89" t="n">
        <v>4447</v>
      </c>
      <c r="H18" s="89" t="n">
        <v>4148</v>
      </c>
      <c r="I18" s="89" t="n">
        <v>14616</v>
      </c>
      <c r="J18" s="89" t="n">
        <v>1685.8</v>
      </c>
      <c r="K18" s="89" t="n">
        <v>3886.7</v>
      </c>
      <c r="L18" s="73" t="n">
        <v>1437.9</v>
      </c>
      <c r="M18" s="57" t="n">
        <v>7605.6</v>
      </c>
      <c r="N18" s="89" t="n">
        <v>11446</v>
      </c>
      <c r="O18" s="57" t="n">
        <v>76019</v>
      </c>
      <c r="P18" s="57" t="n">
        <v>0</v>
      </c>
      <c r="U18" s="57" t="n">
        <f aca="false">O18</f>
        <v>76019</v>
      </c>
      <c r="W18" s="57" t="n">
        <f aca="false">B18</f>
        <v>20078</v>
      </c>
      <c r="X18" s="57" t="n">
        <f aca="false">C18</f>
        <v>1111.3</v>
      </c>
      <c r="Y18" s="57" t="n">
        <f aca="false">D18</f>
        <v>4020</v>
      </c>
      <c r="Z18" s="57" t="n">
        <f aca="false">E18</f>
        <v>4725</v>
      </c>
      <c r="AA18" s="57" t="n">
        <f aca="false">F18</f>
        <v>12539</v>
      </c>
      <c r="AB18" s="57" t="n">
        <f aca="false">G18</f>
        <v>4447</v>
      </c>
      <c r="AC18" s="57" t="n">
        <f aca="false">H18</f>
        <v>4148</v>
      </c>
      <c r="AD18" s="57" t="n">
        <f aca="false">I18</f>
        <v>14616</v>
      </c>
      <c r="AE18" s="57" t="n">
        <f aca="false">J18</f>
        <v>1685.8</v>
      </c>
      <c r="AF18" s="57" t="n">
        <f aca="false">K18</f>
        <v>3886.7</v>
      </c>
      <c r="AG18" s="57" t="n">
        <f aca="false">L18</f>
        <v>1437.9</v>
      </c>
      <c r="AH18" s="57" t="n">
        <f aca="false">M18</f>
        <v>7605.6</v>
      </c>
      <c r="AI18" s="57" t="n">
        <f aca="false">N18</f>
        <v>11446</v>
      </c>
    </row>
    <row r="19" customFormat="false" ht="12.75" hidden="false" customHeight="false" outlineLevel="0" collapsed="false">
      <c r="A19" s="3" t="n">
        <v>1975</v>
      </c>
      <c r="B19" s="89" t="n">
        <v>18318.8</v>
      </c>
      <c r="C19" s="89" t="n">
        <v>1083.5</v>
      </c>
      <c r="D19" s="89" t="n">
        <v>3525</v>
      </c>
      <c r="E19" s="89" t="n">
        <v>4541.9</v>
      </c>
      <c r="F19" s="89" t="n">
        <v>12629.6</v>
      </c>
      <c r="G19" s="89" t="n">
        <v>4429.7</v>
      </c>
      <c r="H19" s="89" t="n">
        <v>4165.7</v>
      </c>
      <c r="I19" s="89" t="n">
        <v>14981.3</v>
      </c>
      <c r="J19" s="89" t="n">
        <v>1697.2</v>
      </c>
      <c r="K19" s="89" t="n">
        <v>4133.8</v>
      </c>
      <c r="L19" s="73" t="n">
        <v>1452.3</v>
      </c>
      <c r="M19" s="97" t="n">
        <v>7698</v>
      </c>
      <c r="N19" s="89" t="n">
        <v>11937</v>
      </c>
      <c r="O19" s="57" t="n">
        <v>74529</v>
      </c>
      <c r="P19" s="57" t="n">
        <v>0</v>
      </c>
      <c r="U19" s="57" t="n">
        <f aca="false">O19</f>
        <v>74529</v>
      </c>
      <c r="W19" s="57" t="n">
        <f aca="false">B19</f>
        <v>18318.8</v>
      </c>
      <c r="X19" s="57" t="n">
        <f aca="false">C19</f>
        <v>1083.5</v>
      </c>
      <c r="Y19" s="57" t="n">
        <f aca="false">D19</f>
        <v>3525</v>
      </c>
      <c r="Z19" s="57" t="n">
        <f aca="false">E19</f>
        <v>4541.9</v>
      </c>
      <c r="AA19" s="57" t="n">
        <f aca="false">F19</f>
        <v>12629.6</v>
      </c>
      <c r="AB19" s="57" t="n">
        <f aca="false">G19</f>
        <v>4429.7</v>
      </c>
      <c r="AC19" s="57" t="n">
        <f aca="false">H19</f>
        <v>4165.7</v>
      </c>
      <c r="AD19" s="57" t="n">
        <f aca="false">I19</f>
        <v>14981.3</v>
      </c>
      <c r="AE19" s="57" t="n">
        <f aca="false">J19</f>
        <v>1697.2</v>
      </c>
      <c r="AF19" s="57" t="n">
        <f aca="false">K19</f>
        <v>4133.8</v>
      </c>
      <c r="AG19" s="57" t="n">
        <f aca="false">L19</f>
        <v>1452.3</v>
      </c>
      <c r="AH19" s="57" t="n">
        <f aca="false">M19</f>
        <v>7698</v>
      </c>
      <c r="AI19" s="57" t="n">
        <f aca="false">N19</f>
        <v>11937</v>
      </c>
    </row>
    <row r="20" customFormat="false" ht="12.75" hidden="false" customHeight="false" outlineLevel="0" collapsed="false">
      <c r="A20" s="3" t="n">
        <v>1976</v>
      </c>
      <c r="B20" s="89" t="n">
        <v>18997.1</v>
      </c>
      <c r="C20" s="89" t="n">
        <v>1099.2</v>
      </c>
      <c r="D20" s="89" t="n">
        <v>3576</v>
      </c>
      <c r="E20" s="89" t="n">
        <v>4582.4</v>
      </c>
      <c r="F20" s="89" t="n">
        <v>13195.7</v>
      </c>
      <c r="G20" s="89" t="n">
        <v>4561.4</v>
      </c>
      <c r="H20" s="89" t="n">
        <v>4263.2</v>
      </c>
      <c r="I20" s="89" t="n">
        <v>15622.5</v>
      </c>
      <c r="J20" s="89" t="n">
        <v>1805.9</v>
      </c>
      <c r="K20" s="89" t="n">
        <v>4350.4</v>
      </c>
      <c r="L20" s="73" t="n">
        <v>1486.8</v>
      </c>
      <c r="M20" s="97" t="n">
        <v>7979.4</v>
      </c>
      <c r="N20" s="89" t="n">
        <v>12138</v>
      </c>
      <c r="O20" s="57" t="n">
        <v>76936.3</v>
      </c>
      <c r="P20" s="57" t="n">
        <v>0</v>
      </c>
      <c r="U20" s="57" t="n">
        <f aca="false">O20</f>
        <v>76936.3</v>
      </c>
      <c r="W20" s="57" t="n">
        <f aca="false">B20</f>
        <v>18997.1</v>
      </c>
      <c r="X20" s="57" t="n">
        <f aca="false">C20</f>
        <v>1099.2</v>
      </c>
      <c r="Y20" s="57" t="n">
        <f aca="false">D20</f>
        <v>3576</v>
      </c>
      <c r="Z20" s="57" t="n">
        <f aca="false">E20</f>
        <v>4582.4</v>
      </c>
      <c r="AA20" s="57" t="n">
        <f aca="false">F20</f>
        <v>13195.7</v>
      </c>
      <c r="AB20" s="57" t="n">
        <f aca="false">G20</f>
        <v>4561.4</v>
      </c>
      <c r="AC20" s="57" t="n">
        <f aca="false">H20</f>
        <v>4263.2</v>
      </c>
      <c r="AD20" s="57" t="n">
        <f aca="false">I20</f>
        <v>15622.5</v>
      </c>
      <c r="AE20" s="57" t="n">
        <f aca="false">J20</f>
        <v>1805.9</v>
      </c>
      <c r="AF20" s="57" t="n">
        <f aca="false">K20</f>
        <v>4350.4</v>
      </c>
      <c r="AG20" s="57" t="n">
        <f aca="false">L20</f>
        <v>1486.8</v>
      </c>
      <c r="AH20" s="57" t="n">
        <f aca="false">M20</f>
        <v>7979.4</v>
      </c>
      <c r="AI20" s="57" t="n">
        <f aca="false">N20</f>
        <v>12138</v>
      </c>
    </row>
    <row r="21" customFormat="false" ht="12.75" hidden="false" customHeight="false" outlineLevel="0" collapsed="false">
      <c r="A21" s="3" t="n">
        <v>1977</v>
      </c>
      <c r="B21" s="89" t="n">
        <v>19682.9</v>
      </c>
      <c r="C21" s="89" t="n">
        <v>1141.3</v>
      </c>
      <c r="D21" s="89" t="n">
        <v>3851</v>
      </c>
      <c r="E21" s="89" t="n">
        <v>4713</v>
      </c>
      <c r="F21" s="89" t="n">
        <v>13795.4</v>
      </c>
      <c r="G21" s="89" t="n">
        <v>4722.9</v>
      </c>
      <c r="H21" s="89" t="n">
        <v>4460.6</v>
      </c>
      <c r="I21" s="89" t="n">
        <v>16388.6</v>
      </c>
      <c r="J21" s="89" t="n">
        <v>1957.6</v>
      </c>
      <c r="K21" s="89" t="n">
        <v>4584</v>
      </c>
      <c r="L21" s="73" t="n">
        <v>1495.4</v>
      </c>
      <c r="M21" s="97" t="n">
        <v>8351.6</v>
      </c>
      <c r="N21" s="89" t="n">
        <v>12399</v>
      </c>
      <c r="O21" s="57" t="n">
        <v>80013.4</v>
      </c>
      <c r="P21" s="57" t="n">
        <v>0</v>
      </c>
      <c r="U21" s="57" t="n">
        <f aca="false">O21</f>
        <v>80013.4</v>
      </c>
      <c r="W21" s="57" t="n">
        <f aca="false">B21</f>
        <v>19682.9</v>
      </c>
      <c r="X21" s="57" t="n">
        <f aca="false">C21</f>
        <v>1141.3</v>
      </c>
      <c r="Y21" s="57" t="n">
        <f aca="false">D21</f>
        <v>3851</v>
      </c>
      <c r="Z21" s="57" t="n">
        <f aca="false">E21</f>
        <v>4713</v>
      </c>
      <c r="AA21" s="57" t="n">
        <f aca="false">F21</f>
        <v>13795.4</v>
      </c>
      <c r="AB21" s="57" t="n">
        <f aca="false">G21</f>
        <v>4722.9</v>
      </c>
      <c r="AC21" s="57" t="n">
        <f aca="false">H21</f>
        <v>4460.6</v>
      </c>
      <c r="AD21" s="57" t="n">
        <f aca="false">I21</f>
        <v>16388.6</v>
      </c>
      <c r="AE21" s="57" t="n">
        <f aca="false">J21</f>
        <v>1957.6</v>
      </c>
      <c r="AF21" s="57" t="n">
        <f aca="false">K21</f>
        <v>4584</v>
      </c>
      <c r="AG21" s="57" t="n">
        <f aca="false">L21</f>
        <v>1495.4</v>
      </c>
      <c r="AH21" s="57" t="n">
        <f aca="false">M21</f>
        <v>8351.6</v>
      </c>
      <c r="AI21" s="57" t="n">
        <f aca="false">N21</f>
        <v>12399</v>
      </c>
    </row>
    <row r="22" customFormat="false" ht="12.75" hidden="false" customHeight="false" outlineLevel="0" collapsed="false">
      <c r="A22" s="3" t="n">
        <v>1978</v>
      </c>
      <c r="B22" s="89" t="n">
        <v>20505.7</v>
      </c>
      <c r="C22" s="89" t="n">
        <v>1192.1</v>
      </c>
      <c r="D22" s="89" t="n">
        <v>4229</v>
      </c>
      <c r="E22" s="89" t="n">
        <v>4922.8</v>
      </c>
      <c r="F22" s="89" t="n">
        <v>14559.7</v>
      </c>
      <c r="G22" s="89" t="n">
        <v>4985.2</v>
      </c>
      <c r="H22" s="89" t="n">
        <v>4717.3</v>
      </c>
      <c r="I22" s="89" t="n">
        <v>17313.1</v>
      </c>
      <c r="J22" s="89" t="n">
        <v>2180.5</v>
      </c>
      <c r="K22" s="89" t="n">
        <v>4791.7</v>
      </c>
      <c r="L22" s="73" t="n">
        <v>1501.7</v>
      </c>
      <c r="M22" s="97" t="n">
        <v>8839.2</v>
      </c>
      <c r="N22" s="89" t="n">
        <v>12919</v>
      </c>
      <c r="O22" s="57" t="n">
        <v>84151.8</v>
      </c>
      <c r="P22" s="57" t="n">
        <v>0</v>
      </c>
      <c r="U22" s="57" t="n">
        <f aca="false">O22</f>
        <v>84151.8</v>
      </c>
      <c r="W22" s="57" t="n">
        <f aca="false">B22</f>
        <v>20505.7</v>
      </c>
      <c r="X22" s="57" t="n">
        <f aca="false">C22</f>
        <v>1192.1</v>
      </c>
      <c r="Y22" s="57" t="n">
        <f aca="false">D22</f>
        <v>4229</v>
      </c>
      <c r="Z22" s="57" t="n">
        <f aca="false">E22</f>
        <v>4922.8</v>
      </c>
      <c r="AA22" s="57" t="n">
        <f aca="false">F22</f>
        <v>14559.7</v>
      </c>
      <c r="AB22" s="57" t="n">
        <f aca="false">G22</f>
        <v>4985.2</v>
      </c>
      <c r="AC22" s="57" t="n">
        <f aca="false">H22</f>
        <v>4717.3</v>
      </c>
      <c r="AD22" s="57" t="n">
        <f aca="false">I22</f>
        <v>17313.1</v>
      </c>
      <c r="AE22" s="57" t="n">
        <f aca="false">J22</f>
        <v>2180.5</v>
      </c>
      <c r="AF22" s="57" t="n">
        <f aca="false">K22</f>
        <v>4791.7</v>
      </c>
      <c r="AG22" s="57" t="n">
        <f aca="false">L22</f>
        <v>1501.7</v>
      </c>
      <c r="AH22" s="57" t="n">
        <f aca="false">M22</f>
        <v>8839.2</v>
      </c>
      <c r="AI22" s="57" t="n">
        <f aca="false">N22</f>
        <v>12919</v>
      </c>
    </row>
    <row r="23" customFormat="false" ht="12.75" hidden="false" customHeight="false" outlineLevel="0" collapsed="false">
      <c r="A23" s="3" t="n">
        <v>1979</v>
      </c>
      <c r="B23" s="89" t="n">
        <v>21041</v>
      </c>
      <c r="C23" s="89" t="n">
        <v>1235</v>
      </c>
      <c r="D23" s="89" t="n">
        <v>4463</v>
      </c>
      <c r="E23" s="89" t="n">
        <v>5135.8</v>
      </c>
      <c r="F23" s="89" t="n">
        <v>14973.5</v>
      </c>
      <c r="G23" s="89" t="n">
        <v>5220.6</v>
      </c>
      <c r="H23" s="89" t="n">
        <v>4968.5</v>
      </c>
      <c r="I23" s="89" t="n">
        <v>18042.9</v>
      </c>
      <c r="J23" s="89" t="n">
        <v>2410.1</v>
      </c>
      <c r="K23" s="89" t="n">
        <v>4992.8</v>
      </c>
      <c r="L23" s="73" t="n">
        <v>1516.3</v>
      </c>
      <c r="M23" s="97" t="n">
        <v>9123.7</v>
      </c>
      <c r="N23" s="89" t="n">
        <v>13174</v>
      </c>
      <c r="O23" s="57" t="n">
        <v>87019.3</v>
      </c>
      <c r="P23" s="57" t="n">
        <v>0</v>
      </c>
      <c r="U23" s="57" t="n">
        <f aca="false">O23</f>
        <v>87019.3</v>
      </c>
      <c r="W23" s="57" t="n">
        <f aca="false">B23</f>
        <v>21041</v>
      </c>
      <c r="X23" s="57" t="n">
        <f aca="false">C23</f>
        <v>1235</v>
      </c>
      <c r="Y23" s="57" t="n">
        <f aca="false">D23</f>
        <v>4463</v>
      </c>
      <c r="Z23" s="57" t="n">
        <f aca="false">E23</f>
        <v>5135.8</v>
      </c>
      <c r="AA23" s="57" t="n">
        <f aca="false">F23</f>
        <v>14973.5</v>
      </c>
      <c r="AB23" s="57" t="n">
        <f aca="false">G23</f>
        <v>5220.6</v>
      </c>
      <c r="AC23" s="57" t="n">
        <f aca="false">H23</f>
        <v>4968.5</v>
      </c>
      <c r="AD23" s="57" t="n">
        <f aca="false">I23</f>
        <v>18042.9</v>
      </c>
      <c r="AE23" s="57" t="n">
        <f aca="false">J23</f>
        <v>2410.1</v>
      </c>
      <c r="AF23" s="57" t="n">
        <f aca="false">K23</f>
        <v>4992.8</v>
      </c>
      <c r="AG23" s="57" t="n">
        <f aca="false">L23</f>
        <v>1516.3</v>
      </c>
      <c r="AH23" s="57" t="n">
        <f aca="false">M23</f>
        <v>9123.7</v>
      </c>
      <c r="AI23" s="57" t="n">
        <f aca="false">N23</f>
        <v>13174</v>
      </c>
    </row>
    <row r="24" customFormat="false" ht="12.75" hidden="false" customHeight="false" outlineLevel="0" collapsed="false">
      <c r="A24" s="3" t="n">
        <v>1980</v>
      </c>
      <c r="B24" s="89" t="n">
        <v>20286.6</v>
      </c>
      <c r="C24" s="89" t="n">
        <v>1252.2</v>
      </c>
      <c r="D24" s="89" t="n">
        <v>4346</v>
      </c>
      <c r="E24" s="89" t="n">
        <v>5146.4</v>
      </c>
      <c r="F24" s="89" t="n">
        <v>15021.6</v>
      </c>
      <c r="G24" s="89" t="n">
        <v>5292.5</v>
      </c>
      <c r="H24" s="89" t="n">
        <v>5151.6</v>
      </c>
      <c r="I24" s="89" t="n">
        <v>18718.8</v>
      </c>
      <c r="J24" s="89" t="n">
        <v>2563.5</v>
      </c>
      <c r="K24" s="89" t="n">
        <v>5278</v>
      </c>
      <c r="L24" s="73" t="n">
        <v>1539.4</v>
      </c>
      <c r="M24" s="97" t="n">
        <v>9337.9</v>
      </c>
      <c r="N24" s="89" t="n">
        <v>13375</v>
      </c>
      <c r="O24" s="57" t="n">
        <v>87338.5</v>
      </c>
      <c r="P24" s="57" t="n">
        <v>0</v>
      </c>
      <c r="U24" s="57" t="n">
        <f aca="false">O24</f>
        <v>87338.5</v>
      </c>
      <c r="W24" s="57" t="n">
        <f aca="false">B24</f>
        <v>20286.6</v>
      </c>
      <c r="X24" s="57" t="n">
        <f aca="false">C24</f>
        <v>1252.2</v>
      </c>
      <c r="Y24" s="57" t="n">
        <f aca="false">D24</f>
        <v>4346</v>
      </c>
      <c r="Z24" s="57" t="n">
        <f aca="false">E24</f>
        <v>5146.4</v>
      </c>
      <c r="AA24" s="57" t="n">
        <f aca="false">F24</f>
        <v>15021.6</v>
      </c>
      <c r="AB24" s="57" t="n">
        <f aca="false">G24</f>
        <v>5292.5</v>
      </c>
      <c r="AC24" s="57" t="n">
        <f aca="false">H24</f>
        <v>5151.6</v>
      </c>
      <c r="AD24" s="57" t="n">
        <f aca="false">I24</f>
        <v>18718.8</v>
      </c>
      <c r="AE24" s="57" t="n">
        <f aca="false">J24</f>
        <v>2563.5</v>
      </c>
      <c r="AF24" s="57" t="n">
        <f aca="false">K24</f>
        <v>5278</v>
      </c>
      <c r="AG24" s="57" t="n">
        <f aca="false">L24</f>
        <v>1539.4</v>
      </c>
      <c r="AH24" s="57" t="n">
        <f aca="false">M24</f>
        <v>9337.9</v>
      </c>
      <c r="AI24" s="57" t="n">
        <f aca="false">N24</f>
        <v>13375</v>
      </c>
    </row>
    <row r="25" customFormat="false" ht="12.75" hidden="false" customHeight="false" outlineLevel="0" collapsed="false">
      <c r="A25" s="3" t="n">
        <v>1981</v>
      </c>
      <c r="B25" s="89" t="n">
        <v>20171</v>
      </c>
      <c r="C25" s="89" t="n">
        <v>1266.2</v>
      </c>
      <c r="D25" s="89" t="n">
        <v>4188</v>
      </c>
      <c r="E25" s="89" t="n">
        <v>5164.6</v>
      </c>
      <c r="F25" s="89" t="n">
        <v>15170.1</v>
      </c>
      <c r="G25" s="89" t="n">
        <v>5375.3</v>
      </c>
      <c r="H25" s="89" t="n">
        <v>5294.4</v>
      </c>
      <c r="I25" s="89" t="n">
        <v>19386.7</v>
      </c>
      <c r="J25" s="89" t="n">
        <v>2699.6</v>
      </c>
      <c r="K25" s="89" t="n">
        <v>5562.1</v>
      </c>
      <c r="L25" s="73" t="n">
        <v>1527.3</v>
      </c>
      <c r="M25" s="97" t="n">
        <v>9597.7</v>
      </c>
      <c r="N25" s="89" t="n">
        <v>13259</v>
      </c>
      <c r="O25" s="57" t="n">
        <v>88009.1</v>
      </c>
      <c r="P25" s="57" t="n">
        <v>0</v>
      </c>
      <c r="U25" s="57" t="n">
        <f aca="false">O25</f>
        <v>88009.1</v>
      </c>
      <c r="W25" s="57" t="n">
        <f aca="false">B25</f>
        <v>20171</v>
      </c>
      <c r="X25" s="57" t="n">
        <f aca="false">C25</f>
        <v>1266.2</v>
      </c>
      <c r="Y25" s="57" t="n">
        <f aca="false">D25</f>
        <v>4188</v>
      </c>
      <c r="Z25" s="57" t="n">
        <f aca="false">E25</f>
        <v>5164.6</v>
      </c>
      <c r="AA25" s="57" t="n">
        <f aca="false">F25</f>
        <v>15170.1</v>
      </c>
      <c r="AB25" s="57" t="n">
        <f aca="false">G25</f>
        <v>5375.3</v>
      </c>
      <c r="AC25" s="57" t="n">
        <f aca="false">H25</f>
        <v>5294.4</v>
      </c>
      <c r="AD25" s="57" t="n">
        <f aca="false">I25</f>
        <v>19386.7</v>
      </c>
      <c r="AE25" s="57" t="n">
        <f aca="false">J25</f>
        <v>2699.6</v>
      </c>
      <c r="AF25" s="57" t="n">
        <f aca="false">K25</f>
        <v>5562.1</v>
      </c>
      <c r="AG25" s="57" t="n">
        <f aca="false">L25</f>
        <v>1527.3</v>
      </c>
      <c r="AH25" s="57" t="n">
        <f aca="false">M25</f>
        <v>9597.7</v>
      </c>
      <c r="AI25" s="57" t="n">
        <f aca="false">N25</f>
        <v>13259</v>
      </c>
    </row>
    <row r="26" customFormat="false" ht="12.75" hidden="false" customHeight="false" outlineLevel="0" collapsed="false">
      <c r="A26" s="3" t="n">
        <v>1982</v>
      </c>
      <c r="B26" s="89" t="n">
        <v>18776.6</v>
      </c>
      <c r="C26" s="89" t="n">
        <v>1271.9</v>
      </c>
      <c r="D26" s="89" t="n">
        <v>3904</v>
      </c>
      <c r="E26" s="89" t="n">
        <v>5081.5</v>
      </c>
      <c r="F26" s="89" t="n">
        <v>15158.1</v>
      </c>
      <c r="G26" s="89" t="n">
        <v>5294.5</v>
      </c>
      <c r="H26" s="89" t="n">
        <v>5340.2</v>
      </c>
      <c r="I26" s="89" t="n">
        <v>19776.8</v>
      </c>
      <c r="J26" s="89" t="n">
        <v>2722.2</v>
      </c>
      <c r="K26" s="89" t="n">
        <v>5810.8</v>
      </c>
      <c r="L26" s="73" t="n">
        <v>1525.4</v>
      </c>
      <c r="M26" s="97" t="n">
        <v>9718.4</v>
      </c>
      <c r="N26" s="89" t="n">
        <v>13098</v>
      </c>
      <c r="O26" s="57" t="n">
        <v>86429.7</v>
      </c>
      <c r="P26" s="57" t="n">
        <v>0</v>
      </c>
      <c r="U26" s="57" t="n">
        <f aca="false">O26</f>
        <v>86429.7</v>
      </c>
      <c r="W26" s="57" t="n">
        <f aca="false">B26</f>
        <v>18776.6</v>
      </c>
      <c r="X26" s="57" t="n">
        <f aca="false">C26</f>
        <v>1271.9</v>
      </c>
      <c r="Y26" s="57" t="n">
        <f aca="false">D26</f>
        <v>3904</v>
      </c>
      <c r="Z26" s="57" t="n">
        <f aca="false">E26</f>
        <v>5081.5</v>
      </c>
      <c r="AA26" s="57" t="n">
        <f aca="false">F26</f>
        <v>15158.1</v>
      </c>
      <c r="AB26" s="57" t="n">
        <f aca="false">G26</f>
        <v>5294.5</v>
      </c>
      <c r="AC26" s="57" t="n">
        <f aca="false">H26</f>
        <v>5340.2</v>
      </c>
      <c r="AD26" s="57" t="n">
        <f aca="false">I26</f>
        <v>19776.8</v>
      </c>
      <c r="AE26" s="57" t="n">
        <f aca="false">J26</f>
        <v>2722.2</v>
      </c>
      <c r="AF26" s="57" t="n">
        <f aca="false">K26</f>
        <v>5810.8</v>
      </c>
      <c r="AG26" s="57" t="n">
        <f aca="false">L26</f>
        <v>1525.4</v>
      </c>
      <c r="AH26" s="57" t="n">
        <f aca="false">M26</f>
        <v>9718.4</v>
      </c>
      <c r="AI26" s="57" t="n">
        <f aca="false">N26</f>
        <v>13098</v>
      </c>
    </row>
    <row r="27" customFormat="false" ht="12.75" hidden="false" customHeight="false" outlineLevel="0" collapsed="false">
      <c r="A27" s="3" t="n">
        <v>1983</v>
      </c>
      <c r="B27" s="89" t="n">
        <v>18429.6</v>
      </c>
      <c r="C27" s="89" t="n">
        <v>1298.3</v>
      </c>
      <c r="D27" s="89" t="n">
        <v>3946</v>
      </c>
      <c r="E27" s="89" t="n">
        <v>4952.3</v>
      </c>
      <c r="F27" s="89" t="n">
        <v>15587.2</v>
      </c>
      <c r="G27" s="89" t="n">
        <v>5283.3</v>
      </c>
      <c r="H27" s="89" t="n">
        <v>5465.5</v>
      </c>
      <c r="I27" s="89" t="n">
        <v>20489.2</v>
      </c>
      <c r="J27" s="89" t="n">
        <v>2948</v>
      </c>
      <c r="K27" s="89" t="n">
        <v>5986.2</v>
      </c>
      <c r="L27" s="73" t="n">
        <v>1509.8</v>
      </c>
      <c r="M27" s="97" t="n">
        <v>10045.2</v>
      </c>
      <c r="N27" s="89" t="n">
        <v>13096</v>
      </c>
      <c r="O27" s="57" t="n">
        <v>87249.1</v>
      </c>
      <c r="P27" s="57" t="n">
        <v>0</v>
      </c>
      <c r="U27" s="57" t="n">
        <f aca="false">O27</f>
        <v>87249.1</v>
      </c>
      <c r="W27" s="57" t="n">
        <f aca="false">B27</f>
        <v>18429.6</v>
      </c>
      <c r="X27" s="57" t="n">
        <f aca="false">C27</f>
        <v>1298.3</v>
      </c>
      <c r="Y27" s="57" t="n">
        <f aca="false">D27</f>
        <v>3946</v>
      </c>
      <c r="Z27" s="57" t="n">
        <f aca="false">E27</f>
        <v>4952.3</v>
      </c>
      <c r="AA27" s="57" t="n">
        <f aca="false">F27</f>
        <v>15587.2</v>
      </c>
      <c r="AB27" s="57" t="n">
        <f aca="false">G27</f>
        <v>5283.3</v>
      </c>
      <c r="AC27" s="57" t="n">
        <f aca="false">H27</f>
        <v>5465.5</v>
      </c>
      <c r="AD27" s="57" t="n">
        <f aca="false">I27</f>
        <v>20489.2</v>
      </c>
      <c r="AE27" s="57" t="n">
        <f aca="false">J27</f>
        <v>2948</v>
      </c>
      <c r="AF27" s="57" t="n">
        <f aca="false">K27</f>
        <v>5986.2</v>
      </c>
      <c r="AG27" s="57" t="n">
        <f aca="false">L27</f>
        <v>1509.8</v>
      </c>
      <c r="AH27" s="57" t="n">
        <f aca="false">M27</f>
        <v>10045.2</v>
      </c>
      <c r="AI27" s="57" t="n">
        <f aca="false">N27</f>
        <v>13096</v>
      </c>
    </row>
    <row r="28" customFormat="false" ht="12.75" hidden="false" customHeight="false" outlineLevel="0" collapsed="false">
      <c r="A28" s="3" t="n">
        <v>1984</v>
      </c>
      <c r="B28" s="89" t="n">
        <v>19369.7</v>
      </c>
      <c r="C28" s="89" t="n">
        <v>1375.3</v>
      </c>
      <c r="D28" s="89" t="n">
        <v>4380</v>
      </c>
      <c r="E28" s="89" t="n">
        <v>5155.8</v>
      </c>
      <c r="F28" s="89" t="n">
        <v>16512</v>
      </c>
      <c r="G28" s="89" t="n">
        <v>5567.8</v>
      </c>
      <c r="H28" s="89" t="n">
        <v>5683.4</v>
      </c>
      <c r="I28" s="89" t="n">
        <v>21517.1</v>
      </c>
      <c r="J28" s="89" t="n">
        <v>3352.7</v>
      </c>
      <c r="K28" s="89" t="n">
        <v>6118.3</v>
      </c>
      <c r="L28" s="73" t="n">
        <v>1504</v>
      </c>
      <c r="M28" s="97" t="n">
        <v>10542.1</v>
      </c>
      <c r="N28" s="89" t="n">
        <v>13216</v>
      </c>
      <c r="O28" s="57" t="n">
        <v>91401.8</v>
      </c>
      <c r="P28" s="57" t="n">
        <v>0</v>
      </c>
      <c r="U28" s="57" t="n">
        <f aca="false">O28</f>
        <v>91401.8</v>
      </c>
      <c r="W28" s="57" t="n">
        <f aca="false">B28</f>
        <v>19369.7</v>
      </c>
      <c r="X28" s="57" t="n">
        <f aca="false">C28</f>
        <v>1375.3</v>
      </c>
      <c r="Y28" s="57" t="n">
        <f aca="false">D28</f>
        <v>4380</v>
      </c>
      <c r="Z28" s="57" t="n">
        <f aca="false">E28</f>
        <v>5155.8</v>
      </c>
      <c r="AA28" s="57" t="n">
        <f aca="false">F28</f>
        <v>16512</v>
      </c>
      <c r="AB28" s="57" t="n">
        <f aca="false">G28</f>
        <v>5567.8</v>
      </c>
      <c r="AC28" s="57" t="n">
        <f aca="false">H28</f>
        <v>5683.4</v>
      </c>
      <c r="AD28" s="57" t="n">
        <f aca="false">I28</f>
        <v>21517.1</v>
      </c>
      <c r="AE28" s="57" t="n">
        <f aca="false">J28</f>
        <v>3352.7</v>
      </c>
      <c r="AF28" s="57" t="n">
        <f aca="false">K28</f>
        <v>6118.3</v>
      </c>
      <c r="AG28" s="57" t="n">
        <f aca="false">L28</f>
        <v>1504</v>
      </c>
      <c r="AH28" s="57" t="n">
        <f aca="false">M28</f>
        <v>10542.1</v>
      </c>
      <c r="AI28" s="57" t="n">
        <f aca="false">N28</f>
        <v>13216</v>
      </c>
    </row>
    <row r="29" customFormat="false" ht="12.75" hidden="false" customHeight="false" outlineLevel="0" collapsed="false">
      <c r="A29" s="3" t="n">
        <v>1985</v>
      </c>
      <c r="B29" s="89" t="n">
        <v>19250</v>
      </c>
      <c r="C29" s="89" t="n">
        <v>1426</v>
      </c>
      <c r="D29" s="89" t="n">
        <v>4668</v>
      </c>
      <c r="E29" s="89" t="n">
        <v>5232</v>
      </c>
      <c r="F29" s="89" t="n">
        <v>17313</v>
      </c>
      <c r="G29" s="89" t="n">
        <v>5734.9</v>
      </c>
      <c r="H29" s="89" t="n">
        <v>5949.7</v>
      </c>
      <c r="I29" s="89" t="n">
        <v>22606.5</v>
      </c>
      <c r="J29" s="89" t="n">
        <v>3649.4</v>
      </c>
      <c r="K29" s="89" t="n">
        <v>6292.8</v>
      </c>
      <c r="L29" s="73" t="n">
        <v>1517.1</v>
      </c>
      <c r="M29" s="97" t="n">
        <v>11147.2</v>
      </c>
      <c r="N29" s="89" t="n">
        <v>13519</v>
      </c>
      <c r="O29" s="57" t="n">
        <v>94273.1</v>
      </c>
      <c r="P29" s="57" t="n">
        <v>0</v>
      </c>
      <c r="U29" s="57" t="n">
        <f aca="false">O29</f>
        <v>94273.1</v>
      </c>
      <c r="W29" s="57" t="n">
        <f aca="false">B29</f>
        <v>19250</v>
      </c>
      <c r="X29" s="57" t="n">
        <f aca="false">C29</f>
        <v>1426</v>
      </c>
      <c r="Y29" s="57" t="n">
        <f aca="false">D29</f>
        <v>4668</v>
      </c>
      <c r="Z29" s="57" t="n">
        <f aca="false">E29</f>
        <v>5232</v>
      </c>
      <c r="AA29" s="57" t="n">
        <f aca="false">F29</f>
        <v>17313</v>
      </c>
      <c r="AB29" s="57" t="n">
        <f aca="false">G29</f>
        <v>5734.9</v>
      </c>
      <c r="AC29" s="57" t="n">
        <f aca="false">H29</f>
        <v>5949.7</v>
      </c>
      <c r="AD29" s="57" t="n">
        <f aca="false">I29</f>
        <v>22606.5</v>
      </c>
      <c r="AE29" s="57" t="n">
        <f aca="false">J29</f>
        <v>3649.4</v>
      </c>
      <c r="AF29" s="57" t="n">
        <f aca="false">K29</f>
        <v>6292.8</v>
      </c>
      <c r="AG29" s="57" t="n">
        <f aca="false">L29</f>
        <v>1517.1</v>
      </c>
      <c r="AH29" s="57" t="n">
        <f aca="false">M29</f>
        <v>11147.2</v>
      </c>
      <c r="AI29" s="57" t="n">
        <f aca="false">N29</f>
        <v>13519</v>
      </c>
    </row>
    <row r="30" customFormat="false" ht="15" hidden="false" customHeight="false" outlineLevel="0" collapsed="false">
      <c r="A30" s="3" t="n">
        <v>1986</v>
      </c>
      <c r="B30" s="89" t="n">
        <v>18950.5</v>
      </c>
      <c r="C30" s="89" t="n">
        <v>1456.1</v>
      </c>
      <c r="D30" s="89" t="n">
        <v>4810</v>
      </c>
      <c r="E30" s="89" t="n">
        <v>5246.6</v>
      </c>
      <c r="F30" s="89" t="n">
        <v>17877.9</v>
      </c>
      <c r="G30" s="89" t="n">
        <v>5750.8</v>
      </c>
      <c r="H30" s="89" t="n">
        <v>6274.6</v>
      </c>
      <c r="I30" s="89" t="n">
        <v>23580.7</v>
      </c>
      <c r="J30" s="89" t="n">
        <v>3930.5</v>
      </c>
      <c r="K30" s="89" t="n">
        <v>6527.7</v>
      </c>
      <c r="L30" s="98" t="n">
        <v>1536.3</v>
      </c>
      <c r="M30" s="97" t="n">
        <v>11586.2</v>
      </c>
      <c r="N30" s="89" t="n">
        <v>13794</v>
      </c>
      <c r="O30" s="57" t="n">
        <v>96285.1</v>
      </c>
      <c r="P30" s="57" t="n">
        <v>0</v>
      </c>
      <c r="U30" s="57" t="n">
        <f aca="false">O30</f>
        <v>96285.1</v>
      </c>
      <c r="W30" s="57" t="n">
        <f aca="false">B30</f>
        <v>18950.5</v>
      </c>
      <c r="X30" s="57" t="n">
        <f aca="false">C30</f>
        <v>1456.1</v>
      </c>
      <c r="Y30" s="57" t="n">
        <f aca="false">D30</f>
        <v>4810</v>
      </c>
      <c r="Z30" s="57" t="n">
        <f aca="false">E30</f>
        <v>5246.6</v>
      </c>
      <c r="AA30" s="57" t="n">
        <f aca="false">F30</f>
        <v>17877.9</v>
      </c>
      <c r="AB30" s="57" t="n">
        <f aca="false">G30</f>
        <v>5750.8</v>
      </c>
      <c r="AC30" s="57" t="n">
        <f aca="false">H30</f>
        <v>6274.6</v>
      </c>
      <c r="AD30" s="57" t="n">
        <f aca="false">I30</f>
        <v>23580.7</v>
      </c>
      <c r="AE30" s="57" t="n">
        <f aca="false">J30</f>
        <v>3930.5</v>
      </c>
      <c r="AF30" s="57" t="n">
        <f aca="false">K30</f>
        <v>6527.7</v>
      </c>
      <c r="AG30" s="57" t="n">
        <f aca="false">L30</f>
        <v>1536.3</v>
      </c>
      <c r="AH30" s="57" t="n">
        <f aca="false">M30</f>
        <v>11586.2</v>
      </c>
      <c r="AI30" s="57" t="n">
        <f aca="false">N30</f>
        <v>13794</v>
      </c>
    </row>
    <row r="31" customFormat="false" ht="15" hidden="false" customHeight="false" outlineLevel="0" collapsed="false">
      <c r="A31" s="3" t="n">
        <v>1987</v>
      </c>
      <c r="B31" s="89" t="n">
        <v>19001.8</v>
      </c>
      <c r="C31" s="89" t="n">
        <v>1502.9</v>
      </c>
      <c r="D31" s="89" t="n">
        <v>4958</v>
      </c>
      <c r="E31" s="89" t="n">
        <v>5362.3</v>
      </c>
      <c r="F31" s="89" t="n">
        <v>18419.4</v>
      </c>
      <c r="G31" s="89" t="n">
        <v>5836.6</v>
      </c>
      <c r="H31" s="89" t="n">
        <v>6535.2</v>
      </c>
      <c r="I31" s="89" t="n">
        <v>24661.3</v>
      </c>
      <c r="J31" s="89" t="n">
        <v>4272</v>
      </c>
      <c r="K31" s="89" t="n">
        <v>6794.2</v>
      </c>
      <c r="L31" s="98" t="n">
        <v>1613.5</v>
      </c>
      <c r="M31" s="97" t="n">
        <v>11981.6</v>
      </c>
      <c r="N31" s="89" t="n">
        <v>14067</v>
      </c>
      <c r="O31" s="57" t="n">
        <v>98841.6</v>
      </c>
      <c r="P31" s="57" t="n">
        <v>0</v>
      </c>
      <c r="U31" s="57" t="n">
        <f aca="false">O31</f>
        <v>98841.6</v>
      </c>
      <c r="W31" s="57" t="n">
        <f aca="false">B31</f>
        <v>19001.8</v>
      </c>
      <c r="X31" s="57" t="n">
        <f aca="false">C31</f>
        <v>1502.9</v>
      </c>
      <c r="Y31" s="57" t="n">
        <f aca="false">D31</f>
        <v>4958</v>
      </c>
      <c r="Z31" s="57" t="n">
        <f aca="false">E31</f>
        <v>5362.3</v>
      </c>
      <c r="AA31" s="57" t="n">
        <f aca="false">F31</f>
        <v>18419.4</v>
      </c>
      <c r="AB31" s="57" t="n">
        <f aca="false">G31</f>
        <v>5836.6</v>
      </c>
      <c r="AC31" s="57" t="n">
        <f aca="false">H31</f>
        <v>6535.2</v>
      </c>
      <c r="AD31" s="57" t="n">
        <f aca="false">I31</f>
        <v>24661.3</v>
      </c>
      <c r="AE31" s="57" t="n">
        <f aca="false">J31</f>
        <v>4272</v>
      </c>
      <c r="AF31" s="57" t="n">
        <f aca="false">K31</f>
        <v>6794.2</v>
      </c>
      <c r="AG31" s="57" t="n">
        <f aca="false">L31</f>
        <v>1613.5</v>
      </c>
      <c r="AH31" s="57" t="n">
        <f aca="false">M31</f>
        <v>11981.6</v>
      </c>
      <c r="AI31" s="57" t="n">
        <f aca="false">N31</f>
        <v>14067</v>
      </c>
    </row>
    <row r="32" customFormat="false" ht="15" hidden="false" customHeight="false" outlineLevel="0" collapsed="false">
      <c r="A32" s="3" t="n">
        <v>1988</v>
      </c>
      <c r="B32" s="89" t="n">
        <v>19314.4</v>
      </c>
      <c r="C32" s="89" t="n">
        <v>1543</v>
      </c>
      <c r="D32" s="89" t="n">
        <v>5098</v>
      </c>
      <c r="E32" s="89" t="n">
        <v>5511.7</v>
      </c>
      <c r="F32" s="89" t="n">
        <v>19022.8</v>
      </c>
      <c r="G32" s="89" t="n">
        <v>6029.9</v>
      </c>
      <c r="H32" s="89" t="n">
        <v>6629.2</v>
      </c>
      <c r="I32" s="89" t="n">
        <v>26018.7</v>
      </c>
      <c r="J32" s="89" t="n">
        <v>4638.4</v>
      </c>
      <c r="K32" s="89" t="n">
        <v>7105.5</v>
      </c>
      <c r="L32" s="98" t="n">
        <v>1740.4</v>
      </c>
      <c r="M32" s="97" t="n">
        <v>12534.4</v>
      </c>
      <c r="N32" s="89" t="n">
        <v>14415</v>
      </c>
      <c r="O32" s="57" t="n">
        <v>102039.7</v>
      </c>
      <c r="P32" s="57" t="n">
        <v>0</v>
      </c>
      <c r="U32" s="57" t="n">
        <f aca="false">O32</f>
        <v>102039.7</v>
      </c>
      <c r="W32" s="57" t="n">
        <f aca="false">B32</f>
        <v>19314.4</v>
      </c>
      <c r="X32" s="57" t="n">
        <f aca="false">C32</f>
        <v>1543</v>
      </c>
      <c r="Y32" s="57" t="n">
        <f aca="false">D32</f>
        <v>5098</v>
      </c>
      <c r="Z32" s="57" t="n">
        <f aca="false">E32</f>
        <v>5511.7</v>
      </c>
      <c r="AA32" s="57" t="n">
        <f aca="false">F32</f>
        <v>19022.8</v>
      </c>
      <c r="AB32" s="57" t="n">
        <f aca="false">G32</f>
        <v>6029.9</v>
      </c>
      <c r="AC32" s="57" t="n">
        <f aca="false">H32</f>
        <v>6629.2</v>
      </c>
      <c r="AD32" s="57" t="n">
        <f aca="false">I32</f>
        <v>26018.7</v>
      </c>
      <c r="AE32" s="57" t="n">
        <f aca="false">J32</f>
        <v>4638.4</v>
      </c>
      <c r="AF32" s="57" t="n">
        <f aca="false">K32</f>
        <v>7105.5</v>
      </c>
      <c r="AG32" s="57" t="n">
        <f aca="false">L32</f>
        <v>1740.4</v>
      </c>
      <c r="AH32" s="57" t="n">
        <f aca="false">M32</f>
        <v>12534.4</v>
      </c>
      <c r="AI32" s="57" t="n">
        <f aca="false">N32</f>
        <v>14415</v>
      </c>
    </row>
    <row r="33" customFormat="false" ht="15" hidden="false" customHeight="false" outlineLevel="0" collapsed="false">
      <c r="A33" s="3" t="n">
        <v>1989</v>
      </c>
      <c r="B33" s="89" t="n">
        <v>19391.5</v>
      </c>
      <c r="C33" s="89" t="n">
        <v>1556</v>
      </c>
      <c r="D33" s="89" t="n">
        <v>5171</v>
      </c>
      <c r="E33" s="89" t="n">
        <v>5613.8</v>
      </c>
      <c r="F33" s="89" t="n">
        <v>19475.3</v>
      </c>
      <c r="G33" s="89" t="n">
        <v>6187.2</v>
      </c>
      <c r="H33" s="89" t="n">
        <v>6668.6</v>
      </c>
      <c r="I33" s="89" t="n">
        <v>27346.8</v>
      </c>
      <c r="J33" s="89" t="n">
        <v>4940.6</v>
      </c>
      <c r="K33" s="89" t="n">
        <v>7463</v>
      </c>
      <c r="L33" s="98" t="n">
        <v>1835.7</v>
      </c>
      <c r="M33" s="97" t="n">
        <v>13107.5</v>
      </c>
      <c r="N33" s="89" t="n">
        <v>14791</v>
      </c>
      <c r="O33" s="57" t="n">
        <v>104645.2</v>
      </c>
      <c r="P33" s="57" t="n">
        <v>0</v>
      </c>
      <c r="U33" s="57" t="n">
        <f aca="false">O33</f>
        <v>104645.2</v>
      </c>
      <c r="W33" s="57" t="n">
        <f aca="false">B33</f>
        <v>19391.5</v>
      </c>
      <c r="X33" s="57" t="n">
        <f aca="false">C33</f>
        <v>1556</v>
      </c>
      <c r="Y33" s="57" t="n">
        <f aca="false">D33</f>
        <v>5171</v>
      </c>
      <c r="Z33" s="57" t="n">
        <f aca="false">E33</f>
        <v>5613.8</v>
      </c>
      <c r="AA33" s="57" t="n">
        <f aca="false">F33</f>
        <v>19475.3</v>
      </c>
      <c r="AB33" s="57" t="n">
        <f aca="false">G33</f>
        <v>6187.2</v>
      </c>
      <c r="AC33" s="57" t="n">
        <f aca="false">H33</f>
        <v>6668.6</v>
      </c>
      <c r="AD33" s="57" t="n">
        <f aca="false">I33</f>
        <v>27346.8</v>
      </c>
      <c r="AE33" s="57" t="n">
        <f aca="false">J33</f>
        <v>4940.6</v>
      </c>
      <c r="AF33" s="57" t="n">
        <f aca="false">K33</f>
        <v>7463</v>
      </c>
      <c r="AG33" s="57" t="n">
        <f aca="false">L33</f>
        <v>1835.7</v>
      </c>
      <c r="AH33" s="57" t="n">
        <f aca="false">M33</f>
        <v>13107.5</v>
      </c>
      <c r="AI33" s="57" t="n">
        <f aca="false">N33</f>
        <v>14791</v>
      </c>
    </row>
    <row r="34" customFormat="false" ht="15" hidden="false" customHeight="false" outlineLevel="0" collapsed="false">
      <c r="A34" s="3" t="n">
        <v>1990</v>
      </c>
      <c r="B34" s="89" t="n">
        <v>19076.7</v>
      </c>
      <c r="C34" s="89" t="n">
        <v>1569.5</v>
      </c>
      <c r="D34" s="89" t="n">
        <v>5120</v>
      </c>
      <c r="E34" s="89" t="n">
        <v>5776.3</v>
      </c>
      <c r="F34" s="89" t="n">
        <v>19601.1</v>
      </c>
      <c r="G34" s="89" t="n">
        <v>6172.9</v>
      </c>
      <c r="H34" s="89" t="n">
        <v>6708.7</v>
      </c>
      <c r="I34" s="89" t="n">
        <v>28305.1</v>
      </c>
      <c r="J34" s="89" t="n">
        <v>5139.4</v>
      </c>
      <c r="K34" s="89" t="n">
        <v>7814.3</v>
      </c>
      <c r="L34" s="98" t="n">
        <v>1945.4</v>
      </c>
      <c r="M34" s="57" t="n">
        <v>13406</v>
      </c>
      <c r="N34" s="89" t="n">
        <v>15219</v>
      </c>
      <c r="O34" s="57" t="n">
        <v>105979.8</v>
      </c>
      <c r="P34" s="57" t="n">
        <v>0</v>
      </c>
      <c r="U34" s="57" t="n">
        <f aca="false">O34</f>
        <v>105979.8</v>
      </c>
      <c r="W34" s="57" t="n">
        <f aca="false">B34</f>
        <v>19076.7</v>
      </c>
      <c r="X34" s="57" t="n">
        <f aca="false">C34</f>
        <v>1569.5</v>
      </c>
      <c r="Y34" s="57" t="n">
        <f aca="false">D34</f>
        <v>5120</v>
      </c>
      <c r="Z34" s="57" t="n">
        <f aca="false">E34</f>
        <v>5776.3</v>
      </c>
      <c r="AA34" s="57" t="n">
        <f aca="false">F34</f>
        <v>19601.1</v>
      </c>
      <c r="AB34" s="57" t="n">
        <f aca="false">G34</f>
        <v>6172.9</v>
      </c>
      <c r="AC34" s="57" t="n">
        <f aca="false">H34</f>
        <v>6708.7</v>
      </c>
      <c r="AD34" s="57" t="n">
        <f aca="false">I34</f>
        <v>28305.1</v>
      </c>
      <c r="AE34" s="57" t="n">
        <f aca="false">J34</f>
        <v>5139.4</v>
      </c>
      <c r="AF34" s="57" t="n">
        <f aca="false">K34</f>
        <v>7814.3</v>
      </c>
      <c r="AG34" s="57" t="n">
        <f aca="false">L34</f>
        <v>1945.4</v>
      </c>
      <c r="AH34" s="57" t="n">
        <f aca="false">M34</f>
        <v>13406</v>
      </c>
      <c r="AI34" s="57" t="n">
        <f aca="false">N34</f>
        <v>15219</v>
      </c>
    </row>
    <row r="35" customFormat="false" ht="15" hidden="false" customHeight="false" outlineLevel="0" collapsed="false">
      <c r="A35" s="3" t="n">
        <v>1991</v>
      </c>
      <c r="B35" s="89" t="n">
        <v>18406.7</v>
      </c>
      <c r="C35" s="89" t="n">
        <v>1535.5</v>
      </c>
      <c r="D35" s="89" t="n">
        <v>4650</v>
      </c>
      <c r="E35" s="89" t="n">
        <v>5754.7</v>
      </c>
      <c r="F35" s="89" t="n">
        <v>19283.5</v>
      </c>
      <c r="G35" s="89" t="n">
        <v>6081</v>
      </c>
      <c r="H35" s="89" t="n">
        <v>6646.1</v>
      </c>
      <c r="I35" s="89" t="n">
        <v>28710.9</v>
      </c>
      <c r="J35" s="89" t="n">
        <v>5086.1</v>
      </c>
      <c r="K35" s="89" t="n">
        <v>8182.9</v>
      </c>
      <c r="L35" s="98" t="n">
        <v>1981.9</v>
      </c>
      <c r="M35" s="57" t="n">
        <v>13460</v>
      </c>
      <c r="N35" s="89" t="n">
        <v>15436</v>
      </c>
      <c r="O35" s="57" t="n">
        <v>104968.9</v>
      </c>
      <c r="P35" s="57" t="n">
        <v>0</v>
      </c>
      <c r="U35" s="57" t="n">
        <f aca="false">O35</f>
        <v>104968.9</v>
      </c>
      <c r="W35" s="57" t="n">
        <f aca="false">B35</f>
        <v>18406.7</v>
      </c>
      <c r="X35" s="57" t="n">
        <f aca="false">C35</f>
        <v>1535.5</v>
      </c>
      <c r="Y35" s="57" t="n">
        <f aca="false">D35</f>
        <v>4650</v>
      </c>
      <c r="Z35" s="57" t="n">
        <f aca="false">E35</f>
        <v>5754.7</v>
      </c>
      <c r="AA35" s="57" t="n">
        <f aca="false">F35</f>
        <v>19283.5</v>
      </c>
      <c r="AB35" s="57" t="n">
        <f aca="false">G35</f>
        <v>6081</v>
      </c>
      <c r="AC35" s="57" t="n">
        <f aca="false">H35</f>
        <v>6646.1</v>
      </c>
      <c r="AD35" s="57" t="n">
        <f aca="false">I35</f>
        <v>28710.9</v>
      </c>
      <c r="AE35" s="57" t="n">
        <f aca="false">J35</f>
        <v>5086.1</v>
      </c>
      <c r="AF35" s="57" t="n">
        <f aca="false">K35</f>
        <v>8182.9</v>
      </c>
      <c r="AG35" s="57" t="n">
        <f aca="false">L35</f>
        <v>1981.9</v>
      </c>
      <c r="AH35" s="57" t="n">
        <f aca="false">M35</f>
        <v>13460</v>
      </c>
      <c r="AI35" s="57" t="n">
        <f aca="false">N35</f>
        <v>15436</v>
      </c>
    </row>
    <row r="36" customFormat="false" ht="15" hidden="false" customHeight="false" outlineLevel="0" collapsed="false">
      <c r="A36" s="3" t="n">
        <v>1992</v>
      </c>
      <c r="B36" s="89" t="n">
        <v>18104.1</v>
      </c>
      <c r="C36" s="89" t="n">
        <v>1506.6</v>
      </c>
      <c r="D36" s="89" t="n">
        <v>4492</v>
      </c>
      <c r="E36" s="89" t="n">
        <v>5718</v>
      </c>
      <c r="F36" s="89" t="n">
        <v>19356.5</v>
      </c>
      <c r="G36" s="89" t="n">
        <v>5997.1</v>
      </c>
      <c r="H36" s="89" t="n">
        <v>6601.7</v>
      </c>
      <c r="I36" s="89" t="n">
        <v>29538.9</v>
      </c>
      <c r="J36" s="89" t="n">
        <v>5315.5</v>
      </c>
      <c r="K36" s="89" t="n">
        <v>8490.1</v>
      </c>
      <c r="L36" s="98" t="n">
        <v>1973</v>
      </c>
      <c r="M36" s="57" t="n">
        <v>13760.3</v>
      </c>
      <c r="N36" s="89" t="n">
        <v>15676</v>
      </c>
      <c r="O36" s="57" t="n">
        <v>105484.3</v>
      </c>
      <c r="P36" s="57" t="n">
        <v>0</v>
      </c>
      <c r="U36" s="57" t="n">
        <f aca="false">O36</f>
        <v>105484.3</v>
      </c>
      <c r="W36" s="57" t="n">
        <f aca="false">B36</f>
        <v>18104.1</v>
      </c>
      <c r="X36" s="57" t="n">
        <f aca="false">C36</f>
        <v>1506.6</v>
      </c>
      <c r="Y36" s="57" t="n">
        <f aca="false">D36</f>
        <v>4492</v>
      </c>
      <c r="Z36" s="57" t="n">
        <f aca="false">E36</f>
        <v>5718</v>
      </c>
      <c r="AA36" s="57" t="n">
        <f aca="false">F36</f>
        <v>19356.5</v>
      </c>
      <c r="AB36" s="57" t="n">
        <f aca="false">G36</f>
        <v>5997.1</v>
      </c>
      <c r="AC36" s="57" t="n">
        <f aca="false">H36</f>
        <v>6601.7</v>
      </c>
      <c r="AD36" s="57" t="n">
        <f aca="false">I36</f>
        <v>29538.9</v>
      </c>
      <c r="AE36" s="57" t="n">
        <f aca="false">J36</f>
        <v>5315.5</v>
      </c>
      <c r="AF36" s="57" t="n">
        <f aca="false">K36</f>
        <v>8490.1</v>
      </c>
      <c r="AG36" s="57" t="n">
        <f aca="false">L36</f>
        <v>1973</v>
      </c>
      <c r="AH36" s="57" t="n">
        <f aca="false">M36</f>
        <v>13760.3</v>
      </c>
      <c r="AI36" s="57" t="n">
        <f aca="false">N36</f>
        <v>15676</v>
      </c>
    </row>
    <row r="37" customFormat="false" ht="15" hidden="false" customHeight="false" outlineLevel="0" collapsed="false">
      <c r="A37" s="3" t="n">
        <v>1993</v>
      </c>
      <c r="B37" s="89" t="n">
        <v>18075.1</v>
      </c>
      <c r="C37" s="89" t="n">
        <v>1516.8</v>
      </c>
      <c r="D37" s="89" t="n">
        <v>4667.6</v>
      </c>
      <c r="E37" s="89" t="n">
        <v>5811.1</v>
      </c>
      <c r="F37" s="89" t="n">
        <v>19773.7</v>
      </c>
      <c r="G37" s="89" t="n">
        <v>5981.6</v>
      </c>
      <c r="H37" s="89" t="n">
        <v>6756.5</v>
      </c>
      <c r="I37" s="89" t="n">
        <v>30649.3</v>
      </c>
      <c r="J37" s="89" t="n">
        <v>5734.7</v>
      </c>
      <c r="K37" s="89" t="n">
        <v>8755.9</v>
      </c>
      <c r="L37" s="98" t="n">
        <v>2034.7</v>
      </c>
      <c r="M37" s="57" t="n">
        <v>14124</v>
      </c>
      <c r="N37" s="89" t="n">
        <v>15926</v>
      </c>
      <c r="O37" s="57" t="n">
        <v>107640.9</v>
      </c>
      <c r="P37" s="57" t="n">
        <v>0</v>
      </c>
      <c r="U37" s="57" t="n">
        <f aca="false">O37</f>
        <v>107640.9</v>
      </c>
      <c r="W37" s="57" t="n">
        <f aca="false">B37</f>
        <v>18075.1</v>
      </c>
      <c r="X37" s="57" t="n">
        <f aca="false">C37</f>
        <v>1516.8</v>
      </c>
      <c r="Y37" s="57" t="n">
        <f aca="false">D37</f>
        <v>4667.6</v>
      </c>
      <c r="Z37" s="57" t="n">
        <f aca="false">E37</f>
        <v>5811.1</v>
      </c>
      <c r="AA37" s="57" t="n">
        <f aca="false">F37</f>
        <v>19773.7</v>
      </c>
      <c r="AB37" s="57" t="n">
        <f aca="false">G37</f>
        <v>5981.6</v>
      </c>
      <c r="AC37" s="57" t="n">
        <f aca="false">H37</f>
        <v>6756.5</v>
      </c>
      <c r="AD37" s="57" t="n">
        <f aca="false">I37</f>
        <v>30649.3</v>
      </c>
      <c r="AE37" s="57" t="n">
        <f aca="false">J37</f>
        <v>5734.7</v>
      </c>
      <c r="AF37" s="57" t="n">
        <f aca="false">K37</f>
        <v>8755.9</v>
      </c>
      <c r="AG37" s="57" t="n">
        <f aca="false">L37</f>
        <v>2034.7</v>
      </c>
      <c r="AH37" s="57" t="n">
        <f aca="false">M37</f>
        <v>14124</v>
      </c>
      <c r="AI37" s="57" t="n">
        <f aca="false">N37</f>
        <v>15926</v>
      </c>
    </row>
    <row r="38" customFormat="false" ht="15" hidden="false" customHeight="false" outlineLevel="0" collapsed="false">
      <c r="A38" s="3" t="n">
        <v>1994</v>
      </c>
      <c r="B38" s="89" t="n">
        <v>18320.9</v>
      </c>
      <c r="C38" s="89" t="n">
        <v>1537.3</v>
      </c>
      <c r="D38" s="89" t="n">
        <v>4986.3</v>
      </c>
      <c r="E38" s="89" t="n">
        <v>5984.2</v>
      </c>
      <c r="F38" s="89" t="n">
        <v>20507.2</v>
      </c>
      <c r="G38" s="89" t="n">
        <v>6162.4</v>
      </c>
      <c r="H38" s="89" t="n">
        <v>6895.2</v>
      </c>
      <c r="I38" s="89" t="n">
        <v>31845.5</v>
      </c>
      <c r="J38" s="89" t="n">
        <v>6280.8</v>
      </c>
      <c r="K38" s="89" t="n">
        <v>8991.9</v>
      </c>
      <c r="L38" s="98" t="n">
        <v>2081.6</v>
      </c>
      <c r="M38" s="57" t="n">
        <v>14491.2</v>
      </c>
      <c r="N38" s="89" t="n">
        <v>16257</v>
      </c>
      <c r="O38" s="57" t="n">
        <v>110958.7</v>
      </c>
      <c r="P38" s="57" t="n">
        <v>0</v>
      </c>
      <c r="U38" s="57" t="n">
        <f aca="false">O38</f>
        <v>110958.7</v>
      </c>
      <c r="W38" s="57" t="n">
        <f aca="false">B38</f>
        <v>18320.9</v>
      </c>
      <c r="X38" s="57" t="n">
        <f aca="false">C38</f>
        <v>1537.3</v>
      </c>
      <c r="Y38" s="57" t="n">
        <f aca="false">D38</f>
        <v>4986.3</v>
      </c>
      <c r="Z38" s="57" t="n">
        <f aca="false">E38</f>
        <v>5984.2</v>
      </c>
      <c r="AA38" s="57" t="n">
        <f aca="false">F38</f>
        <v>20507.2</v>
      </c>
      <c r="AB38" s="57" t="n">
        <f aca="false">G38</f>
        <v>6162.4</v>
      </c>
      <c r="AC38" s="57" t="n">
        <f aca="false">H38</f>
        <v>6895.2</v>
      </c>
      <c r="AD38" s="57" t="n">
        <f aca="false">I38</f>
        <v>31845.5</v>
      </c>
      <c r="AE38" s="57" t="n">
        <f aca="false">J38</f>
        <v>6280.8</v>
      </c>
      <c r="AF38" s="57" t="n">
        <f aca="false">K38</f>
        <v>8991.9</v>
      </c>
      <c r="AG38" s="57" t="n">
        <f aca="false">L38</f>
        <v>2081.6</v>
      </c>
      <c r="AH38" s="57" t="n">
        <f aca="false">M38</f>
        <v>14491.2</v>
      </c>
      <c r="AI38" s="57" t="n">
        <f aca="false">N38</f>
        <v>16257</v>
      </c>
    </row>
    <row r="39" customFormat="false" ht="15" hidden="false" customHeight="false" outlineLevel="0" collapsed="false">
      <c r="A39" s="3" t="n">
        <v>1995</v>
      </c>
      <c r="B39" s="89" t="n">
        <v>18524</v>
      </c>
      <c r="C39" s="89" t="n">
        <v>1545.9</v>
      </c>
      <c r="D39" s="89" t="n">
        <v>5160.6</v>
      </c>
      <c r="E39" s="89" t="n">
        <v>6132.2</v>
      </c>
      <c r="F39" s="89" t="n">
        <v>21187</v>
      </c>
      <c r="G39" s="89" t="n">
        <v>6377.8</v>
      </c>
      <c r="H39" s="89" t="n">
        <v>6805.9</v>
      </c>
      <c r="I39" s="89" t="n">
        <v>33313.4</v>
      </c>
      <c r="J39" s="89" t="n">
        <v>6812.5</v>
      </c>
      <c r="K39" s="89" t="n">
        <v>9230.4</v>
      </c>
      <c r="L39" s="98" t="n">
        <v>2145.9</v>
      </c>
      <c r="M39" s="57" t="n">
        <v>15124.6</v>
      </c>
      <c r="N39" s="89" t="n">
        <v>16484</v>
      </c>
      <c r="O39" s="57" t="n">
        <v>113984.9</v>
      </c>
      <c r="P39" s="57" t="n">
        <v>0</v>
      </c>
      <c r="U39" s="57" t="n">
        <f aca="false">O39</f>
        <v>113984.9</v>
      </c>
      <c r="W39" s="57" t="n">
        <f aca="false">B39</f>
        <v>18524</v>
      </c>
      <c r="X39" s="57" t="n">
        <f aca="false">C39</f>
        <v>1545.9</v>
      </c>
      <c r="Y39" s="57" t="n">
        <f aca="false">D39</f>
        <v>5160.6</v>
      </c>
      <c r="Z39" s="57" t="n">
        <f aca="false">E39</f>
        <v>6132.2</v>
      </c>
      <c r="AA39" s="57" t="n">
        <f aca="false">F39</f>
        <v>21187</v>
      </c>
      <c r="AB39" s="57" t="n">
        <f aca="false">G39</f>
        <v>6377.8</v>
      </c>
      <c r="AC39" s="57" t="n">
        <f aca="false">H39</f>
        <v>6805.9</v>
      </c>
      <c r="AD39" s="57" t="n">
        <f aca="false">I39</f>
        <v>33313.4</v>
      </c>
      <c r="AE39" s="57" t="n">
        <f aca="false">J39</f>
        <v>6812.5</v>
      </c>
      <c r="AF39" s="57" t="n">
        <f aca="false">K39</f>
        <v>9230.4</v>
      </c>
      <c r="AG39" s="57" t="n">
        <f aca="false">L39</f>
        <v>2145.9</v>
      </c>
      <c r="AH39" s="57" t="n">
        <f aca="false">M39</f>
        <v>15124.6</v>
      </c>
      <c r="AI39" s="57" t="n">
        <f aca="false">N39</f>
        <v>16484</v>
      </c>
    </row>
    <row r="40" customFormat="false" ht="15" hidden="false" customHeight="false" outlineLevel="0" collapsed="false">
      <c r="A40" s="3" t="n">
        <v>1996</v>
      </c>
      <c r="B40" s="89" t="n">
        <v>18495</v>
      </c>
      <c r="C40" s="89" t="n">
        <v>1540.3</v>
      </c>
      <c r="D40" s="89" t="n">
        <v>5417.7</v>
      </c>
      <c r="E40" s="89" t="n">
        <v>6253.1</v>
      </c>
      <c r="F40" s="89" t="n">
        <v>21596.8</v>
      </c>
      <c r="G40" s="89" t="n">
        <v>6482</v>
      </c>
      <c r="H40" s="89" t="n">
        <v>6911</v>
      </c>
      <c r="I40" s="89" t="n">
        <v>34595.4</v>
      </c>
      <c r="J40" s="89" t="n">
        <v>7292.9</v>
      </c>
      <c r="K40" s="89" t="n">
        <v>9478</v>
      </c>
      <c r="L40" s="98" t="n">
        <v>2201.4</v>
      </c>
      <c r="M40" s="57" t="n">
        <v>15623.1</v>
      </c>
      <c r="N40" s="89" t="n">
        <v>16662</v>
      </c>
      <c r="O40" s="57" t="n">
        <v>116413</v>
      </c>
      <c r="P40" s="57" t="n">
        <v>0</v>
      </c>
      <c r="U40" s="57" t="n">
        <f aca="false">O40</f>
        <v>116413</v>
      </c>
      <c r="W40" s="57" t="n">
        <f aca="false">B40</f>
        <v>18495</v>
      </c>
      <c r="X40" s="57" t="n">
        <f aca="false">C40</f>
        <v>1540.3</v>
      </c>
      <c r="Y40" s="57" t="n">
        <f aca="false">D40</f>
        <v>5417.7</v>
      </c>
      <c r="Z40" s="57" t="n">
        <f aca="false">E40</f>
        <v>6253.1</v>
      </c>
      <c r="AA40" s="57" t="n">
        <f aca="false">F40</f>
        <v>21596.8</v>
      </c>
      <c r="AB40" s="57" t="n">
        <f aca="false">G40</f>
        <v>6482</v>
      </c>
      <c r="AC40" s="57" t="n">
        <f aca="false">H40</f>
        <v>6911</v>
      </c>
      <c r="AD40" s="57" t="n">
        <f aca="false">I40</f>
        <v>34595.4</v>
      </c>
      <c r="AE40" s="57" t="n">
        <f aca="false">J40</f>
        <v>7292.9</v>
      </c>
      <c r="AF40" s="57" t="n">
        <f aca="false">K40</f>
        <v>9478</v>
      </c>
      <c r="AG40" s="57" t="n">
        <f aca="false">L40</f>
        <v>2201.4</v>
      </c>
      <c r="AH40" s="57" t="n">
        <f aca="false">M40</f>
        <v>15623.1</v>
      </c>
      <c r="AI40" s="57" t="n">
        <f aca="false">N40</f>
        <v>16662</v>
      </c>
    </row>
    <row r="41" customFormat="false" ht="15" hidden="false" customHeight="false" outlineLevel="0" collapsed="false">
      <c r="A41" s="3" t="n">
        <v>1997</v>
      </c>
      <c r="B41" s="89" t="n">
        <v>18676.2</v>
      </c>
      <c r="C41" s="89" t="n">
        <v>1552.5</v>
      </c>
      <c r="D41" s="89" t="n">
        <v>5690.8</v>
      </c>
      <c r="E41" s="89" t="n">
        <v>6408.2</v>
      </c>
      <c r="F41" s="89" t="n">
        <v>21966.4</v>
      </c>
      <c r="G41" s="89" t="n">
        <v>6648.1</v>
      </c>
      <c r="H41" s="89" t="n">
        <v>7108.7</v>
      </c>
      <c r="I41" s="89" t="n">
        <v>36103.1</v>
      </c>
      <c r="J41" s="89" t="n">
        <v>7987.5</v>
      </c>
      <c r="K41" s="89" t="n">
        <v>9702.7</v>
      </c>
      <c r="L41" s="98" t="n">
        <v>2276.5</v>
      </c>
      <c r="M41" s="57" t="n">
        <v>16136.4</v>
      </c>
      <c r="N41" s="89" t="n">
        <v>16857</v>
      </c>
      <c r="O41" s="57" t="n">
        <v>119458.5</v>
      </c>
      <c r="P41" s="57" t="n">
        <v>0</v>
      </c>
      <c r="U41" s="57" t="n">
        <f aca="false">O41</f>
        <v>119458.5</v>
      </c>
      <c r="W41" s="57" t="n">
        <f aca="false">B41</f>
        <v>18676.2</v>
      </c>
      <c r="X41" s="57" t="n">
        <f aca="false">C41</f>
        <v>1552.5</v>
      </c>
      <c r="Y41" s="57" t="n">
        <f aca="false">D41</f>
        <v>5690.8</v>
      </c>
      <c r="Z41" s="57" t="n">
        <f aca="false">E41</f>
        <v>6408.2</v>
      </c>
      <c r="AA41" s="57" t="n">
        <f aca="false">F41</f>
        <v>21966.4</v>
      </c>
      <c r="AB41" s="57" t="n">
        <f aca="false">G41</f>
        <v>6648.1</v>
      </c>
      <c r="AC41" s="57" t="n">
        <f aca="false">H41</f>
        <v>7108.7</v>
      </c>
      <c r="AD41" s="57" t="n">
        <f aca="false">I41</f>
        <v>36103.1</v>
      </c>
      <c r="AE41" s="57" t="n">
        <f aca="false">J41</f>
        <v>7987.5</v>
      </c>
      <c r="AF41" s="57" t="n">
        <f aca="false">K41</f>
        <v>9702.7</v>
      </c>
      <c r="AG41" s="57" t="n">
        <f aca="false">L41</f>
        <v>2276.5</v>
      </c>
      <c r="AH41" s="57" t="n">
        <f aca="false">M41</f>
        <v>16136.4</v>
      </c>
      <c r="AI41" s="57" t="n">
        <f aca="false">N41</f>
        <v>16857</v>
      </c>
    </row>
    <row r="42" customFormat="false" ht="15" hidden="false" customHeight="false" outlineLevel="0" collapsed="false">
      <c r="A42" s="3" t="n">
        <v>1998</v>
      </c>
      <c r="B42" s="89" t="n">
        <v>18805.1</v>
      </c>
      <c r="C42" s="89" t="n">
        <v>1564.6</v>
      </c>
      <c r="D42" s="89" t="n">
        <v>6020.1</v>
      </c>
      <c r="E42" s="89" t="n">
        <v>6610.7</v>
      </c>
      <c r="F42" s="89" t="n">
        <v>22295.2</v>
      </c>
      <c r="G42" s="89" t="n">
        <v>6799.8</v>
      </c>
      <c r="H42" s="89" t="n">
        <v>7388.6</v>
      </c>
      <c r="I42" s="89" t="n">
        <v>37566.2</v>
      </c>
      <c r="J42" s="89" t="n">
        <v>8618</v>
      </c>
      <c r="K42" s="89" t="n">
        <v>9852.4</v>
      </c>
      <c r="L42" s="98" t="n">
        <v>2372</v>
      </c>
      <c r="M42" s="57" t="n">
        <v>16723.8</v>
      </c>
      <c r="N42" s="89" t="n">
        <v>17133</v>
      </c>
      <c r="O42" s="57" t="n">
        <v>122618.7</v>
      </c>
      <c r="P42" s="57" t="n">
        <v>0</v>
      </c>
      <c r="U42" s="57" t="n">
        <f aca="false">O42</f>
        <v>122618.7</v>
      </c>
      <c r="W42" s="57" t="n">
        <f aca="false">B42</f>
        <v>18805.1</v>
      </c>
      <c r="X42" s="57" t="n">
        <f aca="false">C42</f>
        <v>1564.6</v>
      </c>
      <c r="Y42" s="57" t="n">
        <f aca="false">D42</f>
        <v>6020.1</v>
      </c>
      <c r="Z42" s="57" t="n">
        <f aca="false">E42</f>
        <v>6610.7</v>
      </c>
      <c r="AA42" s="57" t="n">
        <f aca="false">F42</f>
        <v>22295.2</v>
      </c>
      <c r="AB42" s="57" t="n">
        <f aca="false">G42</f>
        <v>6799.8</v>
      </c>
      <c r="AC42" s="57" t="n">
        <f aca="false">H42</f>
        <v>7388.6</v>
      </c>
      <c r="AD42" s="57" t="n">
        <f aca="false">I42</f>
        <v>37566.2</v>
      </c>
      <c r="AE42" s="57" t="n">
        <f aca="false">J42</f>
        <v>8618</v>
      </c>
      <c r="AF42" s="57" t="n">
        <f aca="false">K42</f>
        <v>9852.4</v>
      </c>
      <c r="AG42" s="57" t="n">
        <f aca="false">L42</f>
        <v>2372</v>
      </c>
      <c r="AH42" s="57" t="n">
        <f aca="false">M42</f>
        <v>16723.8</v>
      </c>
      <c r="AI42" s="57" t="n">
        <f aca="false">N42</f>
        <v>17133</v>
      </c>
    </row>
    <row r="43" customFormat="false" ht="12.75" hidden="false" customHeight="false" outlineLevel="0" collapsed="false">
      <c r="A43" s="3" t="n">
        <v>1999</v>
      </c>
      <c r="B43" s="99" t="n">
        <v>18552</v>
      </c>
      <c r="C43" s="99" t="n">
        <v>1552.3</v>
      </c>
      <c r="D43" s="99" t="n">
        <v>6415</v>
      </c>
      <c r="E43" s="99" t="n">
        <v>6834</v>
      </c>
      <c r="F43" s="99" t="n">
        <v>22848</v>
      </c>
      <c r="G43" s="99" t="n">
        <v>6911</v>
      </c>
      <c r="H43" s="99" t="n">
        <v>7555</v>
      </c>
      <c r="I43" s="89" t="n">
        <v>38989</v>
      </c>
      <c r="J43" s="89" t="n">
        <v>9299.9</v>
      </c>
      <c r="K43" s="99" t="n">
        <v>9976.6</v>
      </c>
      <c r="L43" s="99" t="n">
        <v>2436</v>
      </c>
      <c r="M43" s="57" t="n">
        <v>17276.5</v>
      </c>
      <c r="N43" s="99" t="n">
        <v>17538</v>
      </c>
      <c r="O43" s="57" t="n">
        <v>125642</v>
      </c>
      <c r="P43" s="57" t="n">
        <v>0</v>
      </c>
      <c r="Q43" s="57"/>
      <c r="U43" s="57" t="n">
        <f aca="false">O43</f>
        <v>125642</v>
      </c>
      <c r="W43" s="57" t="n">
        <f aca="false">B43</f>
        <v>18552</v>
      </c>
      <c r="X43" s="57" t="n">
        <f aca="false">C43</f>
        <v>1552.3</v>
      </c>
      <c r="Y43" s="57" t="n">
        <f aca="false">D43</f>
        <v>6415</v>
      </c>
      <c r="Z43" s="57" t="n">
        <f aca="false">E43</f>
        <v>6834</v>
      </c>
      <c r="AA43" s="57" t="n">
        <f aca="false">F43</f>
        <v>22848</v>
      </c>
      <c r="AB43" s="57" t="n">
        <f aca="false">G43</f>
        <v>6911</v>
      </c>
      <c r="AC43" s="57" t="n">
        <f aca="false">H43</f>
        <v>7555</v>
      </c>
      <c r="AD43" s="57" t="n">
        <f aca="false">I43</f>
        <v>38989</v>
      </c>
      <c r="AE43" s="57" t="n">
        <f aca="false">J43</f>
        <v>9299.9</v>
      </c>
      <c r="AF43" s="57" t="n">
        <f aca="false">K43</f>
        <v>9976.6</v>
      </c>
      <c r="AG43" s="57" t="n">
        <f aca="false">L43</f>
        <v>2436</v>
      </c>
      <c r="AH43" s="57" t="n">
        <f aca="false">M43</f>
        <v>17276.5</v>
      </c>
      <c r="AI43" s="57" t="n">
        <f aca="false">N43</f>
        <v>17538</v>
      </c>
    </row>
    <row r="44" customFormat="false" ht="12.75" hidden="false" customHeight="false" outlineLevel="0" collapsed="false">
      <c r="A44" s="96" t="n">
        <v>2000</v>
      </c>
      <c r="B44" s="99" t="n">
        <v>18473</v>
      </c>
      <c r="C44" s="99" t="n">
        <v>1547.5</v>
      </c>
      <c r="D44" s="99" t="n">
        <v>6653</v>
      </c>
      <c r="E44" s="99" t="n">
        <v>7031</v>
      </c>
      <c r="F44" s="99" t="n">
        <v>23337</v>
      </c>
      <c r="G44" s="99" t="n">
        <v>6947</v>
      </c>
      <c r="H44" s="99" t="n">
        <v>7578</v>
      </c>
      <c r="I44" s="89" t="n">
        <v>40215.1</v>
      </c>
      <c r="J44" s="99" t="n">
        <v>9852.3</v>
      </c>
      <c r="K44" s="99" t="n">
        <v>10103.4</v>
      </c>
      <c r="L44" s="99" t="n">
        <v>2466</v>
      </c>
      <c r="M44" s="100" t="n">
        <v>17793.4</v>
      </c>
      <c r="N44" s="99" t="n">
        <v>17925</v>
      </c>
      <c r="O44" s="57" t="n">
        <v>128159.1</v>
      </c>
      <c r="P44" s="57" t="n">
        <v>0</v>
      </c>
      <c r="Q44" s="57"/>
      <c r="U44" s="57" t="n">
        <f aca="false">O44</f>
        <v>128159.1</v>
      </c>
      <c r="W44" s="57" t="n">
        <f aca="false">B44</f>
        <v>18473</v>
      </c>
      <c r="X44" s="57" t="n">
        <f aca="false">C44</f>
        <v>1547.5</v>
      </c>
      <c r="Y44" s="57" t="n">
        <f aca="false">D44</f>
        <v>6653</v>
      </c>
      <c r="Z44" s="57" t="n">
        <f aca="false">E44</f>
        <v>7031</v>
      </c>
      <c r="AA44" s="57" t="n">
        <f aca="false">F44</f>
        <v>23337</v>
      </c>
      <c r="AB44" s="57" t="n">
        <f aca="false">G44</f>
        <v>6947</v>
      </c>
      <c r="AC44" s="57" t="n">
        <f aca="false">H44</f>
        <v>7578</v>
      </c>
      <c r="AD44" s="57" t="n">
        <f aca="false">I44</f>
        <v>40215.1</v>
      </c>
      <c r="AE44" s="57" t="n">
        <f aca="false">J44</f>
        <v>9852.3</v>
      </c>
      <c r="AF44" s="57" t="n">
        <f aca="false">K44</f>
        <v>10103.4</v>
      </c>
      <c r="AG44" s="57" t="n">
        <f aca="false">L44</f>
        <v>2466</v>
      </c>
      <c r="AH44" s="57" t="n">
        <f aca="false">M44</f>
        <v>17793.4</v>
      </c>
      <c r="AI44" s="57" t="n">
        <f aca="false">N44</f>
        <v>17925</v>
      </c>
    </row>
    <row r="45" customFormat="false" ht="12.75" hidden="false" customHeight="false" outlineLevel="0" collapsed="false">
      <c r="A45" s="3" t="n">
        <v>2001</v>
      </c>
      <c r="B45" s="89" t="n">
        <v>17695</v>
      </c>
      <c r="C45" s="89" t="n">
        <v>1490.8</v>
      </c>
      <c r="D45" s="89" t="n">
        <v>6685</v>
      </c>
      <c r="E45" s="89" t="n">
        <v>7065</v>
      </c>
      <c r="F45" s="89" t="n">
        <v>23522</v>
      </c>
      <c r="G45" s="89" t="n">
        <v>6776</v>
      </c>
      <c r="H45" s="89" t="n">
        <v>7712</v>
      </c>
      <c r="I45" s="100" t="n">
        <v>40667.3</v>
      </c>
      <c r="J45" s="89" t="n">
        <v>9572.3</v>
      </c>
      <c r="K45" s="89" t="n">
        <v>10380.7</v>
      </c>
      <c r="L45" s="57" t="n">
        <v>2468</v>
      </c>
      <c r="M45" s="100" t="n">
        <v>18246.3</v>
      </c>
      <c r="N45" s="89" t="n">
        <v>18317</v>
      </c>
      <c r="O45" s="57" t="n">
        <v>128439.3</v>
      </c>
      <c r="P45" s="57" t="n">
        <v>0</v>
      </c>
      <c r="Q45" s="57"/>
      <c r="U45" s="57" t="n">
        <f aca="false">O45</f>
        <v>128439.3</v>
      </c>
      <c r="W45" s="57" t="n">
        <f aca="false">B45</f>
        <v>17695</v>
      </c>
      <c r="X45" s="57" t="n">
        <f aca="false">C45</f>
        <v>1490.8</v>
      </c>
      <c r="Y45" s="57" t="n">
        <f aca="false">D45</f>
        <v>6685</v>
      </c>
      <c r="Z45" s="57" t="n">
        <f aca="false">E45</f>
        <v>7065</v>
      </c>
      <c r="AA45" s="57" t="n">
        <f aca="false">F45</f>
        <v>23522</v>
      </c>
      <c r="AB45" s="57" t="n">
        <f aca="false">G45</f>
        <v>6776</v>
      </c>
      <c r="AC45" s="57" t="n">
        <f aca="false">H45</f>
        <v>7712</v>
      </c>
      <c r="AD45" s="57" t="n">
        <f aca="false">I45</f>
        <v>40667.3</v>
      </c>
      <c r="AE45" s="57" t="n">
        <f aca="false">J45</f>
        <v>9572.3</v>
      </c>
      <c r="AF45" s="57" t="n">
        <f aca="false">K45</f>
        <v>10380.7</v>
      </c>
      <c r="AG45" s="57" t="n">
        <f aca="false">L45</f>
        <v>2468</v>
      </c>
      <c r="AH45" s="57" t="n">
        <f aca="false">M45</f>
        <v>18246.3</v>
      </c>
      <c r="AI45" s="57" t="n">
        <f aca="false">N45</f>
        <v>18317</v>
      </c>
    </row>
    <row r="46" customFormat="false" ht="12.75" hidden="false" customHeight="false" outlineLevel="0" collapsed="false">
      <c r="A46" s="3" t="n">
        <v>2002</v>
      </c>
      <c r="B46" s="89" t="n">
        <v>16724</v>
      </c>
      <c r="C46" s="89" t="n">
        <v>1410</v>
      </c>
      <c r="D46" s="101" t="n">
        <v>6556</v>
      </c>
      <c r="E46" s="89" t="n">
        <v>6773</v>
      </c>
      <c r="F46" s="89" t="n">
        <v>23306</v>
      </c>
      <c r="G46" s="89" t="n">
        <v>6671</v>
      </c>
      <c r="H46" s="89" t="n">
        <v>7760</v>
      </c>
      <c r="I46" s="100" t="n">
        <v>40863.5</v>
      </c>
      <c r="J46" s="89" t="n">
        <v>9305.2</v>
      </c>
      <c r="K46" s="89" t="n">
        <v>10673.1</v>
      </c>
      <c r="L46" s="57" t="n">
        <v>2476.7</v>
      </c>
      <c r="M46" s="100" t="n">
        <v>18408.5</v>
      </c>
      <c r="N46" s="89" t="n">
        <v>18640</v>
      </c>
      <c r="O46" s="57" t="n">
        <v>127293.5</v>
      </c>
      <c r="P46" s="57" t="n">
        <v>0</v>
      </c>
      <c r="Q46" s="57"/>
      <c r="U46" s="57" t="n">
        <f aca="false">O46</f>
        <v>127293.5</v>
      </c>
      <c r="W46" s="57" t="n">
        <f aca="false">B46</f>
        <v>16724</v>
      </c>
      <c r="X46" s="57" t="n">
        <f aca="false">C46</f>
        <v>1410</v>
      </c>
      <c r="Y46" s="57" t="n">
        <f aca="false">D46</f>
        <v>6556</v>
      </c>
      <c r="Z46" s="57" t="n">
        <f aca="false">E46</f>
        <v>6773</v>
      </c>
      <c r="AA46" s="57" t="n">
        <f aca="false">F46</f>
        <v>23306</v>
      </c>
      <c r="AB46" s="57" t="n">
        <f aca="false">G46</f>
        <v>6671</v>
      </c>
      <c r="AC46" s="57" t="n">
        <f aca="false">H46</f>
        <v>7760</v>
      </c>
      <c r="AD46" s="57" t="n">
        <f aca="false">I46</f>
        <v>40863.5</v>
      </c>
      <c r="AE46" s="57" t="n">
        <f aca="false">J46</f>
        <v>9305.2</v>
      </c>
      <c r="AF46" s="57" t="n">
        <f aca="false">K46</f>
        <v>10673.1</v>
      </c>
      <c r="AG46" s="57" t="n">
        <f aca="false">L46</f>
        <v>2476.7</v>
      </c>
      <c r="AH46" s="57" t="n">
        <f aca="false">M46</f>
        <v>18408.5</v>
      </c>
      <c r="AI46" s="57" t="n">
        <f aca="false">N46</f>
        <v>18640</v>
      </c>
    </row>
    <row r="47" customFormat="false" ht="12.75" hidden="false" customHeight="false" outlineLevel="0" collapsed="false">
      <c r="A47" s="3" t="n">
        <v>2003</v>
      </c>
      <c r="B47" s="106" t="n">
        <v>16632</v>
      </c>
      <c r="C47" s="106" t="n">
        <v>1399</v>
      </c>
      <c r="D47" s="106" t="n">
        <v>6612.7</v>
      </c>
      <c r="E47" s="106" t="n">
        <v>6883.2</v>
      </c>
      <c r="F47" s="106" t="n">
        <v>23441.1</v>
      </c>
      <c r="G47" s="106" t="n">
        <v>6757.2</v>
      </c>
      <c r="H47" s="106" t="n">
        <v>7748.6</v>
      </c>
      <c r="I47" s="106" t="n">
        <v>41909.9</v>
      </c>
      <c r="J47" s="106" t="n">
        <v>9826.3</v>
      </c>
      <c r="K47" s="106" t="n">
        <v>10915.9</v>
      </c>
      <c r="L47" s="106" t="n">
        <v>2493.7</v>
      </c>
      <c r="M47" s="100" t="n">
        <v>18674</v>
      </c>
      <c r="N47" s="106" t="n">
        <v>18649.2</v>
      </c>
      <c r="O47" s="57" t="n">
        <v>128633.9</v>
      </c>
      <c r="P47" s="57" t="n">
        <v>0</v>
      </c>
      <c r="Q47" s="57"/>
      <c r="U47" s="57" t="n">
        <f aca="false">O47</f>
        <v>128633.9</v>
      </c>
      <c r="W47" s="57" t="n">
        <f aca="false">B47</f>
        <v>16632</v>
      </c>
      <c r="X47" s="57" t="n">
        <f aca="false">C47</f>
        <v>1399</v>
      </c>
      <c r="Y47" s="57" t="n">
        <f aca="false">D47</f>
        <v>6612.7</v>
      </c>
      <c r="Z47" s="57" t="n">
        <f aca="false">E47</f>
        <v>6883.2</v>
      </c>
      <c r="AA47" s="57" t="n">
        <f aca="false">F47</f>
        <v>23441.1</v>
      </c>
      <c r="AB47" s="57" t="n">
        <f aca="false">G47</f>
        <v>6757.2</v>
      </c>
      <c r="AC47" s="57" t="n">
        <f aca="false">H47</f>
        <v>7748.6</v>
      </c>
      <c r="AD47" s="57" t="n">
        <f aca="false">I47</f>
        <v>41909.9</v>
      </c>
      <c r="AE47" s="57" t="n">
        <f aca="false">J47</f>
        <v>9826.3</v>
      </c>
      <c r="AF47" s="57" t="n">
        <f aca="false">K47</f>
        <v>10915.9</v>
      </c>
      <c r="AG47" s="57" t="n">
        <f aca="false">L47</f>
        <v>2493.7</v>
      </c>
      <c r="AH47" s="57" t="n">
        <f aca="false">M47</f>
        <v>18674</v>
      </c>
      <c r="AI47" s="57" t="n">
        <f aca="false">N47</f>
        <v>18649.2</v>
      </c>
    </row>
    <row r="48" customFormat="false" ht="12.75" hidden="false" customHeight="false" outlineLevel="0" collapsed="false">
      <c r="A48" s="3" t="n">
        <v>2004</v>
      </c>
      <c r="B48" s="106" t="n">
        <v>16638</v>
      </c>
      <c r="C48" s="106" t="n">
        <v>1395.2</v>
      </c>
      <c r="D48" s="106" t="n">
        <v>6710.4</v>
      </c>
      <c r="E48" s="106" t="n">
        <v>7038.5</v>
      </c>
      <c r="F48" s="106" t="n">
        <v>23751</v>
      </c>
      <c r="G48" s="106" t="n">
        <v>6874.4</v>
      </c>
      <c r="H48" s="106" t="n">
        <v>7787.9</v>
      </c>
      <c r="I48" s="106" t="n">
        <v>43190.3</v>
      </c>
      <c r="J48" s="106" t="n">
        <v>10418.7</v>
      </c>
      <c r="K48" s="106" t="n">
        <v>11196.5</v>
      </c>
      <c r="L48" s="106" t="n">
        <v>2521.9</v>
      </c>
      <c r="M48" s="100" t="n">
        <v>19053.2</v>
      </c>
      <c r="N48" s="106" t="n">
        <v>18744.3</v>
      </c>
      <c r="O48" s="57" t="n">
        <v>130734.8</v>
      </c>
      <c r="P48" s="57" t="n">
        <v>0</v>
      </c>
      <c r="Q48" s="57"/>
      <c r="U48" s="57" t="n">
        <f aca="false">O48</f>
        <v>130734.8</v>
      </c>
      <c r="W48" s="57" t="n">
        <f aca="false">B48</f>
        <v>16638</v>
      </c>
      <c r="X48" s="57" t="n">
        <f aca="false">C48</f>
        <v>1395.2</v>
      </c>
      <c r="Y48" s="57" t="n">
        <f aca="false">D48</f>
        <v>6710.4</v>
      </c>
      <c r="Z48" s="57" t="n">
        <f aca="false">E48</f>
        <v>7038.5</v>
      </c>
      <c r="AA48" s="57" t="n">
        <f aca="false">F48</f>
        <v>23751</v>
      </c>
      <c r="AB48" s="57" t="n">
        <f aca="false">G48</f>
        <v>6874.4</v>
      </c>
      <c r="AC48" s="57" t="n">
        <f aca="false">H48</f>
        <v>7787.9</v>
      </c>
      <c r="AD48" s="57" t="n">
        <f aca="false">I48</f>
        <v>43190.3</v>
      </c>
      <c r="AE48" s="57" t="n">
        <f aca="false">J48</f>
        <v>10418.7</v>
      </c>
      <c r="AF48" s="57" t="n">
        <f aca="false">K48</f>
        <v>11196.5</v>
      </c>
      <c r="AG48" s="57" t="n">
        <f aca="false">L48</f>
        <v>2521.9</v>
      </c>
      <c r="AH48" s="57" t="n">
        <f aca="false">M48</f>
        <v>19053.2</v>
      </c>
      <c r="AI48" s="57" t="n">
        <f aca="false">N48</f>
        <v>18744.3</v>
      </c>
    </row>
    <row r="49" customFormat="false" ht="12.75" hidden="false" customHeight="false" outlineLevel="0" collapsed="false">
      <c r="A49" s="3" t="n">
        <v>2005</v>
      </c>
      <c r="B49" s="106" t="n">
        <v>16648.1</v>
      </c>
      <c r="C49" s="106" t="n">
        <v>1391.2</v>
      </c>
      <c r="D49" s="106" t="n">
        <v>6811.1</v>
      </c>
      <c r="E49" s="106" t="n">
        <v>7206.3</v>
      </c>
      <c r="F49" s="106" t="n">
        <v>24066.9</v>
      </c>
      <c r="G49" s="106" t="n">
        <v>6990.9</v>
      </c>
      <c r="H49" s="106" t="n">
        <v>7826.9</v>
      </c>
      <c r="I49" s="106" t="n">
        <v>44486.1</v>
      </c>
      <c r="J49" s="106" t="n">
        <v>11033.1</v>
      </c>
      <c r="K49" s="106" t="n">
        <v>11459.2</v>
      </c>
      <c r="L49" s="106" t="n">
        <v>2548.2</v>
      </c>
      <c r="M49" s="100" t="n">
        <v>19445.6</v>
      </c>
      <c r="N49" s="106" t="n">
        <v>18835</v>
      </c>
      <c r="O49" s="57" t="n">
        <v>132871.3</v>
      </c>
      <c r="P49" s="57" t="n">
        <v>0</v>
      </c>
      <c r="Q49" s="57"/>
      <c r="U49" s="57" t="n">
        <f aca="false">O49</f>
        <v>132871.3</v>
      </c>
      <c r="W49" s="57" t="n">
        <f aca="false">B49</f>
        <v>16648.1</v>
      </c>
      <c r="X49" s="57" t="n">
        <f aca="false">C49</f>
        <v>1391.2</v>
      </c>
      <c r="Y49" s="57" t="n">
        <f aca="false">D49</f>
        <v>6811.1</v>
      </c>
      <c r="Z49" s="57" t="n">
        <f aca="false">E49</f>
        <v>7206.3</v>
      </c>
      <c r="AA49" s="57" t="n">
        <f aca="false">F49</f>
        <v>24066.9</v>
      </c>
      <c r="AB49" s="57" t="n">
        <f aca="false">G49</f>
        <v>6990.9</v>
      </c>
      <c r="AC49" s="57" t="n">
        <f aca="false">H49</f>
        <v>7826.9</v>
      </c>
      <c r="AD49" s="57" t="n">
        <f aca="false">I49</f>
        <v>44486.1</v>
      </c>
      <c r="AE49" s="57" t="n">
        <f aca="false">J49</f>
        <v>11033.1</v>
      </c>
      <c r="AF49" s="57" t="n">
        <f aca="false">K49</f>
        <v>11459.2</v>
      </c>
      <c r="AG49" s="57" t="n">
        <f aca="false">L49</f>
        <v>2548.2</v>
      </c>
      <c r="AH49" s="57" t="n">
        <f aca="false">M49</f>
        <v>19445.6</v>
      </c>
      <c r="AI49" s="57" t="n">
        <f aca="false">N49</f>
        <v>18835</v>
      </c>
    </row>
    <row r="50" customFormat="false" ht="12.75" hidden="false" customHeight="false" outlineLevel="0" collapsed="false">
      <c r="A50" s="3" t="n">
        <v>2006</v>
      </c>
      <c r="B50" s="106" t="n">
        <v>16656.2</v>
      </c>
      <c r="C50" s="106" t="n">
        <v>1386.9</v>
      </c>
      <c r="D50" s="106" t="n">
        <v>6911</v>
      </c>
      <c r="E50" s="106" t="n">
        <v>7374</v>
      </c>
      <c r="F50" s="106" t="n">
        <v>24381.4</v>
      </c>
      <c r="G50" s="106" t="n">
        <v>7107.4</v>
      </c>
      <c r="H50" s="106" t="n">
        <v>7864.5</v>
      </c>
      <c r="I50" s="106" t="n">
        <v>45804</v>
      </c>
      <c r="J50" s="106" t="n">
        <v>11671.4</v>
      </c>
      <c r="K50" s="106" t="n">
        <v>11706</v>
      </c>
      <c r="L50" s="106" t="n">
        <v>2572.8</v>
      </c>
      <c r="M50" s="100" t="n">
        <v>19853.8</v>
      </c>
      <c r="N50" s="106" t="n">
        <v>18923.1</v>
      </c>
      <c r="O50" s="57" t="n">
        <v>135021.6</v>
      </c>
      <c r="P50" s="57" t="n">
        <v>0</v>
      </c>
      <c r="Q50" s="57"/>
      <c r="U50" s="57" t="n">
        <f aca="false">O50</f>
        <v>135021.6</v>
      </c>
      <c r="W50" s="57" t="n">
        <f aca="false">B50</f>
        <v>16656.2</v>
      </c>
      <c r="X50" s="57" t="n">
        <f aca="false">C50</f>
        <v>1386.9</v>
      </c>
      <c r="Y50" s="57" t="n">
        <f aca="false">D50</f>
        <v>6911</v>
      </c>
      <c r="Z50" s="57" t="n">
        <f aca="false">E50</f>
        <v>7374</v>
      </c>
      <c r="AA50" s="57" t="n">
        <f aca="false">F50</f>
        <v>24381.4</v>
      </c>
      <c r="AB50" s="57" t="n">
        <f aca="false">G50</f>
        <v>7107.4</v>
      </c>
      <c r="AC50" s="57" t="n">
        <f aca="false">H50</f>
        <v>7864.5</v>
      </c>
      <c r="AD50" s="57" t="n">
        <f aca="false">I50</f>
        <v>45804</v>
      </c>
      <c r="AE50" s="57" t="n">
        <f aca="false">J50</f>
        <v>11671.4</v>
      </c>
      <c r="AF50" s="57" t="n">
        <f aca="false">K50</f>
        <v>11706</v>
      </c>
      <c r="AG50" s="57" t="n">
        <f aca="false">L50</f>
        <v>2572.8</v>
      </c>
      <c r="AH50" s="57" t="n">
        <f aca="false">M50</f>
        <v>19853.8</v>
      </c>
      <c r="AI50" s="57" t="n">
        <f aca="false">N50</f>
        <v>18923.1</v>
      </c>
    </row>
    <row r="51" customFormat="false" ht="12.75" hidden="false" customHeight="false" outlineLevel="0" collapsed="false">
      <c r="A51" s="3" t="n">
        <v>2007</v>
      </c>
      <c r="B51" s="106" t="n">
        <v>16662.6</v>
      </c>
      <c r="C51" s="106" t="n">
        <v>1382.5</v>
      </c>
      <c r="D51" s="106" t="n">
        <v>7010.1</v>
      </c>
      <c r="E51" s="106" t="n">
        <v>7541.6</v>
      </c>
      <c r="F51" s="106" t="n">
        <v>24694.7</v>
      </c>
      <c r="G51" s="106" t="n">
        <v>7223.8</v>
      </c>
      <c r="H51" s="106" t="n">
        <v>7900.9</v>
      </c>
      <c r="I51" s="106" t="n">
        <v>47145</v>
      </c>
      <c r="J51" s="106" t="n">
        <v>12334.6</v>
      </c>
      <c r="K51" s="106" t="n">
        <v>11938.5</v>
      </c>
      <c r="L51" s="106" t="n">
        <v>2595.9</v>
      </c>
      <c r="M51" s="100" t="n">
        <v>20276</v>
      </c>
      <c r="N51" s="106" t="n">
        <v>19009</v>
      </c>
      <c r="O51" s="57" t="n">
        <v>137187.7</v>
      </c>
      <c r="P51" s="57" t="n">
        <v>0</v>
      </c>
      <c r="Q51" s="57"/>
      <c r="U51" s="57" t="n">
        <f aca="false">O51</f>
        <v>137187.7</v>
      </c>
      <c r="W51" s="57" t="n">
        <f aca="false">B51</f>
        <v>16662.6</v>
      </c>
      <c r="X51" s="57" t="n">
        <f aca="false">C51</f>
        <v>1382.5</v>
      </c>
      <c r="Y51" s="57" t="n">
        <f aca="false">D51</f>
        <v>7010.1</v>
      </c>
      <c r="Z51" s="57" t="n">
        <f aca="false">E51</f>
        <v>7541.6</v>
      </c>
      <c r="AA51" s="57" t="n">
        <f aca="false">F51</f>
        <v>24694.7</v>
      </c>
      <c r="AB51" s="57" t="n">
        <f aca="false">G51</f>
        <v>7223.8</v>
      </c>
      <c r="AC51" s="57" t="n">
        <f aca="false">H51</f>
        <v>7900.9</v>
      </c>
      <c r="AD51" s="57" t="n">
        <f aca="false">I51</f>
        <v>47145</v>
      </c>
      <c r="AE51" s="57" t="n">
        <f aca="false">J51</f>
        <v>12334.6</v>
      </c>
      <c r="AF51" s="57" t="n">
        <f aca="false">K51</f>
        <v>11938.5</v>
      </c>
      <c r="AG51" s="57" t="n">
        <f aca="false">L51</f>
        <v>2595.9</v>
      </c>
      <c r="AH51" s="57" t="n">
        <f aca="false">M51</f>
        <v>20276</v>
      </c>
      <c r="AI51" s="57" t="n">
        <f aca="false">N51</f>
        <v>19009</v>
      </c>
    </row>
    <row r="52" customFormat="false" ht="12.75" hidden="false" customHeight="false" outlineLevel="0" collapsed="false">
      <c r="A52" s="3" t="n">
        <v>2008</v>
      </c>
      <c r="B52" s="106" t="n">
        <v>16667.7</v>
      </c>
      <c r="C52" s="106" t="n">
        <v>1377.9</v>
      </c>
      <c r="D52" s="106" t="n">
        <v>7108.5</v>
      </c>
      <c r="E52" s="106" t="n">
        <v>7709.1</v>
      </c>
      <c r="F52" s="106" t="n">
        <v>25007.3</v>
      </c>
      <c r="G52" s="106" t="n">
        <v>7340.3</v>
      </c>
      <c r="H52" s="106" t="n">
        <v>7936.1</v>
      </c>
      <c r="I52" s="106" t="n">
        <v>48510.2</v>
      </c>
      <c r="J52" s="106" t="n">
        <v>13023.1</v>
      </c>
      <c r="K52" s="106" t="n">
        <v>12157.7</v>
      </c>
      <c r="L52" s="106" t="n">
        <v>2617.6</v>
      </c>
      <c r="M52" s="100" t="n">
        <v>20711.8</v>
      </c>
      <c r="N52" s="106" t="n">
        <v>19092.9</v>
      </c>
      <c r="O52" s="57" t="n">
        <v>139372.1</v>
      </c>
      <c r="P52" s="57" t="n">
        <v>0</v>
      </c>
      <c r="Q52" s="57"/>
      <c r="U52" s="57" t="n">
        <f aca="false">O52</f>
        <v>139372.1</v>
      </c>
      <c r="W52" s="57" t="n">
        <f aca="false">B52</f>
        <v>16667.7</v>
      </c>
      <c r="X52" s="57" t="n">
        <f aca="false">C52</f>
        <v>1377.9</v>
      </c>
      <c r="Y52" s="57" t="n">
        <f aca="false">D52</f>
        <v>7108.5</v>
      </c>
      <c r="Z52" s="57" t="n">
        <f aca="false">E52</f>
        <v>7709.1</v>
      </c>
      <c r="AA52" s="57" t="n">
        <f aca="false">F52</f>
        <v>25007.3</v>
      </c>
      <c r="AB52" s="57" t="n">
        <f aca="false">G52</f>
        <v>7340.3</v>
      </c>
      <c r="AC52" s="57" t="n">
        <f aca="false">H52</f>
        <v>7936.1</v>
      </c>
      <c r="AD52" s="57" t="n">
        <f aca="false">I52</f>
        <v>48510.2</v>
      </c>
      <c r="AE52" s="57" t="n">
        <f aca="false">J52</f>
        <v>13023.1</v>
      </c>
      <c r="AF52" s="57" t="n">
        <f aca="false">K52</f>
        <v>12157.7</v>
      </c>
      <c r="AG52" s="57" t="n">
        <f aca="false">L52</f>
        <v>2617.6</v>
      </c>
      <c r="AH52" s="57" t="n">
        <f aca="false">M52</f>
        <v>20711.8</v>
      </c>
      <c r="AI52" s="57" t="n">
        <f aca="false">N52</f>
        <v>19092.9</v>
      </c>
    </row>
    <row r="53" customFormat="false" ht="12.75" hidden="false" customHeight="false" outlineLevel="0" collapsed="false">
      <c r="A53" s="3" t="n">
        <v>2009</v>
      </c>
      <c r="B53" s="106" t="n">
        <v>16671.4</v>
      </c>
      <c r="C53" s="106" t="n">
        <v>1373.2</v>
      </c>
      <c r="D53" s="106" t="n">
        <v>7206.3</v>
      </c>
      <c r="E53" s="106" t="n">
        <v>7876.4</v>
      </c>
      <c r="F53" s="106" t="n">
        <v>25319.1</v>
      </c>
      <c r="G53" s="106" t="n">
        <v>7456.9</v>
      </c>
      <c r="H53" s="106" t="n">
        <v>7970.2</v>
      </c>
      <c r="I53" s="106" t="n">
        <v>49899.7</v>
      </c>
      <c r="J53" s="106" t="n">
        <v>13737.8</v>
      </c>
      <c r="K53" s="106" t="n">
        <v>12364.4</v>
      </c>
      <c r="L53" s="106" t="n">
        <v>2638</v>
      </c>
      <c r="M53" s="100" t="n">
        <v>21159.5</v>
      </c>
      <c r="N53" s="106" t="n">
        <v>19175</v>
      </c>
      <c r="O53" s="57" t="n">
        <v>141575</v>
      </c>
      <c r="P53" s="57" t="n">
        <v>0</v>
      </c>
      <c r="Q53" s="57"/>
      <c r="U53" s="57" t="n">
        <f aca="false">O53</f>
        <v>141575</v>
      </c>
      <c r="W53" s="57" t="n">
        <f aca="false">B53</f>
        <v>16671.4</v>
      </c>
      <c r="X53" s="57" t="n">
        <f aca="false">C53</f>
        <v>1373.2</v>
      </c>
      <c r="Y53" s="57" t="n">
        <f aca="false">D53</f>
        <v>7206.3</v>
      </c>
      <c r="Z53" s="57" t="n">
        <f aca="false">E53</f>
        <v>7876.4</v>
      </c>
      <c r="AA53" s="57" t="n">
        <f aca="false">F53</f>
        <v>25319.1</v>
      </c>
      <c r="AB53" s="57" t="n">
        <f aca="false">G53</f>
        <v>7456.9</v>
      </c>
      <c r="AC53" s="57" t="n">
        <f aca="false">H53</f>
        <v>7970.2</v>
      </c>
      <c r="AD53" s="57" t="n">
        <f aca="false">I53</f>
        <v>49899.7</v>
      </c>
      <c r="AE53" s="57" t="n">
        <f aca="false">J53</f>
        <v>13737.8</v>
      </c>
      <c r="AF53" s="57" t="n">
        <f aca="false">K53</f>
        <v>12364.4</v>
      </c>
      <c r="AG53" s="57" t="n">
        <f aca="false">L53</f>
        <v>2638</v>
      </c>
      <c r="AH53" s="57" t="n">
        <f aca="false">M53</f>
        <v>21159.5</v>
      </c>
      <c r="AI53" s="57" t="n">
        <f aca="false">N53</f>
        <v>19175</v>
      </c>
    </row>
    <row r="54" customFormat="false" ht="12.75" hidden="false" customHeight="false" outlineLevel="0" collapsed="false">
      <c r="A54" s="103" t="n">
        <v>2010</v>
      </c>
      <c r="B54" s="106" t="n">
        <v>16682.3</v>
      </c>
      <c r="C54" s="106" t="n">
        <v>1367.3</v>
      </c>
      <c r="D54" s="106" t="n">
        <v>7310.3</v>
      </c>
      <c r="E54" s="106" t="n">
        <v>8040.9</v>
      </c>
      <c r="F54" s="106" t="n">
        <v>25656</v>
      </c>
      <c r="G54" s="106" t="n">
        <v>7580.2</v>
      </c>
      <c r="H54" s="106" t="n">
        <v>8014.3</v>
      </c>
      <c r="I54" s="106" t="n">
        <v>51407.3</v>
      </c>
      <c r="J54" s="106" t="n">
        <v>14502</v>
      </c>
      <c r="K54" s="106" t="n">
        <v>12569.6</v>
      </c>
      <c r="L54" s="106" t="n">
        <v>2657.3</v>
      </c>
      <c r="M54" s="100" t="n">
        <v>21678.4</v>
      </c>
      <c r="N54" s="106" t="n">
        <v>19255.5</v>
      </c>
      <c r="O54" s="57" t="n">
        <v>143946.8</v>
      </c>
      <c r="P54" s="57" t="n">
        <v>0</v>
      </c>
      <c r="Q54" s="57"/>
      <c r="U54" s="57" t="n">
        <f aca="false">O54</f>
        <v>143946.8</v>
      </c>
      <c r="W54" s="57" t="n">
        <f aca="false">B54</f>
        <v>16682.3</v>
      </c>
      <c r="X54" s="57" t="n">
        <f aca="false">C54</f>
        <v>1367.3</v>
      </c>
      <c r="Y54" s="57" t="n">
        <f aca="false">D54</f>
        <v>7310.3</v>
      </c>
      <c r="Z54" s="57" t="n">
        <f aca="false">E54</f>
        <v>8040.9</v>
      </c>
      <c r="AA54" s="57" t="n">
        <f aca="false">F54</f>
        <v>25656</v>
      </c>
      <c r="AB54" s="57" t="n">
        <f aca="false">G54</f>
        <v>7580.2</v>
      </c>
      <c r="AC54" s="57" t="n">
        <f aca="false">H54</f>
        <v>8014.3</v>
      </c>
      <c r="AD54" s="57" t="n">
        <f aca="false">I54</f>
        <v>51407.3</v>
      </c>
      <c r="AE54" s="57" t="n">
        <f aca="false">J54</f>
        <v>14502</v>
      </c>
      <c r="AF54" s="57" t="n">
        <f aca="false">K54</f>
        <v>12569.6</v>
      </c>
      <c r="AG54" s="57" t="n">
        <f aca="false">L54</f>
        <v>2657.3</v>
      </c>
      <c r="AH54" s="57" t="n">
        <f aca="false">M54</f>
        <v>21678.4</v>
      </c>
      <c r="AI54" s="57" t="n">
        <f aca="false">N54</f>
        <v>19255.5</v>
      </c>
    </row>
    <row r="55" customFormat="false" ht="12.75" hidden="false" customHeight="false" outlineLevel="0" collapsed="false">
      <c r="A55" s="3" t="n">
        <v>2011</v>
      </c>
      <c r="B55" s="106" t="n">
        <v>16648.3</v>
      </c>
      <c r="C55" s="106" t="n">
        <v>1364.7</v>
      </c>
      <c r="D55" s="106" t="n">
        <v>7355.4</v>
      </c>
      <c r="E55" s="106" t="n">
        <v>8136.5</v>
      </c>
      <c r="F55" s="106" t="n">
        <v>25859.1</v>
      </c>
      <c r="G55" s="106" t="n">
        <v>7665.7</v>
      </c>
      <c r="H55" s="106" t="n">
        <v>8051.1</v>
      </c>
      <c r="I55" s="106" t="n">
        <v>52149.6</v>
      </c>
      <c r="J55" s="106" t="n">
        <v>14714.4</v>
      </c>
      <c r="K55" s="106" t="n">
        <v>12771.5</v>
      </c>
      <c r="L55" s="106" t="n">
        <v>2663.5</v>
      </c>
      <c r="M55" s="100" t="n">
        <v>22000.2</v>
      </c>
      <c r="N55" s="106" t="n">
        <v>19376.1</v>
      </c>
      <c r="O55" s="57" t="n">
        <v>145241.8</v>
      </c>
      <c r="P55" s="57" t="n">
        <v>0</v>
      </c>
      <c r="Q55" s="57"/>
      <c r="U55" s="57" t="n">
        <f aca="false">(O55-O54)/(O$59-O$54)*(U$59-U$54)+U54</f>
        <v>143946.8</v>
      </c>
      <c r="W55" s="57" t="n">
        <f aca="false">ROUND((NationalDataInterm!W55/NationalDataInterm!B55)*B55,1)</f>
        <v>16609.2</v>
      </c>
      <c r="X55" s="57" t="n">
        <f aca="false">ROUND((NationalDataInterm!X55/NationalDataInterm!C55)*C55,1)</f>
        <v>1361.5</v>
      </c>
      <c r="Y55" s="57" t="n">
        <f aca="false">ROUND((NationalDataInterm!Y55/NationalDataInterm!D55)*D55,1)</f>
        <v>7338.1</v>
      </c>
      <c r="Z55" s="57" t="n">
        <f aca="false">ROUND((NationalDataInterm!Z55/NationalDataInterm!E55)*E55,1)</f>
        <v>8117.4</v>
      </c>
      <c r="AA55" s="57" t="n">
        <f aca="false">ROUND((NationalDataInterm!AA55/NationalDataInterm!F55)*F55,1)</f>
        <v>25798.3</v>
      </c>
      <c r="AB55" s="57" t="n">
        <f aca="false">ROUND((NationalDataInterm!AB55/NationalDataInterm!G55)*G55,1)</f>
        <v>7647.7</v>
      </c>
      <c r="AC55" s="57" t="n">
        <f aca="false">ROUND((NationalDataInterm!AC55/NationalDataInterm!H55)*H55,1)</f>
        <v>8032.2</v>
      </c>
      <c r="AD55" s="57" t="n">
        <f aca="false">ROUND((NationalDataInterm!AD55/NationalDataInterm!I55)*I55,1)</f>
        <v>52027</v>
      </c>
      <c r="AE55" s="57" t="n">
        <f aca="false">ROUND((NationalDataInterm!AE55/NationalDataInterm!J55)*J55,1)</f>
        <v>14679.8</v>
      </c>
      <c r="AF55" s="57" t="n">
        <f aca="false">ROUND((NationalDataInterm!AF55/NationalDataInterm!K55)*K55,1)</f>
        <v>12741.5</v>
      </c>
      <c r="AG55" s="57" t="n">
        <f aca="false">ROUND((NationalDataInterm!AG55/NationalDataInterm!L55)*L55,1)</f>
        <v>2657.2</v>
      </c>
      <c r="AH55" s="57" t="n">
        <f aca="false">ROUND((NationalDataInterm!AH55/NationalDataInterm!M55)*M55,1)</f>
        <v>21948.5</v>
      </c>
      <c r="AI55" s="57" t="n">
        <f aca="false">ROUND((NationalDataInterm!AI55/NationalDataInterm!N55)*N55,1)</f>
        <v>19330.5</v>
      </c>
      <c r="AK55" s="57" t="n">
        <f aca="false">AD55-SUM(AE55:AH55)</f>
        <v>0</v>
      </c>
    </row>
    <row r="56" customFormat="false" ht="12.75" hidden="false" customHeight="false" outlineLevel="0" collapsed="false">
      <c r="A56" s="3" t="n">
        <v>2012</v>
      </c>
      <c r="B56" s="106" t="n">
        <v>16621</v>
      </c>
      <c r="C56" s="106" t="n">
        <v>1361.6</v>
      </c>
      <c r="D56" s="106" t="n">
        <v>7398.2</v>
      </c>
      <c r="E56" s="106" t="n">
        <v>8229.4</v>
      </c>
      <c r="F56" s="106" t="n">
        <v>26062.7</v>
      </c>
      <c r="G56" s="106" t="n">
        <v>7738.8</v>
      </c>
      <c r="H56" s="106" t="n">
        <v>8089.3</v>
      </c>
      <c r="I56" s="106" t="n">
        <v>52941.1</v>
      </c>
      <c r="J56" s="106" t="n">
        <v>15166.4</v>
      </c>
      <c r="K56" s="106" t="n">
        <v>12981.4</v>
      </c>
      <c r="L56" s="106" t="n">
        <v>2670.6</v>
      </c>
      <c r="M56" s="100" t="n">
        <v>22122.7</v>
      </c>
      <c r="N56" s="106" t="n">
        <v>19495.1</v>
      </c>
      <c r="O56" s="57" t="n">
        <v>146575.6</v>
      </c>
      <c r="P56" s="57" t="n">
        <v>0</v>
      </c>
      <c r="Q56" s="57"/>
      <c r="U56" s="57" t="n">
        <f aca="false">(O56-O55)/(O$59-O$54)*(U$59-U$54)+U55</f>
        <v>143946.8</v>
      </c>
      <c r="W56" s="57" t="n">
        <f aca="false">ROUND((NationalDataInterm!W56/NationalDataInterm!B56)*B56,1)</f>
        <v>16542.4</v>
      </c>
      <c r="X56" s="57" t="n">
        <f aca="false">ROUND((NationalDataInterm!X56/NationalDataInterm!C56)*C56,1)</f>
        <v>1355.2</v>
      </c>
      <c r="Y56" s="57" t="n">
        <f aca="false">ROUND((NationalDataInterm!Y56/NationalDataInterm!D56)*D56,1)</f>
        <v>7363.2</v>
      </c>
      <c r="Z56" s="57" t="n">
        <f aca="false">ROUND((NationalDataInterm!Z56/NationalDataInterm!E56)*E56,1)</f>
        <v>8190.5</v>
      </c>
      <c r="AA56" s="57" t="n">
        <f aca="false">ROUND((NationalDataInterm!AA56/NationalDataInterm!F56)*F56,1)</f>
        <v>25939.4</v>
      </c>
      <c r="AB56" s="57" t="n">
        <f aca="false">ROUND((NationalDataInterm!AB56/NationalDataInterm!G56)*G56,1)</f>
        <v>7702.2</v>
      </c>
      <c r="AC56" s="57" t="n">
        <f aca="false">ROUND((NationalDataInterm!AC56/NationalDataInterm!H56)*H56,1)</f>
        <v>8051</v>
      </c>
      <c r="AD56" s="57" t="n">
        <f aca="false">ROUND((NationalDataInterm!AD56/NationalDataInterm!I56)*I56,1)</f>
        <v>52690.7</v>
      </c>
      <c r="AE56" s="57" t="n">
        <f aca="false">ROUND((NationalDataInterm!AE56/NationalDataInterm!J56)*J56,1)</f>
        <v>15094.7</v>
      </c>
      <c r="AF56" s="57" t="n">
        <f aca="false">ROUND((NationalDataInterm!AF56/NationalDataInterm!K56)*K56,1)</f>
        <v>12920</v>
      </c>
      <c r="AG56" s="57" t="n">
        <f aca="false">ROUND((NationalDataInterm!AG56/NationalDataInterm!L56)*L56,1)</f>
        <v>2658</v>
      </c>
      <c r="AH56" s="57" t="n">
        <f aca="false">ROUND((NationalDataInterm!AH56/NationalDataInterm!M56)*M56,1)</f>
        <v>22018.1</v>
      </c>
      <c r="AI56" s="57" t="n">
        <f aca="false">ROUND((NationalDataInterm!AI56/NationalDataInterm!N56)*N56,1)</f>
        <v>19402.9</v>
      </c>
      <c r="AK56" s="57" t="n">
        <f aca="false">AD56-SUM(AE56:AH56)</f>
        <v>-0.100000000005821</v>
      </c>
    </row>
    <row r="57" customFormat="false" ht="12.75" hidden="false" customHeight="false" outlineLevel="0" collapsed="false">
      <c r="A57" s="3" t="n">
        <v>2013</v>
      </c>
      <c r="B57" s="106" t="n">
        <v>16592</v>
      </c>
      <c r="C57" s="106" t="n">
        <v>1358.8</v>
      </c>
      <c r="D57" s="106" t="n">
        <v>7442</v>
      </c>
      <c r="E57" s="106" t="n">
        <v>8322.4</v>
      </c>
      <c r="F57" s="106" t="n">
        <v>26251.4</v>
      </c>
      <c r="G57" s="106" t="n">
        <v>7804.4</v>
      </c>
      <c r="H57" s="106" t="n">
        <v>8126.7</v>
      </c>
      <c r="I57" s="106" t="n">
        <v>53710.8</v>
      </c>
      <c r="J57" s="106" t="n">
        <v>15627.3</v>
      </c>
      <c r="K57" s="106" t="n">
        <v>13193.8</v>
      </c>
      <c r="L57" s="106" t="n">
        <v>2677.4</v>
      </c>
      <c r="M57" s="100" t="n">
        <v>22212.3</v>
      </c>
      <c r="N57" s="106" t="n">
        <v>19612.6</v>
      </c>
      <c r="O57" s="57" t="n">
        <v>147862.3</v>
      </c>
      <c r="P57" s="57" t="n">
        <v>0</v>
      </c>
      <c r="Q57" s="57"/>
      <c r="U57" s="57" t="n">
        <f aca="false">(O57-O56)/(O$59-O$54)*(U$59-U$54)+U56</f>
        <v>143946.8</v>
      </c>
      <c r="W57" s="57" t="n">
        <f aca="false">ROUND((NationalDataInterm!W57/NationalDataInterm!B57)*B57,1)</f>
        <v>16475.4</v>
      </c>
      <c r="X57" s="57" t="n">
        <f aca="false">ROUND((NationalDataInterm!X57/NationalDataInterm!C57)*C57,1)</f>
        <v>1349.3</v>
      </c>
      <c r="Y57" s="57" t="n">
        <f aca="false">ROUND((NationalDataInterm!Y57/NationalDataInterm!D57)*D57,1)</f>
        <v>7389.7</v>
      </c>
      <c r="Z57" s="57" t="n">
        <f aca="false">ROUND((NationalDataInterm!Z57/NationalDataInterm!E57)*E57,1)</f>
        <v>8263.9</v>
      </c>
      <c r="AA57" s="57" t="n">
        <f aca="false">ROUND((NationalDataInterm!AA57/NationalDataInterm!F57)*F57,1)</f>
        <v>26066.9</v>
      </c>
      <c r="AB57" s="57" t="n">
        <f aca="false">ROUND((NationalDataInterm!AB57/NationalDataInterm!G57)*G57,1)</f>
        <v>7749.6</v>
      </c>
      <c r="AC57" s="57" t="n">
        <f aca="false">ROUND((NationalDataInterm!AC57/NationalDataInterm!H57)*H57,1)</f>
        <v>8069.6</v>
      </c>
      <c r="AD57" s="57" t="n">
        <f aca="false">ROUND((NationalDataInterm!AD57/NationalDataInterm!I57)*I57,1)</f>
        <v>53333.4</v>
      </c>
      <c r="AE57" s="57" t="n">
        <f aca="false">ROUND((NationalDataInterm!AE57/NationalDataInterm!J57)*J57,1)</f>
        <v>15517.5</v>
      </c>
      <c r="AF57" s="57" t="n">
        <f aca="false">ROUND((NationalDataInterm!AF57/NationalDataInterm!K57)*K57,1)</f>
        <v>13101.1</v>
      </c>
      <c r="AG57" s="57" t="n">
        <f aca="false">ROUND((NationalDataInterm!AG57/NationalDataInterm!L57)*L57,1)</f>
        <v>2658.6</v>
      </c>
      <c r="AH57" s="57" t="n">
        <f aca="false">ROUND((NationalDataInterm!AH57/NationalDataInterm!M57)*M57,1)</f>
        <v>22056.2</v>
      </c>
      <c r="AI57" s="57" t="n">
        <f aca="false">ROUND((NationalDataInterm!AI57/NationalDataInterm!N57)*N57,1)</f>
        <v>19474.8</v>
      </c>
      <c r="AK57" s="57" t="n">
        <f aca="false">AD57-SUM(AE57:AH57)</f>
        <v>0</v>
      </c>
    </row>
    <row r="58" customFormat="false" ht="12.75" hidden="false" customHeight="false" outlineLevel="0" collapsed="false">
      <c r="A58" s="3" t="n">
        <v>2014</v>
      </c>
      <c r="B58" s="106" t="n">
        <v>16561.6</v>
      </c>
      <c r="C58" s="106" t="n">
        <v>1355.8</v>
      </c>
      <c r="D58" s="106" t="n">
        <v>7485.4</v>
      </c>
      <c r="E58" s="106" t="n">
        <v>8415.6</v>
      </c>
      <c r="F58" s="106" t="n">
        <v>26437.2</v>
      </c>
      <c r="G58" s="106" t="n">
        <v>7864</v>
      </c>
      <c r="H58" s="106" t="n">
        <v>8163.5</v>
      </c>
      <c r="I58" s="106" t="n">
        <v>54485.7</v>
      </c>
      <c r="J58" s="106" t="n">
        <v>16096.6</v>
      </c>
      <c r="K58" s="106" t="n">
        <v>13408.2</v>
      </c>
      <c r="L58" s="106" t="n">
        <v>2684.1</v>
      </c>
      <c r="M58" s="100" t="n">
        <v>22296.8</v>
      </c>
      <c r="N58" s="106" t="n">
        <v>19728.6</v>
      </c>
      <c r="O58" s="57" t="n">
        <v>149141.6</v>
      </c>
      <c r="P58" s="57" t="n">
        <v>0</v>
      </c>
      <c r="Q58" s="57"/>
      <c r="U58" s="57" t="n">
        <f aca="false">(O58-O57)/(O$59-O$54)*(U$59-U$54)+U57</f>
        <v>143946.8</v>
      </c>
      <c r="W58" s="57" t="n">
        <f aca="false">ROUND((NationalDataInterm!W58/NationalDataInterm!B58)*B58,1)</f>
        <v>16407.7</v>
      </c>
      <c r="X58" s="57" t="n">
        <f aca="false">ROUND((NationalDataInterm!X58/NationalDataInterm!C58)*C58,1)</f>
        <v>1343.2</v>
      </c>
      <c r="Y58" s="57" t="n">
        <f aca="false">ROUND((NationalDataInterm!Y58/NationalDataInterm!D58)*D58,1)</f>
        <v>7415.9</v>
      </c>
      <c r="Z58" s="57" t="n">
        <f aca="false">ROUND((NationalDataInterm!Z58/NationalDataInterm!E58)*E58,1)</f>
        <v>8337.4</v>
      </c>
      <c r="AA58" s="57" t="n">
        <f aca="false">ROUND((NationalDataInterm!AA58/NationalDataInterm!F58)*F58,1)</f>
        <v>26191.6</v>
      </c>
      <c r="AB58" s="57" t="n">
        <f aca="false">ROUND((NationalDataInterm!AB58/NationalDataInterm!G58)*G58,1)</f>
        <v>7790.9</v>
      </c>
      <c r="AC58" s="57" t="n">
        <f aca="false">ROUND((NationalDataInterm!AC58/NationalDataInterm!H58)*H58,1)</f>
        <v>8087.7</v>
      </c>
      <c r="AD58" s="57" t="n">
        <f aca="false">ROUND((NationalDataInterm!AD58/NationalDataInterm!I58)*I58,1)</f>
        <v>53979.5</v>
      </c>
      <c r="AE58" s="57" t="n">
        <f aca="false">ROUND((NationalDataInterm!AE58/NationalDataInterm!J58)*J58,1)</f>
        <v>15947</v>
      </c>
      <c r="AF58" s="57" t="n">
        <f aca="false">ROUND((NationalDataInterm!AF58/NationalDataInterm!K58)*K58,1)</f>
        <v>13283.6</v>
      </c>
      <c r="AG58" s="57" t="n">
        <f aca="false">ROUND((NationalDataInterm!AG58/NationalDataInterm!L58)*L58,1)</f>
        <v>2659.2</v>
      </c>
      <c r="AH58" s="57" t="n">
        <f aca="false">ROUND((NationalDataInterm!AH58/NationalDataInterm!M58)*M58,1)</f>
        <v>22089.6</v>
      </c>
      <c r="AI58" s="57" t="n">
        <f aca="false">ROUND((NationalDataInterm!AI58/NationalDataInterm!N58)*N58,1)</f>
        <v>19545.3</v>
      </c>
      <c r="AK58" s="57" t="n">
        <f aca="false">AD58-SUM(AE58:AH58)</f>
        <v>0.0999999999985448</v>
      </c>
    </row>
    <row r="59" customFormat="false" ht="12.75" hidden="false" customHeight="false" outlineLevel="0" collapsed="false">
      <c r="A59" s="3" t="n">
        <v>2015</v>
      </c>
      <c r="B59" s="106" t="n">
        <v>16529.8</v>
      </c>
      <c r="C59" s="106" t="n">
        <v>1352.6</v>
      </c>
      <c r="D59" s="106" t="n">
        <v>7528.2</v>
      </c>
      <c r="E59" s="106" t="n">
        <v>8484</v>
      </c>
      <c r="F59" s="106" t="n">
        <v>26620.1</v>
      </c>
      <c r="G59" s="106" t="n">
        <v>7919</v>
      </c>
      <c r="H59" s="106" t="n">
        <v>8199.6</v>
      </c>
      <c r="I59" s="106" t="n">
        <v>55265.8</v>
      </c>
      <c r="J59" s="106" t="n">
        <v>16574.5</v>
      </c>
      <c r="K59" s="106" t="n">
        <v>13624.6</v>
      </c>
      <c r="L59" s="106" t="n">
        <v>2690.6</v>
      </c>
      <c r="M59" s="100" t="n">
        <v>22376.1</v>
      </c>
      <c r="N59" s="106" t="n">
        <v>19843.3</v>
      </c>
      <c r="O59" s="57" t="n">
        <v>150389.8</v>
      </c>
      <c r="P59" s="57" t="n">
        <v>0</v>
      </c>
      <c r="Q59" s="57"/>
      <c r="U59" s="106" t="n">
        <f aca="false">U54*(1+S95)</f>
        <v>143946.8</v>
      </c>
      <c r="W59" s="57" t="n">
        <f aca="false">ROUND((NationalDataInterm!W59/NationalDataInterm!B59)*B59,1)</f>
        <v>16339.8</v>
      </c>
      <c r="X59" s="57" t="n">
        <f aca="false">ROUND((NationalDataInterm!X59/NationalDataInterm!C59)*C59,1)</f>
        <v>1337.1</v>
      </c>
      <c r="Y59" s="57" t="n">
        <f aca="false">ROUND((NationalDataInterm!Y59/NationalDataInterm!D59)*D59,1)</f>
        <v>7441.7</v>
      </c>
      <c r="Z59" s="57" t="n">
        <f aca="false">ROUND((NationalDataInterm!Z59/NationalDataInterm!E59)*E59,1)</f>
        <v>8386.5</v>
      </c>
      <c r="AA59" s="57" t="n">
        <f aca="false">ROUND((NationalDataInterm!AA59/NationalDataInterm!F59)*F59,1)</f>
        <v>26314.1</v>
      </c>
      <c r="AB59" s="57" t="n">
        <f aca="false">ROUND((NationalDataInterm!AB59/NationalDataInterm!G59)*G59,1)</f>
        <v>7828</v>
      </c>
      <c r="AC59" s="57" t="n">
        <f aca="false">ROUND((NationalDataInterm!AC59/NationalDataInterm!H59)*H59,1)</f>
        <v>8105.3</v>
      </c>
      <c r="AD59" s="57" t="n">
        <f aca="false">ROUND((NationalDataInterm!AD59/NationalDataInterm!I59)*I59,1)</f>
        <v>54630.4</v>
      </c>
      <c r="AE59" s="57" t="n">
        <f aca="false">ROUND((NationalDataInterm!AE59/NationalDataInterm!J59)*J59,1)</f>
        <v>16384</v>
      </c>
      <c r="AF59" s="57" t="n">
        <f aca="false">ROUND((NationalDataInterm!AF59/NationalDataInterm!K59)*K59,1)</f>
        <v>13468</v>
      </c>
      <c r="AG59" s="57" t="n">
        <f aca="false">ROUND((NationalDataInterm!AG59/NationalDataInterm!L59)*L59,1)</f>
        <v>2659.7</v>
      </c>
      <c r="AH59" s="57" t="n">
        <f aca="false">ROUND((NationalDataInterm!AH59/NationalDataInterm!M59)*M59,1)</f>
        <v>22118.9</v>
      </c>
      <c r="AI59" s="57" t="n">
        <f aca="false">ROUND((NationalDataInterm!AI59/NationalDataInterm!N59)*N59,1)</f>
        <v>19615.2</v>
      </c>
      <c r="AK59" s="57" t="n">
        <f aca="false">AD59-SUM(AE59:AH59)</f>
        <v>-0.19999999999709</v>
      </c>
    </row>
    <row r="60" customFormat="false" ht="12.75" hidden="false" customHeight="false" outlineLevel="0" collapsed="false">
      <c r="A60" s="3" t="n">
        <v>2016</v>
      </c>
      <c r="B60" s="106" t="n">
        <v>16497</v>
      </c>
      <c r="C60" s="106" t="n">
        <v>1349.5</v>
      </c>
      <c r="D60" s="106" t="n">
        <v>7564.1</v>
      </c>
      <c r="E60" s="106" t="n">
        <v>8533.6</v>
      </c>
      <c r="F60" s="106" t="n">
        <v>26800.2</v>
      </c>
      <c r="G60" s="106" t="n">
        <v>7970.7</v>
      </c>
      <c r="H60" s="106" t="n">
        <v>8231.8</v>
      </c>
      <c r="I60" s="106" t="n">
        <v>56051.3</v>
      </c>
      <c r="J60" s="106" t="n">
        <v>17061</v>
      </c>
      <c r="K60" s="106" t="n">
        <v>13843.1</v>
      </c>
      <c r="L60" s="106" t="n">
        <v>2696.4</v>
      </c>
      <c r="M60" s="100" t="n">
        <v>22450.8</v>
      </c>
      <c r="N60" s="106" t="n">
        <v>19954.1</v>
      </c>
      <c r="O60" s="57" t="n">
        <v>151602.8</v>
      </c>
      <c r="P60" s="57" t="n">
        <v>0</v>
      </c>
      <c r="Q60" s="57"/>
      <c r="U60" s="57" t="n">
        <f aca="false">(O60-O59)/(O$64-O$59)*(U$64-U$59)+U59</f>
        <v>143946.8</v>
      </c>
      <c r="W60" s="57" t="n">
        <f aca="false">ROUND((NationalDataInterm!W60/NationalDataInterm!B60)*B60,1)</f>
        <v>16241.9</v>
      </c>
      <c r="X60" s="57" t="n">
        <f aca="false">ROUND((NationalDataInterm!X60/NationalDataInterm!C60)*C60,1)</f>
        <v>1328.6</v>
      </c>
      <c r="Y60" s="57" t="n">
        <f aca="false">ROUND((NationalDataInterm!Y60/NationalDataInterm!D60)*D60,1)</f>
        <v>7447.2</v>
      </c>
      <c r="Z60" s="57" t="n">
        <f aca="false">ROUND((NationalDataInterm!Z60/NationalDataInterm!E60)*E60,1)</f>
        <v>8401.7</v>
      </c>
      <c r="AA60" s="57" t="n">
        <f aca="false">ROUND((NationalDataInterm!AA60/NationalDataInterm!F60)*F60,1)</f>
        <v>26385.8</v>
      </c>
      <c r="AB60" s="57" t="n">
        <f aca="false">ROUND((NationalDataInterm!AB60/NationalDataInterm!G60)*G60,1)</f>
        <v>7847.5</v>
      </c>
      <c r="AC60" s="57" t="n">
        <f aca="false">ROUND((NationalDataInterm!AC60/NationalDataInterm!H60)*H60,1)</f>
        <v>8104.5</v>
      </c>
      <c r="AD60" s="57" t="n">
        <f aca="false">ROUND((NationalDataInterm!AD60/NationalDataInterm!I60)*I60,1)</f>
        <v>55184.7</v>
      </c>
      <c r="AE60" s="57" t="n">
        <f aca="false">ROUND((NationalDataInterm!AE60/NationalDataInterm!J60)*J60,1)</f>
        <v>16797.2</v>
      </c>
      <c r="AF60" s="57" t="n">
        <f aca="false">ROUND((NationalDataInterm!AF60/NationalDataInterm!K60)*K60,1)</f>
        <v>13629.1</v>
      </c>
      <c r="AG60" s="57" t="n">
        <f aca="false">ROUND((NationalDataInterm!AG60/NationalDataInterm!L60)*L60,1)</f>
        <v>2654.7</v>
      </c>
      <c r="AH60" s="57" t="n">
        <f aca="false">ROUND((NationalDataInterm!AH60/NationalDataInterm!M60)*M60,1)</f>
        <v>22103.7</v>
      </c>
      <c r="AI60" s="57" t="n">
        <f aca="false">ROUND((NationalDataInterm!AI60/NationalDataInterm!N60)*N60,1)</f>
        <v>19645.6</v>
      </c>
      <c r="AK60" s="57" t="n">
        <f aca="false">AD60-SUM(AE60:AH60)</f>
        <v>0</v>
      </c>
    </row>
    <row r="61" customFormat="false" ht="12.75" hidden="false" customHeight="false" outlineLevel="0" collapsed="false">
      <c r="A61" s="3" t="n">
        <v>2017</v>
      </c>
      <c r="B61" s="106" t="n">
        <v>16462.7</v>
      </c>
      <c r="C61" s="106" t="n">
        <v>1346.3</v>
      </c>
      <c r="D61" s="106" t="n">
        <v>7599.4</v>
      </c>
      <c r="E61" s="106" t="n">
        <v>8581.1</v>
      </c>
      <c r="F61" s="106" t="n">
        <v>26977.2</v>
      </c>
      <c r="G61" s="106" t="n">
        <v>8019.4</v>
      </c>
      <c r="H61" s="106" t="n">
        <v>8263.4</v>
      </c>
      <c r="I61" s="106" t="n">
        <v>56842</v>
      </c>
      <c r="J61" s="106" t="n">
        <v>17556</v>
      </c>
      <c r="K61" s="106" t="n">
        <v>14063.6</v>
      </c>
      <c r="L61" s="106" t="n">
        <v>2702.1</v>
      </c>
      <c r="M61" s="100" t="n">
        <v>22520.3</v>
      </c>
      <c r="N61" s="106" t="n">
        <v>20063.5</v>
      </c>
      <c r="O61" s="57" t="n">
        <v>152808.7</v>
      </c>
      <c r="P61" s="57" t="n">
        <v>0</v>
      </c>
      <c r="Q61" s="57"/>
      <c r="U61" s="57" t="n">
        <f aca="false">(O61-O60)/(O$64-O$59)*(U$64-U$59)+U60</f>
        <v>143946.8</v>
      </c>
      <c r="W61" s="57" t="n">
        <f aca="false">ROUND((NationalDataInterm!W61/NationalDataInterm!B61)*B61,1)</f>
        <v>16143.7</v>
      </c>
      <c r="X61" s="57" t="n">
        <f aca="false">ROUND((NationalDataInterm!X61/NationalDataInterm!C61)*C61,1)</f>
        <v>1320.2</v>
      </c>
      <c r="Y61" s="57" t="n">
        <f aca="false">ROUND((NationalDataInterm!Y61/NationalDataInterm!D61)*D61,1)</f>
        <v>7452.2</v>
      </c>
      <c r="Z61" s="57" t="n">
        <f aca="false">ROUND((NationalDataInterm!Z61/NationalDataInterm!E61)*E61,1)</f>
        <v>8414.8</v>
      </c>
      <c r="AA61" s="57" t="n">
        <f aca="false">ROUND((NationalDataInterm!AA61/NationalDataInterm!F61)*F61,1)</f>
        <v>26454.5</v>
      </c>
      <c r="AB61" s="57" t="n">
        <f aca="false">ROUND((NationalDataInterm!AB61/NationalDataInterm!G61)*G61,1)</f>
        <v>7864</v>
      </c>
      <c r="AC61" s="57" t="n">
        <f aca="false">ROUND((NationalDataInterm!AC61/NationalDataInterm!H61)*H61,1)</f>
        <v>8103.3</v>
      </c>
      <c r="AD61" s="57" t="n">
        <f aca="false">ROUND((NationalDataInterm!AD61/NationalDataInterm!I61)*I61,1)</f>
        <v>55740.7</v>
      </c>
      <c r="AE61" s="57" t="n">
        <f aca="false">ROUND((NationalDataInterm!AE61/NationalDataInterm!J61)*J61,1)</f>
        <v>17215.9</v>
      </c>
      <c r="AF61" s="57" t="n">
        <f aca="false">ROUND((NationalDataInterm!AF61/NationalDataInterm!K61)*K61,1)</f>
        <v>13791.1</v>
      </c>
      <c r="AG61" s="57" t="n">
        <f aca="false">ROUND((NationalDataInterm!AG61/NationalDataInterm!L61)*L61,1)</f>
        <v>2649.7</v>
      </c>
      <c r="AH61" s="57" t="n">
        <f aca="false">ROUND((NationalDataInterm!AH61/NationalDataInterm!M61)*M61,1)</f>
        <v>22084</v>
      </c>
      <c r="AI61" s="57" t="n">
        <f aca="false">ROUND((NationalDataInterm!AI61/NationalDataInterm!N61)*N61,1)</f>
        <v>19674.8</v>
      </c>
      <c r="AK61" s="57" t="n">
        <f aca="false">AD61-SUM(AE61:AH61)</f>
        <v>0</v>
      </c>
    </row>
    <row r="62" customFormat="false" ht="12.75" hidden="false" customHeight="false" outlineLevel="0" collapsed="false">
      <c r="A62" s="3" t="n">
        <v>2018</v>
      </c>
      <c r="B62" s="106" t="n">
        <v>16427.3</v>
      </c>
      <c r="C62" s="106" t="n">
        <v>1342.8</v>
      </c>
      <c r="D62" s="106" t="n">
        <v>7634.1</v>
      </c>
      <c r="E62" s="106" t="n">
        <v>8626.9</v>
      </c>
      <c r="F62" s="106" t="n">
        <v>27151.4</v>
      </c>
      <c r="G62" s="106" t="n">
        <v>8065.7</v>
      </c>
      <c r="H62" s="106" t="n">
        <v>8294.3</v>
      </c>
      <c r="I62" s="106" t="n">
        <v>57638.1</v>
      </c>
      <c r="J62" s="106" t="n">
        <v>18059.9</v>
      </c>
      <c r="K62" s="106" t="n">
        <v>14286.2</v>
      </c>
      <c r="L62" s="106" t="n">
        <v>2707.7</v>
      </c>
      <c r="M62" s="100" t="n">
        <v>22584.3</v>
      </c>
      <c r="N62" s="106" t="n">
        <v>20171.5</v>
      </c>
      <c r="O62" s="57" t="n">
        <v>154009.3</v>
      </c>
      <c r="P62" s="57" t="n">
        <v>0</v>
      </c>
      <c r="Q62" s="57"/>
      <c r="U62" s="57" t="n">
        <f aca="false">(O62-O61)/(O$64-O$59)*(U$64-U$59)+U61</f>
        <v>143946.8</v>
      </c>
      <c r="W62" s="57" t="n">
        <f aca="false">ROUND((NationalDataInterm!W62/NationalDataInterm!B62)*B62,1)</f>
        <v>16045.5</v>
      </c>
      <c r="X62" s="57" t="n">
        <f aca="false">ROUND((NationalDataInterm!X62/NationalDataInterm!C62)*C62,1)</f>
        <v>1311.6</v>
      </c>
      <c r="Y62" s="57" t="n">
        <f aca="false">ROUND((NationalDataInterm!Y62/NationalDataInterm!D62)*D62,1)</f>
        <v>7456.7</v>
      </c>
      <c r="Z62" s="57" t="n">
        <f aca="false">ROUND((NationalDataInterm!Z62/NationalDataInterm!E62)*E62,1)</f>
        <v>8426.4</v>
      </c>
      <c r="AA62" s="57" t="n">
        <f aca="false">ROUND((NationalDataInterm!AA62/NationalDataInterm!F62)*F62,1)</f>
        <v>26520.3</v>
      </c>
      <c r="AB62" s="57" t="n">
        <f aca="false">ROUND((NationalDataInterm!AB62/NationalDataInterm!G62)*G62,1)</f>
        <v>7878.2</v>
      </c>
      <c r="AC62" s="57" t="n">
        <f aca="false">ROUND((NationalDataInterm!AC62/NationalDataInterm!H62)*H62,1)</f>
        <v>8101.5</v>
      </c>
      <c r="AD62" s="57" t="n">
        <f aca="false">ROUND((NationalDataInterm!AD62/NationalDataInterm!I62)*I62,1)</f>
        <v>56298.5</v>
      </c>
      <c r="AE62" s="57" t="n">
        <f aca="false">ROUND((NationalDataInterm!AE62/NationalDataInterm!J62)*J62,1)</f>
        <v>17640.2</v>
      </c>
      <c r="AF62" s="57" t="n">
        <f aca="false">ROUND((NationalDataInterm!AF62/NationalDataInterm!K62)*K62,1)</f>
        <v>13954.2</v>
      </c>
      <c r="AG62" s="57" t="n">
        <f aca="false">ROUND((NationalDataInterm!AG62/NationalDataInterm!L62)*L62,1)</f>
        <v>2644.8</v>
      </c>
      <c r="AH62" s="57" t="n">
        <f aca="false">ROUND((NationalDataInterm!AH62/NationalDataInterm!M62)*M62,1)</f>
        <v>22059.4</v>
      </c>
      <c r="AI62" s="57" t="n">
        <f aca="false">ROUND((NationalDataInterm!AI62/NationalDataInterm!N62)*N62,1)</f>
        <v>19702.7</v>
      </c>
      <c r="AK62" s="57" t="n">
        <f aca="false">AD62-SUM(AE62:AH62)</f>
        <v>-0.100000000005821</v>
      </c>
    </row>
    <row r="63" customFormat="false" ht="12.75" hidden="false" customHeight="false" outlineLevel="0" collapsed="false">
      <c r="A63" s="3" t="n">
        <v>2019</v>
      </c>
      <c r="B63" s="106" t="n">
        <v>16390.6</v>
      </c>
      <c r="C63" s="106" t="n">
        <v>1339.4</v>
      </c>
      <c r="D63" s="106" t="n">
        <v>7668.2</v>
      </c>
      <c r="E63" s="106" t="n">
        <v>8670.5</v>
      </c>
      <c r="F63" s="106" t="n">
        <v>27322.4</v>
      </c>
      <c r="G63" s="106" t="n">
        <v>8109.9</v>
      </c>
      <c r="H63" s="106" t="n">
        <v>8324.5</v>
      </c>
      <c r="I63" s="106" t="n">
        <v>58439</v>
      </c>
      <c r="J63" s="106" t="n">
        <v>18572.5</v>
      </c>
      <c r="K63" s="106" t="n">
        <v>14510.8</v>
      </c>
      <c r="L63" s="106" t="n">
        <v>2713</v>
      </c>
      <c r="M63" s="100" t="n">
        <v>22642.7</v>
      </c>
      <c r="N63" s="106" t="n">
        <v>20278.1</v>
      </c>
      <c r="O63" s="57" t="n">
        <v>155203.2</v>
      </c>
      <c r="P63" s="57" t="n">
        <v>0</v>
      </c>
      <c r="Q63" s="57"/>
      <c r="U63" s="57" t="n">
        <f aca="false">(O63-O62)/(O$64-O$59)*(U$64-U$59)+U62</f>
        <v>143946.8</v>
      </c>
      <c r="W63" s="57" t="n">
        <f aca="false">ROUND((NationalDataInterm!W63/NationalDataInterm!B63)*B63,1)</f>
        <v>15947</v>
      </c>
      <c r="X63" s="57" t="n">
        <f aca="false">ROUND((NationalDataInterm!X63/NationalDataInterm!C63)*C63,1)</f>
        <v>1303.2</v>
      </c>
      <c r="Y63" s="57" t="n">
        <f aca="false">ROUND((NationalDataInterm!Y63/NationalDataInterm!D63)*D63,1)</f>
        <v>7460.7</v>
      </c>
      <c r="Z63" s="57" t="n">
        <f aca="false">ROUND((NationalDataInterm!Z63/NationalDataInterm!E63)*E63,1)</f>
        <v>8435.9</v>
      </c>
      <c r="AA63" s="57" t="n">
        <f aca="false">ROUND((NationalDataInterm!AA63/NationalDataInterm!F63)*F63,1)</f>
        <v>26583</v>
      </c>
      <c r="AB63" s="57" t="n">
        <f aca="false">ROUND((NationalDataInterm!AB63/NationalDataInterm!G63)*G63,1)</f>
        <v>7890.4</v>
      </c>
      <c r="AC63" s="57" t="n">
        <f aca="false">ROUND((NationalDataInterm!AC63/NationalDataInterm!H63)*H63,1)</f>
        <v>8099.2</v>
      </c>
      <c r="AD63" s="57" t="n">
        <f aca="false">ROUND((NationalDataInterm!AD63/NationalDataInterm!I63)*I63,1)</f>
        <v>56857.5</v>
      </c>
      <c r="AE63" s="57" t="n">
        <f aca="false">ROUND((NationalDataInterm!AE63/NationalDataInterm!J63)*J63,1)</f>
        <v>18069.9</v>
      </c>
      <c r="AF63" s="57" t="n">
        <f aca="false">ROUND((NationalDataInterm!AF63/NationalDataInterm!K63)*K63,1)</f>
        <v>14118.1</v>
      </c>
      <c r="AG63" s="57" t="n">
        <f aca="false">ROUND((NationalDataInterm!AG63/NationalDataInterm!L63)*L63,1)</f>
        <v>2639.6</v>
      </c>
      <c r="AH63" s="57" t="n">
        <f aca="false">ROUND((NationalDataInterm!AH63/NationalDataInterm!M63)*M63,1)</f>
        <v>22029.9</v>
      </c>
      <c r="AI63" s="57" t="n">
        <f aca="false">ROUND((NationalDataInterm!AI63/NationalDataInterm!N63)*N63,1)</f>
        <v>19729.3</v>
      </c>
      <c r="AK63" s="57" t="n">
        <f aca="false">AD63-SUM(AE63:AH63)</f>
        <v>0</v>
      </c>
    </row>
    <row r="64" customFormat="false" ht="12.75" hidden="false" customHeight="false" outlineLevel="0" collapsed="false">
      <c r="A64" s="3" t="n">
        <v>2020</v>
      </c>
      <c r="B64" s="106" t="n">
        <v>16352.5</v>
      </c>
      <c r="C64" s="106" t="n">
        <v>1335.8</v>
      </c>
      <c r="D64" s="106" t="n">
        <v>7701.6</v>
      </c>
      <c r="E64" s="106" t="n">
        <v>8712.1</v>
      </c>
      <c r="F64" s="106" t="n">
        <v>27490.1</v>
      </c>
      <c r="G64" s="106" t="n">
        <v>8151.9</v>
      </c>
      <c r="H64" s="106" t="n">
        <v>8353.9</v>
      </c>
      <c r="I64" s="106" t="n">
        <v>59244.6</v>
      </c>
      <c r="J64" s="106" t="n">
        <v>19093.7</v>
      </c>
      <c r="K64" s="106" t="n">
        <v>14737.2</v>
      </c>
      <c r="L64" s="106" t="n">
        <v>2718.2</v>
      </c>
      <c r="M64" s="100" t="n">
        <v>22695.5</v>
      </c>
      <c r="N64" s="106" t="n">
        <v>20383.1</v>
      </c>
      <c r="O64" s="57" t="n">
        <v>156389.8</v>
      </c>
      <c r="P64" s="57" t="n">
        <v>0</v>
      </c>
      <c r="Q64" s="57"/>
      <c r="U64" s="107" t="n">
        <f aca="false">U59*(1+S96)</f>
        <v>143946.8</v>
      </c>
      <c r="W64" s="57" t="n">
        <f aca="false">ROUND((NationalDataInterm!W64/NationalDataInterm!B64)*B64,1)</f>
        <v>15848.2</v>
      </c>
      <c r="X64" s="57" t="n">
        <f aca="false">ROUND((NationalDataInterm!X64/NationalDataInterm!C64)*C64,1)</f>
        <v>1294.6</v>
      </c>
      <c r="Y64" s="57" t="n">
        <f aca="false">ROUND((NationalDataInterm!Y64/NationalDataInterm!D64)*D64,1)</f>
        <v>7464.1</v>
      </c>
      <c r="Z64" s="57" t="n">
        <f aca="false">ROUND((NationalDataInterm!Z64/NationalDataInterm!E64)*E64,1)</f>
        <v>8443.4</v>
      </c>
      <c r="AA64" s="57" t="n">
        <f aca="false">ROUND((NationalDataInterm!AA64/NationalDataInterm!F64)*F64,1)</f>
        <v>26642.4</v>
      </c>
      <c r="AB64" s="57" t="n">
        <f aca="false">ROUND((NationalDataInterm!AB64/NationalDataInterm!G64)*G64,1)</f>
        <v>7900.5</v>
      </c>
      <c r="AC64" s="57" t="n">
        <f aca="false">ROUND((NationalDataInterm!AC64/NationalDataInterm!H64)*H64,1)</f>
        <v>8096.3</v>
      </c>
      <c r="AD64" s="57" t="n">
        <f aca="false">ROUND((NationalDataInterm!AD64/NationalDataInterm!I64)*I64,1)</f>
        <v>57417.7</v>
      </c>
      <c r="AE64" s="57" t="n">
        <f aca="false">ROUND((NationalDataInterm!AE64/NationalDataInterm!J64)*J64,1)</f>
        <v>18504.9</v>
      </c>
      <c r="AF64" s="57" t="n">
        <f aca="false">ROUND((NationalDataInterm!AF64/NationalDataInterm!K64)*K64,1)</f>
        <v>14282.7</v>
      </c>
      <c r="AG64" s="57" t="n">
        <f aca="false">ROUND((NationalDataInterm!AG64/NationalDataInterm!L64)*L64,1)</f>
        <v>2634.4</v>
      </c>
      <c r="AH64" s="57" t="n">
        <f aca="false">ROUND((NationalDataInterm!AH64/NationalDataInterm!M64)*M64,1)</f>
        <v>21995.6</v>
      </c>
      <c r="AI64" s="57" t="n">
        <f aca="false">ROUND((NationalDataInterm!AI64/NationalDataInterm!N64)*N64,1)</f>
        <v>19754.5</v>
      </c>
      <c r="AK64" s="57" t="n">
        <f aca="false">AD64-SUM(AE64:AH64)</f>
        <v>0.0999999999985448</v>
      </c>
    </row>
    <row r="65" customFormat="false" ht="12.75" hidden="false" customHeight="false" outlineLevel="0" collapsed="false">
      <c r="A65" s="3" t="n">
        <v>2021</v>
      </c>
      <c r="B65" s="106" t="n">
        <v>16312.9</v>
      </c>
      <c r="C65" s="106" t="n">
        <v>1332</v>
      </c>
      <c r="D65" s="106" t="n">
        <v>7727.7</v>
      </c>
      <c r="E65" s="106" t="n">
        <v>8751.5</v>
      </c>
      <c r="F65" s="106" t="n">
        <v>27654</v>
      </c>
      <c r="G65" s="106" t="n">
        <v>8192</v>
      </c>
      <c r="H65" s="106" t="n">
        <v>8379.1</v>
      </c>
      <c r="I65" s="106" t="n">
        <v>60053.7</v>
      </c>
      <c r="J65" s="106" t="n">
        <v>19623.3</v>
      </c>
      <c r="K65" s="106" t="n">
        <v>14965.3</v>
      </c>
      <c r="L65" s="106" t="n">
        <v>2722.7</v>
      </c>
      <c r="M65" s="100" t="n">
        <v>22742.4</v>
      </c>
      <c r="N65" s="106" t="n">
        <v>20483.5</v>
      </c>
      <c r="O65" s="57" t="n">
        <v>157554.4</v>
      </c>
      <c r="P65" s="57" t="n">
        <v>0</v>
      </c>
      <c r="Q65" s="57"/>
      <c r="U65" s="57" t="n">
        <f aca="false">(O65-O64)/(O$69-O$64)*(U$69-U$64)+U64</f>
        <v>143946.8</v>
      </c>
      <c r="W65" s="57" t="n">
        <f aca="false">ROUND((NationalDataInterm!W65/NationalDataInterm!B65)*B65,1)</f>
        <v>15737.2</v>
      </c>
      <c r="X65" s="57" t="n">
        <f aca="false">ROUND((NationalDataInterm!X65/NationalDataInterm!C65)*C65,1)</f>
        <v>1285</v>
      </c>
      <c r="Y65" s="57" t="n">
        <f aca="false">ROUND((NationalDataInterm!Y65/NationalDataInterm!D65)*D65,1)</f>
        <v>7455</v>
      </c>
      <c r="Z65" s="57" t="n">
        <f aca="false">ROUND((NationalDataInterm!Z65/NationalDataInterm!E65)*E65,1)</f>
        <v>8442.6</v>
      </c>
      <c r="AA65" s="57" t="n">
        <f aca="false">ROUND((NationalDataInterm!AA65/NationalDataInterm!F65)*F65,1)</f>
        <v>26678</v>
      </c>
      <c r="AB65" s="57" t="n">
        <f aca="false">ROUND((NationalDataInterm!AB65/NationalDataInterm!G65)*G65,1)</f>
        <v>7902.9</v>
      </c>
      <c r="AC65" s="57" t="n">
        <f aca="false">ROUND((NationalDataInterm!AC65/NationalDataInterm!H65)*H65,1)</f>
        <v>8083.4</v>
      </c>
      <c r="AD65" s="57" t="n">
        <f aca="false">ROUND((NationalDataInterm!AD65/NationalDataInterm!I65)*I65,1)</f>
        <v>57934.2</v>
      </c>
      <c r="AE65" s="57" t="n">
        <f aca="false">ROUND((NationalDataInterm!AE65/NationalDataInterm!J65)*J65,1)</f>
        <v>18930.7</v>
      </c>
      <c r="AF65" s="57" t="n">
        <f aca="false">ROUND((NationalDataInterm!AF65/NationalDataInterm!K65)*K65,1)</f>
        <v>14437.1</v>
      </c>
      <c r="AG65" s="57" t="n">
        <f aca="false">ROUND((NationalDataInterm!AG65/NationalDataInterm!L65)*L65,1)</f>
        <v>2626.6</v>
      </c>
      <c r="AH65" s="57" t="n">
        <f aca="false">ROUND((NationalDataInterm!AH65/NationalDataInterm!M65)*M65,1)</f>
        <v>21939.7</v>
      </c>
      <c r="AI65" s="57" t="n">
        <f aca="false">ROUND((NationalDataInterm!AI65/NationalDataInterm!N65)*N65,1)</f>
        <v>19760.6</v>
      </c>
      <c r="AK65" s="57" t="n">
        <f aca="false">AD65-SUM(AE65:AH65)</f>
        <v>0.0999999999985448</v>
      </c>
    </row>
    <row r="66" customFormat="false" ht="12.75" hidden="false" customHeight="false" outlineLevel="0" collapsed="false">
      <c r="A66" s="3" t="n">
        <v>2022</v>
      </c>
      <c r="B66" s="106" t="n">
        <v>16271.2</v>
      </c>
      <c r="C66" s="106" t="n">
        <v>1328.2</v>
      </c>
      <c r="D66" s="106" t="n">
        <v>7752.7</v>
      </c>
      <c r="E66" s="106" t="n">
        <v>8788.4</v>
      </c>
      <c r="F66" s="106" t="n">
        <v>27813.2</v>
      </c>
      <c r="G66" s="106" t="n">
        <v>8229.9</v>
      </c>
      <c r="H66" s="106" t="n">
        <v>8403.3</v>
      </c>
      <c r="I66" s="106" t="n">
        <v>60864.6</v>
      </c>
      <c r="J66" s="106" t="n">
        <v>20160.7</v>
      </c>
      <c r="K66" s="106" t="n">
        <v>15194.7</v>
      </c>
      <c r="L66" s="106" t="n">
        <v>2726.9</v>
      </c>
      <c r="M66" s="100" t="n">
        <v>22782.3</v>
      </c>
      <c r="N66" s="106" t="n">
        <v>20581.3</v>
      </c>
      <c r="O66" s="57" t="n">
        <v>158704.6</v>
      </c>
      <c r="P66" s="57" t="n">
        <v>0</v>
      </c>
      <c r="Q66" s="57"/>
      <c r="U66" s="57" t="n">
        <f aca="false">(O66-O65)/(O$69-O$64)*(U$69-U$64)+U65</f>
        <v>143946.8</v>
      </c>
      <c r="W66" s="57" t="n">
        <f aca="false">ROUND((NationalDataInterm!W66/NationalDataInterm!B66)*B66,1)</f>
        <v>15625.3</v>
      </c>
      <c r="X66" s="57" t="n">
        <f aca="false">ROUND((NationalDataInterm!X66/NationalDataInterm!C66)*C66,1)</f>
        <v>1275.5</v>
      </c>
      <c r="Y66" s="57" t="n">
        <f aca="false">ROUND((NationalDataInterm!Y66/NationalDataInterm!D66)*D66,1)</f>
        <v>7444.9</v>
      </c>
      <c r="Z66" s="57" t="n">
        <f aca="false">ROUND((NationalDataInterm!Z66/NationalDataInterm!E66)*E66,1)</f>
        <v>8439.5</v>
      </c>
      <c r="AA66" s="57" t="n">
        <f aca="false">ROUND((NationalDataInterm!AA66/NationalDataInterm!F66)*F66,1)</f>
        <v>26709.1</v>
      </c>
      <c r="AB66" s="57" t="n">
        <f aca="false">ROUND((NationalDataInterm!AB66/NationalDataInterm!G66)*G66,1)</f>
        <v>7903.2</v>
      </c>
      <c r="AC66" s="57" t="n">
        <f aca="false">ROUND((NationalDataInterm!AC66/NationalDataInterm!H66)*H66,1)</f>
        <v>8069.7</v>
      </c>
      <c r="AD66" s="57" t="n">
        <f aca="false">ROUND((NationalDataInterm!AD66/NationalDataInterm!I66)*I66,1)</f>
        <v>58448.4</v>
      </c>
      <c r="AE66" s="57" t="n">
        <f aca="false">ROUND((NationalDataInterm!AE66/NationalDataInterm!J66)*J66,1)</f>
        <v>19360.4</v>
      </c>
      <c r="AF66" s="57" t="n">
        <f aca="false">ROUND((NationalDataInterm!AF66/NationalDataInterm!K66)*K66,1)</f>
        <v>14591.5</v>
      </c>
      <c r="AG66" s="57" t="n">
        <f aca="false">ROUND((NationalDataInterm!AG66/NationalDataInterm!L66)*L66,1)</f>
        <v>2618.6</v>
      </c>
      <c r="AH66" s="57" t="n">
        <f aca="false">ROUND((NationalDataInterm!AH66/NationalDataInterm!M66)*M66,1)</f>
        <v>21877.9</v>
      </c>
      <c r="AI66" s="57" t="n">
        <f aca="false">ROUND((NationalDataInterm!AI66/NationalDataInterm!N66)*N66,1)</f>
        <v>19764.3</v>
      </c>
      <c r="AK66" s="57" t="n">
        <f aca="false">AD66-SUM(AE66:AH66)</f>
        <v>0</v>
      </c>
    </row>
    <row r="67" customFormat="false" ht="12.75" hidden="false" customHeight="false" outlineLevel="0" collapsed="false">
      <c r="A67" s="3" t="n">
        <v>2023</v>
      </c>
      <c r="B67" s="106" t="n">
        <v>16227.6</v>
      </c>
      <c r="C67" s="106" t="n">
        <v>1324.1</v>
      </c>
      <c r="D67" s="106" t="n">
        <v>7776.6</v>
      </c>
      <c r="E67" s="106" t="n">
        <v>8822.7</v>
      </c>
      <c r="F67" s="106" t="n">
        <v>27967.6</v>
      </c>
      <c r="G67" s="106" t="n">
        <v>8265.6</v>
      </c>
      <c r="H67" s="106" t="n">
        <v>8426.2</v>
      </c>
      <c r="I67" s="106" t="n">
        <v>61676.9</v>
      </c>
      <c r="J67" s="106" t="n">
        <v>20705.8</v>
      </c>
      <c r="K67" s="106" t="n">
        <v>15425.1</v>
      </c>
      <c r="L67" s="106" t="n">
        <v>2730.8</v>
      </c>
      <c r="M67" s="100" t="n">
        <v>22815.2</v>
      </c>
      <c r="N67" s="106" t="n">
        <v>20676.5</v>
      </c>
      <c r="O67" s="57" t="n">
        <v>159839.7</v>
      </c>
      <c r="P67" s="57" t="n">
        <v>0</v>
      </c>
      <c r="Q67" s="57"/>
      <c r="U67" s="57" t="n">
        <f aca="false">(O67-O66)/(O$69-O$64)*(U$69-U$64)+U66</f>
        <v>143946.8</v>
      </c>
      <c r="W67" s="57" t="n">
        <f aca="false">ROUND((NationalDataInterm!W67/NationalDataInterm!B67)*B67,1)</f>
        <v>15512.7</v>
      </c>
      <c r="X67" s="57" t="n">
        <f aca="false">ROUND((NationalDataInterm!X67/NationalDataInterm!C67)*C67,1)</f>
        <v>1265.8</v>
      </c>
      <c r="Y67" s="57" t="n">
        <f aca="false">ROUND((NationalDataInterm!Y67/NationalDataInterm!D67)*D67,1)</f>
        <v>7434</v>
      </c>
      <c r="Z67" s="57" t="n">
        <f aca="false">ROUND((NationalDataInterm!Z67/NationalDataInterm!E67)*E67,1)</f>
        <v>8434</v>
      </c>
      <c r="AA67" s="57" t="n">
        <f aca="false">ROUND((NationalDataInterm!AA67/NationalDataInterm!F67)*F67,1)</f>
        <v>26735.6</v>
      </c>
      <c r="AB67" s="57" t="n">
        <f aca="false">ROUND((NationalDataInterm!AB67/NationalDataInterm!G67)*G67,1)</f>
        <v>7901.5</v>
      </c>
      <c r="AC67" s="57" t="n">
        <f aca="false">ROUND((NationalDataInterm!AC67/NationalDataInterm!H67)*H67,1)</f>
        <v>8055</v>
      </c>
      <c r="AD67" s="57" t="n">
        <f aca="false">ROUND((NationalDataInterm!AD67/NationalDataInterm!I67)*I67,1)</f>
        <v>58959.9</v>
      </c>
      <c r="AE67" s="57" t="n">
        <f aca="false">ROUND((NationalDataInterm!AE67/NationalDataInterm!J67)*J67,1)</f>
        <v>19793.7</v>
      </c>
      <c r="AF67" s="57" t="n">
        <f aca="false">ROUND((NationalDataInterm!AF67/NationalDataInterm!K67)*K67,1)</f>
        <v>14745.6</v>
      </c>
      <c r="AG67" s="57" t="n">
        <f aca="false">ROUND((NationalDataInterm!AG67/NationalDataInterm!L67)*L67,1)</f>
        <v>2610.5</v>
      </c>
      <c r="AH67" s="57" t="n">
        <f aca="false">ROUND((NationalDataInterm!AH67/NationalDataInterm!M67)*M67,1)</f>
        <v>21810.1</v>
      </c>
      <c r="AI67" s="57" t="n">
        <f aca="false">ROUND((NationalDataInterm!AI67/NationalDataInterm!N67)*N67,1)</f>
        <v>19765.7</v>
      </c>
      <c r="AK67" s="57" t="n">
        <f aca="false">AD67-SUM(AE67:AH67)</f>
        <v>0</v>
      </c>
    </row>
    <row r="68" customFormat="false" ht="12.75" hidden="false" customHeight="false" outlineLevel="0" collapsed="false">
      <c r="A68" s="3" t="n">
        <v>2024</v>
      </c>
      <c r="B68" s="106" t="n">
        <v>16181.8</v>
      </c>
      <c r="C68" s="106" t="n">
        <v>1319.9</v>
      </c>
      <c r="D68" s="106" t="n">
        <v>7799.3</v>
      </c>
      <c r="E68" s="106" t="n">
        <v>8854.3</v>
      </c>
      <c r="F68" s="106" t="n">
        <v>28116.9</v>
      </c>
      <c r="G68" s="106" t="n">
        <v>8299</v>
      </c>
      <c r="H68" s="106" t="n">
        <v>8447.8</v>
      </c>
      <c r="I68" s="106" t="n">
        <v>62489.8</v>
      </c>
      <c r="J68" s="106" t="n">
        <v>21258.4</v>
      </c>
      <c r="K68" s="106" t="n">
        <v>15656.5</v>
      </c>
      <c r="L68" s="106" t="n">
        <v>2734.3</v>
      </c>
      <c r="M68" s="100" t="n">
        <v>22840.6</v>
      </c>
      <c r="N68" s="106" t="n">
        <v>20768.8</v>
      </c>
      <c r="O68" s="57" t="n">
        <v>160957.7</v>
      </c>
      <c r="P68" s="57" t="n">
        <v>0</v>
      </c>
      <c r="Q68" s="57"/>
      <c r="U68" s="57" t="n">
        <f aca="false">(O68-O67)/(O$69-O$64)*(U$69-U$64)+U67</f>
        <v>143946.8</v>
      </c>
      <c r="W68" s="57" t="n">
        <f aca="false">ROUND((NationalDataInterm!W68/NationalDataInterm!B68)*B68,1)</f>
        <v>15399.3</v>
      </c>
      <c r="X68" s="57" t="n">
        <f aca="false">ROUND((NationalDataInterm!X68/NationalDataInterm!C68)*C68,1)</f>
        <v>1256.1</v>
      </c>
      <c r="Y68" s="57" t="n">
        <f aca="false">ROUND((NationalDataInterm!Y68/NationalDataInterm!D68)*D68,1)</f>
        <v>7422.2</v>
      </c>
      <c r="Z68" s="57" t="n">
        <f aca="false">ROUND((NationalDataInterm!Z68/NationalDataInterm!E68)*E68,1)</f>
        <v>8426.2</v>
      </c>
      <c r="AA68" s="57" t="n">
        <f aca="false">ROUND((NationalDataInterm!AA68/NationalDataInterm!F68)*F68,1)</f>
        <v>26757.3</v>
      </c>
      <c r="AB68" s="57" t="n">
        <f aca="false">ROUND((NationalDataInterm!AB68/NationalDataInterm!G68)*G68,1)</f>
        <v>7897.7</v>
      </c>
      <c r="AC68" s="57" t="n">
        <f aca="false">ROUND((NationalDataInterm!AC68/NationalDataInterm!H68)*H68,1)</f>
        <v>8039.3</v>
      </c>
      <c r="AD68" s="57" t="n">
        <f aca="false">ROUND((NationalDataInterm!AD68/NationalDataInterm!I68)*I68,1)</f>
        <v>59468.1</v>
      </c>
      <c r="AE68" s="57" t="n">
        <f aca="false">ROUND((NationalDataInterm!AE68/NationalDataInterm!J68)*J68,1)</f>
        <v>20230.5</v>
      </c>
      <c r="AF68" s="57" t="n">
        <f aca="false">ROUND((NationalDataInterm!AF68/NationalDataInterm!K68)*K68,1)</f>
        <v>14899.4</v>
      </c>
      <c r="AG68" s="57" t="n">
        <f aca="false">ROUND((NationalDataInterm!AG68/NationalDataInterm!L68)*L68,1)</f>
        <v>2602.1</v>
      </c>
      <c r="AH68" s="57" t="n">
        <f aca="false">ROUND((NationalDataInterm!AH68/NationalDataInterm!M68)*M68,1)</f>
        <v>21736.1</v>
      </c>
      <c r="AI68" s="57" t="n">
        <f aca="false">ROUND((NationalDataInterm!AI68/NationalDataInterm!N68)*N68,1)</f>
        <v>19764.5</v>
      </c>
      <c r="AK68" s="57" t="n">
        <f aca="false">AD68-SUM(AE68:AH68)</f>
        <v>0</v>
      </c>
    </row>
    <row r="69" customFormat="false" ht="12.75" hidden="false" customHeight="false" outlineLevel="0" collapsed="false">
      <c r="A69" s="3" t="n">
        <v>2025</v>
      </c>
      <c r="B69" s="106" t="n">
        <v>16133.7</v>
      </c>
      <c r="C69" s="106" t="n">
        <v>1315.5</v>
      </c>
      <c r="D69" s="106" t="n">
        <v>7820.9</v>
      </c>
      <c r="E69" s="106" t="n">
        <v>8883.1</v>
      </c>
      <c r="F69" s="106" t="n">
        <v>28260.7</v>
      </c>
      <c r="G69" s="106" t="n">
        <v>8330.1</v>
      </c>
      <c r="H69" s="106" t="n">
        <v>8468.2</v>
      </c>
      <c r="I69" s="106" t="n">
        <v>63302.8</v>
      </c>
      <c r="J69" s="106" t="n">
        <v>21818.4</v>
      </c>
      <c r="K69" s="106" t="n">
        <v>15888.7</v>
      </c>
      <c r="L69" s="106" t="n">
        <v>2737.5</v>
      </c>
      <c r="M69" s="100" t="n">
        <v>22858.2</v>
      </c>
      <c r="N69" s="106" t="n">
        <v>20858.2</v>
      </c>
      <c r="O69" s="57" t="n">
        <v>162057.7</v>
      </c>
      <c r="P69" s="57" t="n">
        <v>0</v>
      </c>
      <c r="Q69" s="57"/>
      <c r="U69" s="106" t="n">
        <f aca="false">U64*(1+S97)</f>
        <v>143946.8</v>
      </c>
      <c r="W69" s="57" t="n">
        <f aca="false">ROUND((NationalDataInterm!W69/NationalDataInterm!B69)*B69,1)</f>
        <v>15284.9</v>
      </c>
      <c r="X69" s="57" t="n">
        <f aca="false">ROUND((NationalDataInterm!X69/NationalDataInterm!C69)*C69,1)</f>
        <v>1246.3</v>
      </c>
      <c r="Y69" s="57" t="n">
        <f aca="false">ROUND((NationalDataInterm!Y69/NationalDataInterm!D69)*D69,1)</f>
        <v>7409.5</v>
      </c>
      <c r="Z69" s="57" t="n">
        <f aca="false">ROUND((NationalDataInterm!Z69/NationalDataInterm!E69)*E69,1)</f>
        <v>8415.8</v>
      </c>
      <c r="AA69" s="57" t="n">
        <f aca="false">ROUND((NationalDataInterm!AA69/NationalDataInterm!F69)*F69,1)</f>
        <v>26774</v>
      </c>
      <c r="AB69" s="57" t="n">
        <f aca="false">ROUND((NationalDataInterm!AB69/NationalDataInterm!G69)*G69,1)</f>
        <v>7891.9</v>
      </c>
      <c r="AC69" s="57" t="n">
        <f aca="false">ROUND((NationalDataInterm!AC69/NationalDataInterm!H69)*H69,1)</f>
        <v>8022.7</v>
      </c>
      <c r="AD69" s="57" t="n">
        <f aca="false">ROUND((NationalDataInterm!AD69/NationalDataInterm!I69)*I69,1)</f>
        <v>59972.6</v>
      </c>
      <c r="AE69" s="57" t="n">
        <f aca="false">ROUND((NationalDataInterm!AE69/NationalDataInterm!J69)*J69,1)</f>
        <v>20670.6</v>
      </c>
      <c r="AF69" s="57" t="n">
        <f aca="false">ROUND((NationalDataInterm!AF69/NationalDataInterm!K69)*K69,1)</f>
        <v>15052.8</v>
      </c>
      <c r="AG69" s="57" t="n">
        <f aca="false">ROUND((NationalDataInterm!AG69/NationalDataInterm!L69)*L69,1)</f>
        <v>2593.5</v>
      </c>
      <c r="AH69" s="57" t="n">
        <f aca="false">ROUND((NationalDataInterm!AH69/NationalDataInterm!M69)*M69,1)</f>
        <v>21655.7</v>
      </c>
      <c r="AI69" s="57" t="n">
        <f aca="false">ROUND((NationalDataInterm!AI69/NationalDataInterm!N69)*N69,1)</f>
        <v>19760.9</v>
      </c>
      <c r="AK69" s="57" t="n">
        <f aca="false">AD69-SUM(AE69:AH69)</f>
        <v>0</v>
      </c>
    </row>
    <row r="70" customFormat="false" ht="12.75" hidden="false" customHeight="false" outlineLevel="0" collapsed="false">
      <c r="A70" s="108" t="n">
        <v>2026</v>
      </c>
      <c r="B70" s="106" t="n">
        <v>16084.4</v>
      </c>
      <c r="C70" s="106" t="n">
        <v>1311.1</v>
      </c>
      <c r="D70" s="106" t="n">
        <v>7834.7</v>
      </c>
      <c r="E70" s="106" t="n">
        <v>8906.6</v>
      </c>
      <c r="F70" s="106" t="n">
        <v>28396.7</v>
      </c>
      <c r="G70" s="106" t="n">
        <v>8357.2</v>
      </c>
      <c r="H70" s="106" t="n">
        <v>8484.1</v>
      </c>
      <c r="I70" s="106" t="n">
        <v>64116.6</v>
      </c>
      <c r="J70" s="106" t="n">
        <v>22385.8</v>
      </c>
      <c r="K70" s="106" t="n">
        <v>16121.9</v>
      </c>
      <c r="L70" s="106" t="n">
        <v>2739.9</v>
      </c>
      <c r="M70" s="100" t="n">
        <v>22869</v>
      </c>
      <c r="N70" s="106" t="n">
        <v>20942.3</v>
      </c>
      <c r="O70" s="57" t="n">
        <v>163122.6</v>
      </c>
      <c r="P70" s="57" t="n">
        <v>0</v>
      </c>
      <c r="Q70" s="57"/>
      <c r="U70" s="57" t="n">
        <f aca="false">(O70-O69)/(O$74-O$69)*(U$74-U$69)+U69</f>
        <v>143946.8</v>
      </c>
      <c r="W70" s="57" t="n">
        <f aca="false">ROUND((NationalDataInterm!W70/NationalDataInterm!B70)*B70,1)</f>
        <v>15112.9</v>
      </c>
      <c r="X70" s="57" t="n">
        <f aca="false">ROUND((NationalDataInterm!X70/NationalDataInterm!C70)*C70,1)</f>
        <v>1231.9</v>
      </c>
      <c r="Y70" s="57" t="n">
        <f aca="false">ROUND((NationalDataInterm!Y70/NationalDataInterm!D70)*D70,1)</f>
        <v>7361.5</v>
      </c>
      <c r="Z70" s="57" t="n">
        <f aca="false">ROUND((NationalDataInterm!Z70/NationalDataInterm!E70)*E70,1)</f>
        <v>8368.6</v>
      </c>
      <c r="AA70" s="57" t="n">
        <f aca="false">ROUND((NationalDataInterm!AA70/NationalDataInterm!F70)*F70,1)</f>
        <v>26681.5</v>
      </c>
      <c r="AB70" s="57" t="n">
        <f aca="false">ROUND((NationalDataInterm!AB70/NationalDataInterm!G70)*G70,1)</f>
        <v>7852.4</v>
      </c>
      <c r="AC70" s="57" t="n">
        <f aca="false">ROUND((NationalDataInterm!AC70/NationalDataInterm!H70)*H70,1)</f>
        <v>7971.7</v>
      </c>
      <c r="AD70" s="57" t="n">
        <f aca="false">ROUND((NationalDataInterm!AD70/NationalDataInterm!I70)*I70,1)</f>
        <v>60243.9</v>
      </c>
      <c r="AE70" s="57" t="n">
        <f aca="false">ROUND((NationalDataInterm!AE70/NationalDataInterm!J70)*J70,1)</f>
        <v>21033.7</v>
      </c>
      <c r="AF70" s="57" t="n">
        <f aca="false">ROUND((NationalDataInterm!AF70/NationalDataInterm!K70)*K70,1)</f>
        <v>15148.1</v>
      </c>
      <c r="AG70" s="57" t="n">
        <f aca="false">ROUND((NationalDataInterm!AG70/NationalDataInterm!L70)*L70,1)</f>
        <v>2574.4</v>
      </c>
      <c r="AH70" s="57" t="n">
        <f aca="false">ROUND((NationalDataInterm!AH70/NationalDataInterm!M70)*M70,1)</f>
        <v>21487.7</v>
      </c>
      <c r="AI70" s="57" t="n">
        <f aca="false">ROUND((NationalDataInterm!AI70/NationalDataInterm!N70)*N70,1)</f>
        <v>19677.4</v>
      </c>
      <c r="AK70" s="57" t="n">
        <f aca="false">AD70-SUM(AE70:AH70)</f>
        <v>0</v>
      </c>
    </row>
    <row r="71" customFormat="false" ht="12.75" hidden="false" customHeight="false" outlineLevel="0" collapsed="false">
      <c r="A71" s="108" t="n">
        <v>2027</v>
      </c>
      <c r="B71" s="106" t="n">
        <v>16033.5</v>
      </c>
      <c r="C71" s="106" t="n">
        <v>1306.4</v>
      </c>
      <c r="D71" s="106" t="n">
        <v>7847.6</v>
      </c>
      <c r="E71" s="106" t="n">
        <v>8929.1</v>
      </c>
      <c r="F71" s="106" t="n">
        <v>28530.1</v>
      </c>
      <c r="G71" s="106" t="n">
        <v>8383.3</v>
      </c>
      <c r="H71" s="106" t="n">
        <v>8499.1</v>
      </c>
      <c r="I71" s="106" t="n">
        <v>64933.4</v>
      </c>
      <c r="J71" s="106" t="n">
        <v>22961.7</v>
      </c>
      <c r="K71" s="106" t="n">
        <v>16356.6</v>
      </c>
      <c r="L71" s="106" t="n">
        <v>2742.1</v>
      </c>
      <c r="M71" s="100" t="n">
        <v>22873</v>
      </c>
      <c r="N71" s="106" t="n">
        <v>21024.3</v>
      </c>
      <c r="O71" s="57" t="n">
        <v>164180.4</v>
      </c>
      <c r="P71" s="57" t="n">
        <v>0</v>
      </c>
      <c r="Q71" s="57"/>
      <c r="U71" s="57" t="n">
        <f aca="false">(O71-O70)/(O$74-O$69)*(U$74-U$69)+U70</f>
        <v>143946.8</v>
      </c>
      <c r="W71" s="57" t="n">
        <f aca="false">ROUND((NationalDataInterm!W71/NationalDataInterm!B71)*B71,1)</f>
        <v>14941.3</v>
      </c>
      <c r="X71" s="57" t="n">
        <f aca="false">ROUND((NationalDataInterm!X71/NationalDataInterm!C71)*C71,1)</f>
        <v>1217.4</v>
      </c>
      <c r="Y71" s="57" t="n">
        <f aca="false">ROUND((NationalDataInterm!Y71/NationalDataInterm!D71)*D71,1)</f>
        <v>7313</v>
      </c>
      <c r="Z71" s="57" t="n">
        <f aca="false">ROUND((NationalDataInterm!Z71/NationalDataInterm!E71)*E71,1)</f>
        <v>8320.8</v>
      </c>
      <c r="AA71" s="57" t="n">
        <f aca="false">ROUND((NationalDataInterm!AA71/NationalDataInterm!F71)*F71,1)</f>
        <v>26586.6</v>
      </c>
      <c r="AB71" s="57" t="n">
        <f aca="false">ROUND((NationalDataInterm!AB71/NationalDataInterm!G71)*G71,1)</f>
        <v>7812.2</v>
      </c>
      <c r="AC71" s="57" t="n">
        <f aca="false">ROUND((NationalDataInterm!AC71/NationalDataInterm!H71)*H71,1)</f>
        <v>7920.1</v>
      </c>
      <c r="AD71" s="57" t="n">
        <f aca="false">ROUND((NationalDataInterm!AD71/NationalDataInterm!I71)*I71,1)</f>
        <v>60510</v>
      </c>
      <c r="AE71" s="57" t="n">
        <f aca="false">ROUND((NationalDataInterm!AE71/NationalDataInterm!J71)*J71,1)</f>
        <v>21397.5</v>
      </c>
      <c r="AF71" s="57" t="n">
        <f aca="false">ROUND((NationalDataInterm!AF71/NationalDataInterm!K71)*K71,1)</f>
        <v>15242.4</v>
      </c>
      <c r="AG71" s="57" t="n">
        <f aca="false">ROUND((NationalDataInterm!AG71/NationalDataInterm!L71)*L71,1)</f>
        <v>2555.3</v>
      </c>
      <c r="AH71" s="57" t="n">
        <f aca="false">ROUND((NationalDataInterm!AH71/NationalDataInterm!M71)*M71,1)</f>
        <v>21314.9</v>
      </c>
      <c r="AI71" s="57" t="n">
        <f aca="false">ROUND((NationalDataInterm!AI71/NationalDataInterm!N71)*N71,1)</f>
        <v>19592.1</v>
      </c>
      <c r="AK71" s="57" t="n">
        <f aca="false">AD71-SUM(AE71:AH71)</f>
        <v>-0.0999999999985448</v>
      </c>
    </row>
    <row r="72" customFormat="false" ht="12.75" hidden="false" customHeight="false" outlineLevel="0" collapsed="false">
      <c r="A72" s="108" t="n">
        <v>2028</v>
      </c>
      <c r="B72" s="106" t="n">
        <v>15980.9</v>
      </c>
      <c r="C72" s="106" t="n">
        <v>1301.7</v>
      </c>
      <c r="D72" s="106" t="n">
        <v>7859.7</v>
      </c>
      <c r="E72" s="106" t="n">
        <v>8950.7</v>
      </c>
      <c r="F72" s="106" t="n">
        <v>28660.8</v>
      </c>
      <c r="G72" s="106" t="n">
        <v>8408.5</v>
      </c>
      <c r="H72" s="106" t="n">
        <v>8513.2</v>
      </c>
      <c r="I72" s="106" t="n">
        <v>65752.9</v>
      </c>
      <c r="J72" s="106" t="n">
        <v>23545.8</v>
      </c>
      <c r="K72" s="106" t="n">
        <v>16592.8</v>
      </c>
      <c r="L72" s="106" t="n">
        <v>2744</v>
      </c>
      <c r="M72" s="100" t="n">
        <v>22870.3</v>
      </c>
      <c r="N72" s="106" t="n">
        <v>21104.2</v>
      </c>
      <c r="O72" s="57" t="n">
        <v>165230.9</v>
      </c>
      <c r="P72" s="57" t="n">
        <v>0</v>
      </c>
      <c r="Q72" s="57"/>
      <c r="U72" s="57" t="n">
        <f aca="false">(O72-O71)/(O$74-O$69)*(U$74-U$69)+U71</f>
        <v>143946.8</v>
      </c>
      <c r="W72" s="57" t="n">
        <f aca="false">ROUND((NationalDataInterm!W72/NationalDataInterm!B72)*B72,1)</f>
        <v>14770</v>
      </c>
      <c r="X72" s="57" t="n">
        <f aca="false">ROUND((NationalDataInterm!X72/NationalDataInterm!C72)*C72,1)</f>
        <v>1203.1</v>
      </c>
      <c r="Y72" s="57" t="n">
        <f aca="false">ROUND((NationalDataInterm!Y72/NationalDataInterm!D72)*D72,1)</f>
        <v>7264.2</v>
      </c>
      <c r="Z72" s="57" t="n">
        <f aca="false">ROUND((NationalDataInterm!Z72/NationalDataInterm!E72)*E72,1)</f>
        <v>8272.5</v>
      </c>
      <c r="AA72" s="57" t="n">
        <f aca="false">ROUND((NationalDataInterm!AA72/NationalDataInterm!F72)*F72,1)</f>
        <v>26489.2</v>
      </c>
      <c r="AB72" s="57" t="n">
        <f aca="false">ROUND((NationalDataInterm!AB72/NationalDataInterm!G72)*G72,1)</f>
        <v>7771.4</v>
      </c>
      <c r="AC72" s="57" t="n">
        <f aca="false">ROUND((NationalDataInterm!AC72/NationalDataInterm!H72)*H72,1)</f>
        <v>7868.2</v>
      </c>
      <c r="AD72" s="57" t="n">
        <f aca="false">ROUND((NationalDataInterm!AD72/NationalDataInterm!I72)*I72,1)</f>
        <v>60770.8</v>
      </c>
      <c r="AE72" s="57" t="n">
        <f aca="false">ROUND((NationalDataInterm!AE72/NationalDataInterm!J72)*J72,1)</f>
        <v>21761.7</v>
      </c>
      <c r="AF72" s="57" t="n">
        <f aca="false">ROUND((NationalDataInterm!AF72/NationalDataInterm!K72)*K72,1)</f>
        <v>15335.6</v>
      </c>
      <c r="AG72" s="57" t="n">
        <f aca="false">ROUND((NationalDataInterm!AG72/NationalDataInterm!L72)*L72,1)</f>
        <v>2536.1</v>
      </c>
      <c r="AH72" s="57" t="n">
        <f aca="false">ROUND((NationalDataInterm!AH72/NationalDataInterm!M72)*M72,1)</f>
        <v>21137.4</v>
      </c>
      <c r="AI72" s="57" t="n">
        <f aca="false">ROUND((NationalDataInterm!AI72/NationalDataInterm!N72)*N72,1)</f>
        <v>19505.1</v>
      </c>
      <c r="AK72" s="57" t="n">
        <f aca="false">AD72-SUM(AE72:AH72)</f>
        <v>0</v>
      </c>
    </row>
    <row r="73" customFormat="false" ht="12.75" hidden="false" customHeight="false" outlineLevel="0" collapsed="false">
      <c r="A73" s="108" t="n">
        <v>2029</v>
      </c>
      <c r="B73" s="106" t="n">
        <v>15926.5</v>
      </c>
      <c r="C73" s="106" t="n">
        <v>1296.8</v>
      </c>
      <c r="D73" s="106" t="n">
        <v>7870.8</v>
      </c>
      <c r="E73" s="106" t="n">
        <v>8971.2</v>
      </c>
      <c r="F73" s="106" t="n">
        <v>28788.5</v>
      </c>
      <c r="G73" s="106" t="n">
        <v>8432.7</v>
      </c>
      <c r="H73" s="106" t="n">
        <v>8526.2</v>
      </c>
      <c r="I73" s="106" t="n">
        <v>66574.4</v>
      </c>
      <c r="J73" s="106" t="n">
        <v>24138</v>
      </c>
      <c r="K73" s="106" t="n">
        <v>16830.3</v>
      </c>
      <c r="L73" s="106" t="n">
        <v>2745.7</v>
      </c>
      <c r="M73" s="100" t="n">
        <v>22860.4</v>
      </c>
      <c r="N73" s="106" t="n">
        <v>21181.7</v>
      </c>
      <c r="O73" s="57" t="n">
        <v>166272</v>
      </c>
      <c r="P73" s="57" t="n">
        <v>0</v>
      </c>
      <c r="Q73" s="57"/>
      <c r="U73" s="57" t="n">
        <f aca="false">(O73-O72)/(O$74-O$69)*(U$74-U$69)+U72</f>
        <v>143946.8</v>
      </c>
      <c r="W73" s="57" t="n">
        <f aca="false">ROUND((NationalDataInterm!W73/NationalDataInterm!B73)*B73,1)</f>
        <v>14599.1</v>
      </c>
      <c r="X73" s="57" t="n">
        <f aca="false">ROUND((NationalDataInterm!X73/NationalDataInterm!C73)*C73,1)</f>
        <v>1188.7</v>
      </c>
      <c r="Y73" s="57" t="n">
        <f aca="false">ROUND((NationalDataInterm!Y73/NationalDataInterm!D73)*D73,1)</f>
        <v>7214.8</v>
      </c>
      <c r="Z73" s="57" t="n">
        <f aca="false">ROUND((NationalDataInterm!Z73/NationalDataInterm!E73)*E73,1)</f>
        <v>8223.5</v>
      </c>
      <c r="AA73" s="57" t="n">
        <f aca="false">ROUND((NationalDataInterm!AA73/NationalDataInterm!F73)*F73,1)</f>
        <v>26389.1</v>
      </c>
      <c r="AB73" s="57" t="n">
        <f aca="false">ROUND((NationalDataInterm!AB73/NationalDataInterm!G73)*G73,1)</f>
        <v>7729.9</v>
      </c>
      <c r="AC73" s="57" t="n">
        <f aca="false">ROUND((NationalDataInterm!AC73/NationalDataInterm!H73)*H73,1)</f>
        <v>7815.6</v>
      </c>
      <c r="AD73" s="57" t="n">
        <f aca="false">ROUND((NationalDataInterm!AD73/NationalDataInterm!I73)*I73,1)</f>
        <v>61025.6</v>
      </c>
      <c r="AE73" s="57" t="n">
        <f aca="false">ROUND((NationalDataInterm!AE73/NationalDataInterm!J73)*J73,1)</f>
        <v>22126.2</v>
      </c>
      <c r="AF73" s="57" t="n">
        <f aca="false">ROUND((NationalDataInterm!AF73/NationalDataInterm!K73)*K73,1)</f>
        <v>15427.5</v>
      </c>
      <c r="AG73" s="57" t="n">
        <f aca="false">ROUND((NationalDataInterm!AG73/NationalDataInterm!L73)*L73,1)</f>
        <v>2516.9</v>
      </c>
      <c r="AH73" s="57" t="n">
        <f aca="false">ROUND((NationalDataInterm!AH73/NationalDataInterm!M73)*M73,1)</f>
        <v>20955.1</v>
      </c>
      <c r="AI73" s="57" t="n">
        <f aca="false">ROUND((NationalDataInterm!AI73/NationalDataInterm!N73)*N73,1)</f>
        <v>19416.3</v>
      </c>
      <c r="AK73" s="57" t="n">
        <f aca="false">AD73-SUM(AE73:AH73)</f>
        <v>-0.0999999999985448</v>
      </c>
    </row>
    <row r="74" customFormat="false" ht="12.75" hidden="false" customHeight="false" outlineLevel="0" collapsed="false">
      <c r="A74" s="108" t="n">
        <v>2030</v>
      </c>
      <c r="B74" s="106" t="n">
        <v>15870.2</v>
      </c>
      <c r="C74" s="106" t="n">
        <v>1291.7</v>
      </c>
      <c r="D74" s="106" t="n">
        <v>7880.9</v>
      </c>
      <c r="E74" s="106" t="n">
        <v>8990.5</v>
      </c>
      <c r="F74" s="106" t="n">
        <v>28913</v>
      </c>
      <c r="G74" s="106" t="n">
        <v>8455.7</v>
      </c>
      <c r="H74" s="106" t="n">
        <v>8538.1</v>
      </c>
      <c r="I74" s="106" t="n">
        <v>67397.5</v>
      </c>
      <c r="J74" s="106" t="n">
        <v>24738.1</v>
      </c>
      <c r="K74" s="106" t="n">
        <v>17375.7</v>
      </c>
      <c r="L74" s="106" t="n">
        <v>2796.4</v>
      </c>
      <c r="M74" s="100" t="n">
        <v>22487.3</v>
      </c>
      <c r="N74" s="106" t="n">
        <v>21256.7</v>
      </c>
      <c r="O74" s="57" t="n">
        <v>167302.6</v>
      </c>
      <c r="P74" s="57" t="n">
        <v>0</v>
      </c>
      <c r="Q74" s="57"/>
      <c r="U74" s="107" t="n">
        <f aca="false">U69*(1+S98)</f>
        <v>143946.8</v>
      </c>
      <c r="W74" s="57" t="n">
        <f aca="false">ROUND((NationalDataInterm!W74/NationalDataInterm!B74)*B74,1)</f>
        <v>14428.4</v>
      </c>
      <c r="X74" s="57" t="n">
        <f aca="false">ROUND((NationalDataInterm!X74/NationalDataInterm!C74)*C74,1)</f>
        <v>1174.3</v>
      </c>
      <c r="Y74" s="57" t="n">
        <f aca="false">ROUND((NationalDataInterm!Y74/NationalDataInterm!D74)*D74,1)</f>
        <v>7164.9</v>
      </c>
      <c r="Z74" s="57" t="n">
        <f aca="false">ROUND((NationalDataInterm!Z74/NationalDataInterm!E74)*E74,1)</f>
        <v>8173.7</v>
      </c>
      <c r="AA74" s="57" t="n">
        <f aca="false">ROUND((NationalDataInterm!AA74/NationalDataInterm!F74)*F74,1)</f>
        <v>26286.2</v>
      </c>
      <c r="AB74" s="57" t="n">
        <f aca="false">ROUND((NationalDataInterm!AB74/NationalDataInterm!G74)*G74,1)</f>
        <v>7687.5</v>
      </c>
      <c r="AC74" s="57" t="n">
        <f aca="false">ROUND((NationalDataInterm!AC74/NationalDataInterm!H74)*H74,1)</f>
        <v>7762.4</v>
      </c>
      <c r="AD74" s="57" t="n">
        <f aca="false">ROUND((NationalDataInterm!AD74/NationalDataInterm!I74)*I74,1)</f>
        <v>61274.3</v>
      </c>
      <c r="AE74" s="57" t="n">
        <f aca="false">ROUND((NationalDataInterm!AE74/NationalDataInterm!J74)*J74,1)</f>
        <v>22490.6</v>
      </c>
      <c r="AF74" s="57" t="n">
        <f aca="false">ROUND((NationalDataInterm!AF74/NationalDataInterm!K74)*K74,1)</f>
        <v>15797.1</v>
      </c>
      <c r="AG74" s="57" t="n">
        <f aca="false">ROUND((NationalDataInterm!AG74/NationalDataInterm!L74)*L74,1)</f>
        <v>2542.3</v>
      </c>
      <c r="AH74" s="57" t="n">
        <f aca="false">ROUND((NationalDataInterm!AH74/NationalDataInterm!M74)*M74,1)</f>
        <v>20444.3</v>
      </c>
      <c r="AI74" s="57" t="n">
        <f aca="false">ROUND((NationalDataInterm!AI74/NationalDataInterm!N74)*N74,1)</f>
        <v>19325.5</v>
      </c>
      <c r="AK74" s="57" t="n">
        <f aca="false">AD74-SUM(AE74:AH74)</f>
        <v>0</v>
      </c>
    </row>
    <row r="75" customFormat="false" ht="12.75" hidden="false" customHeight="false" outlineLevel="0" collapsed="false">
      <c r="A75" s="108"/>
      <c r="B75" s="101"/>
      <c r="C75" s="101"/>
      <c r="E75" s="101"/>
      <c r="I75" s="100"/>
      <c r="J75" s="100"/>
      <c r="N75" s="101"/>
    </row>
    <row r="76" customFormat="false" ht="12.75" hidden="false" customHeight="false" outlineLevel="0" collapsed="false">
      <c r="A76" s="108"/>
      <c r="G76" s="101"/>
      <c r="I76" s="100"/>
      <c r="J76" s="106"/>
      <c r="L76" s="101"/>
      <c r="U76" s="96" t="s">
        <v>376</v>
      </c>
    </row>
    <row r="77" customFormat="false" ht="12.75" hidden="false" customHeight="false" outlineLevel="0" collapsed="false">
      <c r="A77" s="10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U77" s="96" t="s">
        <v>377</v>
      </c>
    </row>
    <row r="78" customFormat="false" ht="12.75" hidden="false" customHeight="false" outlineLevel="0" collapsed="false">
      <c r="A78" s="10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</row>
    <row r="79" customFormat="false" ht="12.75" hidden="false" customHeight="false" outlineLevel="0" collapsed="false">
      <c r="A79" s="10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</row>
    <row r="80" customFormat="false" ht="12.75" hidden="false" customHeight="false" outlineLevel="0" collapsed="false">
      <c r="A80" s="10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A81" s="10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R81" s="69"/>
      <c r="S81" s="69"/>
    </row>
    <row r="82" customFormat="false" ht="12.75" hidden="false" customHeight="false" outlineLevel="0" collapsed="false">
      <c r="A82" s="10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1"/>
      <c r="R82" s="54"/>
      <c r="S82" s="54"/>
    </row>
    <row r="83" customFormat="false" ht="12.75" hidden="false" customHeight="false" outlineLevel="0" collapsed="false">
      <c r="P83" s="109"/>
    </row>
    <row r="84" customFormat="false" ht="12.75" hidden="false" customHeight="false" outlineLevel="0" collapsed="false">
      <c r="J84" s="3"/>
      <c r="P84" s="109"/>
      <c r="R84" s="54"/>
      <c r="S84" s="54"/>
    </row>
    <row r="85" customFormat="false" ht="12.75" hidden="false" customHeight="false" outlineLevel="0" collapsed="false">
      <c r="J85" s="3"/>
      <c r="P85" s="109"/>
      <c r="R85" s="54"/>
      <c r="S85" s="54"/>
    </row>
    <row r="86" customFormat="false" ht="12.75" hidden="false" customHeight="false" outlineLevel="0" collapsed="false">
      <c r="A86" s="108"/>
      <c r="J86" s="3"/>
      <c r="P86" s="109"/>
      <c r="R86" s="54"/>
      <c r="S86" s="54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A88" s="96"/>
      <c r="J88" s="3"/>
      <c r="R88" s="111"/>
      <c r="S88" s="109"/>
    </row>
    <row r="89" customFormat="false" ht="12.75" hidden="false" customHeight="false" outlineLevel="0" collapsed="false">
      <c r="R89" s="96"/>
      <c r="S89" s="3"/>
    </row>
    <row r="90" customFormat="false" ht="12.75" hidden="false" customHeight="false" outlineLevel="0" collapsed="false">
      <c r="R90" s="111"/>
      <c r="S90" s="109"/>
    </row>
    <row r="93" customFormat="false" ht="12.75" hidden="false" customHeight="false" outlineLevel="0" collapsed="false">
      <c r="R93" s="96"/>
      <c r="S93" s="96"/>
    </row>
    <row r="94" customFormat="false" ht="12.75" hidden="false" customHeight="false" outlineLevel="0" collapsed="false">
      <c r="U94" s="54"/>
    </row>
    <row r="95" customFormat="false" ht="12.75" hidden="false" customHeight="false" outlineLevel="0" collapsed="false">
      <c r="R95" s="54"/>
      <c r="S95" s="51"/>
      <c r="U95" s="54"/>
      <c r="V95" s="54"/>
    </row>
    <row r="96" customFormat="false" ht="12.75" hidden="false" customHeight="false" outlineLevel="0" collapsed="false">
      <c r="A96" s="96"/>
      <c r="K96" s="89"/>
      <c r="N96" s="119"/>
      <c r="O96" s="119"/>
      <c r="R96" s="54"/>
      <c r="S96" s="51"/>
      <c r="U96" s="54"/>
      <c r="V96" s="5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K97" s="114"/>
      <c r="L97" s="114"/>
      <c r="N97" s="114"/>
      <c r="O97" s="115"/>
      <c r="R97" s="54"/>
      <c r="S97" s="51"/>
      <c r="U97" s="54"/>
      <c r="V97" s="5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K98" s="114"/>
      <c r="L98" s="114"/>
      <c r="N98" s="114"/>
      <c r="O98" s="115"/>
      <c r="R98" s="54"/>
      <c r="S98" s="51"/>
      <c r="U98" s="54"/>
      <c r="V98" s="5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K99" s="114"/>
      <c r="L99" s="114"/>
      <c r="N99" s="114"/>
      <c r="O99" s="115"/>
      <c r="U99" s="116"/>
      <c r="V99" s="116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N100" s="114"/>
      <c r="O100" s="115"/>
      <c r="P100" s="117"/>
      <c r="R100" s="117"/>
      <c r="S100" s="96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N101" s="114"/>
      <c r="O101" s="115"/>
    </row>
    <row r="102" customFormat="false" ht="12.75" hidden="false" customHeight="false" outlineLevel="0" collapsed="false">
      <c r="I102" s="114"/>
      <c r="J102" s="114"/>
    </row>
    <row r="103" customFormat="false" ht="12.75" hidden="false" customHeight="false" outlineLevel="0" collapsed="false">
      <c r="I103" s="114"/>
      <c r="J103" s="114"/>
    </row>
    <row r="104" customFormat="false" ht="12.75" hidden="false" customHeight="false" outlineLevel="0" collapsed="false">
      <c r="I104" s="114"/>
      <c r="J10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6" t="s">
        <v>63</v>
      </c>
      <c r="B1" s="1" t="s">
        <v>64</v>
      </c>
    </row>
    <row r="2" customFormat="false" ht="12.75" hidden="false" customHeight="false" outlineLevel="0" collapsed="false">
      <c r="A2" s="7" t="n">
        <v>37916</v>
      </c>
    </row>
    <row r="3" customFormat="false" ht="12.75" hidden="false" customHeight="false" outlineLevel="0" collapsed="false">
      <c r="B3" s="8" t="n">
        <v>2000</v>
      </c>
      <c r="C3" s="8" t="n">
        <v>2005</v>
      </c>
      <c r="D3" s="8" t="n">
        <v>2010</v>
      </c>
      <c r="E3" s="8" t="n">
        <v>2015</v>
      </c>
      <c r="F3" s="8" t="n">
        <v>2020</v>
      </c>
      <c r="G3" s="8" t="n">
        <v>2025</v>
      </c>
      <c r="H3" s="8" t="n">
        <v>2030</v>
      </c>
    </row>
    <row r="5" customFormat="false" ht="12.75" hidden="false" customHeight="false" outlineLevel="0" collapsed="false">
      <c r="A5" s="1" t="s">
        <v>65</v>
      </c>
      <c r="B5" s="9" t="n">
        <v>0.06</v>
      </c>
      <c r="C5" s="9" t="n">
        <v>0.06</v>
      </c>
      <c r="D5" s="9" t="n">
        <v>0.06</v>
      </c>
      <c r="E5" s="9" t="n">
        <v>0.06</v>
      </c>
      <c r="F5" s="9" t="n">
        <v>0.06</v>
      </c>
      <c r="G5" s="9" t="n">
        <v>0.06</v>
      </c>
      <c r="H5" s="9" t="n">
        <v>0.06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0" t="s">
        <v>67</v>
      </c>
      <c r="B8" s="9" t="n">
        <v>0.7847</v>
      </c>
      <c r="C8" s="9" t="n">
        <v>0.8169</v>
      </c>
      <c r="D8" s="9" t="n">
        <v>0.829</v>
      </c>
      <c r="E8" s="9" t="n">
        <v>0.8325</v>
      </c>
      <c r="F8" s="9" t="n">
        <v>0.8274</v>
      </c>
      <c r="G8" s="9" t="n">
        <v>0.8282</v>
      </c>
      <c r="H8" s="9" t="n">
        <v>0.8289</v>
      </c>
      <c r="I8" s="10"/>
    </row>
    <row r="9" customFormat="false" ht="12.75" hidden="false" customHeight="false" outlineLevel="0" collapsed="false">
      <c r="A9" s="2" t="s">
        <v>68</v>
      </c>
      <c r="B9" s="9" t="n">
        <v>0.7847</v>
      </c>
      <c r="C9" s="9" t="n">
        <v>0.7969</v>
      </c>
      <c r="D9" s="9" t="n">
        <v>0.809</v>
      </c>
      <c r="E9" s="9" t="n">
        <v>0.8125</v>
      </c>
      <c r="F9" s="9" t="n">
        <v>0.8074</v>
      </c>
      <c r="G9" s="9" t="n">
        <v>0.8082</v>
      </c>
      <c r="H9" s="9" t="n">
        <v>0.8089</v>
      </c>
    </row>
    <row r="10" customFormat="false" ht="12.75" hidden="false" customHeight="false" outlineLevel="0" collapsed="false">
      <c r="A10" s="0" t="s">
        <v>69</v>
      </c>
      <c r="B10" s="9" t="n">
        <v>0.7847</v>
      </c>
      <c r="C10" s="9" t="n">
        <v>0.7769</v>
      </c>
      <c r="D10" s="9" t="n">
        <v>0.789</v>
      </c>
      <c r="E10" s="9" t="n">
        <v>0.7925</v>
      </c>
      <c r="F10" s="9" t="n">
        <v>0.7874</v>
      </c>
      <c r="G10" s="9" t="n">
        <v>0.7882</v>
      </c>
      <c r="H10" s="9" t="n">
        <v>0.7889</v>
      </c>
      <c r="I10" s="10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0" t="s">
        <v>67</v>
      </c>
      <c r="B15" s="9" t="n">
        <v>0.330580688300562</v>
      </c>
      <c r="C15" s="9" t="n">
        <v>0.318001948000731</v>
      </c>
      <c r="D15" s="9" t="n">
        <v>0.306857228678521</v>
      </c>
      <c r="E15" s="9" t="n">
        <v>0.311639994985041</v>
      </c>
      <c r="F15" s="9" t="n">
        <v>0.322139456131963</v>
      </c>
      <c r="G15" s="9" t="n">
        <v>0.333187120758183</v>
      </c>
      <c r="H15" s="9" t="n">
        <v>0.338704189747287</v>
      </c>
    </row>
    <row r="16" customFormat="false" ht="12.75" hidden="false" customHeight="false" outlineLevel="0" collapsed="false">
      <c r="A16" s="2" t="s">
        <v>68</v>
      </c>
      <c r="B16" s="9" t="n">
        <v>0.330580688300562</v>
      </c>
      <c r="C16" s="9" t="n">
        <v>0.319109132404008</v>
      </c>
      <c r="D16" s="9" t="n">
        <v>0.310958625200896</v>
      </c>
      <c r="E16" s="9" t="n">
        <v>0.320532517956209</v>
      </c>
      <c r="F16" s="9" t="n">
        <v>0.336191755544975</v>
      </c>
      <c r="G16" s="9" t="n">
        <v>0.351778075548407</v>
      </c>
      <c r="H16" s="9" t="n">
        <v>0.361128573454306</v>
      </c>
    </row>
    <row r="17" customFormat="false" ht="12.75" hidden="false" customHeight="false" outlineLevel="0" collapsed="false">
      <c r="A17" s="0" t="s">
        <v>69</v>
      </c>
      <c r="B17" s="9" t="n">
        <v>0.330580688300562</v>
      </c>
      <c r="C17" s="9" t="n">
        <v>0.320201947388597</v>
      </c>
      <c r="D17" s="9" t="n">
        <v>0.314934816545241</v>
      </c>
      <c r="E17" s="9" t="n">
        <v>0.328988271258088</v>
      </c>
      <c r="F17" s="9" t="n">
        <v>0.349245038872219</v>
      </c>
      <c r="G17" s="9" t="n">
        <v>0.368540868131834</v>
      </c>
      <c r="H17" s="9" t="n">
        <v>0.380631167723298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0" t="s">
        <v>67</v>
      </c>
      <c r="B20" s="9" t="n">
        <v>0.130484890081187</v>
      </c>
      <c r="C20" s="9" t="n">
        <v>0.129413955046795</v>
      </c>
      <c r="D20" s="9" t="n">
        <v>0.135935154238365</v>
      </c>
      <c r="E20" s="9" t="n">
        <v>0.154842310607673</v>
      </c>
      <c r="F20" s="9" t="n">
        <v>0.179321772404864</v>
      </c>
      <c r="G20" s="9" t="n">
        <v>0.207598258814948</v>
      </c>
      <c r="H20" s="9" t="n">
        <v>0.228214537397919</v>
      </c>
    </row>
    <row r="21" customFormat="false" ht="12.75" hidden="false" customHeight="false" outlineLevel="0" collapsed="false">
      <c r="A21" s="2" t="s">
        <v>68</v>
      </c>
      <c r="B21" s="9" t="n">
        <v>0.130484890081187</v>
      </c>
      <c r="C21" s="9" t="n">
        <v>0.129016811183002</v>
      </c>
      <c r="D21" s="9" t="n">
        <v>0.135097895665559</v>
      </c>
      <c r="E21" s="9" t="n">
        <v>0.153297514820898</v>
      </c>
      <c r="F21" s="9" t="n">
        <v>0.176509194269955</v>
      </c>
      <c r="G21" s="9" t="n">
        <v>0.202524993488132</v>
      </c>
      <c r="H21" s="9" t="n">
        <v>0.220208025546033</v>
      </c>
    </row>
    <row r="22" customFormat="false" ht="12.75" hidden="false" customHeight="false" outlineLevel="0" collapsed="false">
      <c r="A22" s="0" t="s">
        <v>69</v>
      </c>
      <c r="B22" s="9" t="n">
        <v>0.130484890081187</v>
      </c>
      <c r="C22" s="9" t="n">
        <v>0.128624585547292</v>
      </c>
      <c r="D22" s="9" t="n">
        <v>0.134285396568352</v>
      </c>
      <c r="E22" s="9" t="n">
        <v>0.151828078709305</v>
      </c>
      <c r="F22" s="9" t="n">
        <v>0.173895781401431</v>
      </c>
      <c r="G22" s="9" t="n">
        <v>0.197950082572715</v>
      </c>
      <c r="H22" s="9" t="n">
        <v>0.213244489036236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0" t="s">
        <v>74</v>
      </c>
      <c r="B25" s="11" t="n">
        <v>0.0612</v>
      </c>
      <c r="C25" s="11" t="n">
        <v>0.0619</v>
      </c>
      <c r="D25" s="11" t="n">
        <v>0.0626</v>
      </c>
      <c r="E25" s="11" t="n">
        <v>0.0633</v>
      </c>
      <c r="F25" s="11" t="n">
        <v>0.064</v>
      </c>
      <c r="G25" s="11" t="n">
        <v>0.0647</v>
      </c>
      <c r="H25" s="11" t="n">
        <v>0.0654</v>
      </c>
    </row>
    <row r="26" customFormat="false" ht="12.75" hidden="false" customHeight="false" outlineLevel="0" collapsed="false">
      <c r="A26" s="2" t="s">
        <v>75</v>
      </c>
      <c r="B26" s="11" t="n">
        <v>0.0612</v>
      </c>
      <c r="C26" s="11" t="n">
        <v>0.06255</v>
      </c>
      <c r="D26" s="11" t="n">
        <v>0.0639</v>
      </c>
      <c r="E26" s="11" t="n">
        <v>0.06525</v>
      </c>
      <c r="F26" s="11" t="n">
        <v>0.0666</v>
      </c>
      <c r="G26" s="11" t="n">
        <v>0.06795</v>
      </c>
      <c r="H26" s="11" t="n">
        <v>0.0693</v>
      </c>
    </row>
    <row r="27" customFormat="false" ht="12.75" hidden="false" customHeight="false" outlineLevel="0" collapsed="false">
      <c r="A27" s="0" t="s">
        <v>76</v>
      </c>
      <c r="B27" s="11" t="n">
        <v>0.0612</v>
      </c>
      <c r="C27" s="11" t="n">
        <v>0.06325</v>
      </c>
      <c r="D27" s="11" t="n">
        <v>0.0653</v>
      </c>
      <c r="E27" s="11" t="n">
        <v>0.06735</v>
      </c>
      <c r="F27" s="11" t="n">
        <v>0.0694</v>
      </c>
      <c r="G27" s="11" t="n">
        <v>0.07145</v>
      </c>
      <c r="H27" s="11" t="n">
        <v>0.0735</v>
      </c>
    </row>
    <row r="29" customFormat="false" ht="12.75" hidden="false" customHeight="false" outlineLevel="0" collapsed="false">
      <c r="A29" s="1" t="s">
        <v>77</v>
      </c>
    </row>
    <row r="30" customFormat="false" ht="12.75" hidden="false" customHeight="false" outlineLevel="0" collapsed="false">
      <c r="A30" s="0" t="s">
        <v>67</v>
      </c>
      <c r="B30" s="11" t="n">
        <v>0.0541</v>
      </c>
      <c r="C30" s="11" t="n">
        <v>0.0541</v>
      </c>
      <c r="D30" s="11" t="n">
        <v>0.0541</v>
      </c>
      <c r="E30" s="11" t="n">
        <v>0.0541</v>
      </c>
      <c r="F30" s="11" t="n">
        <v>0.0541</v>
      </c>
      <c r="G30" s="11" t="n">
        <v>0.0541</v>
      </c>
      <c r="H30" s="11" t="n">
        <v>0.0541</v>
      </c>
    </row>
    <row r="31" customFormat="false" ht="12.75" hidden="false" customHeight="false" outlineLevel="0" collapsed="false">
      <c r="A31" s="2" t="s">
        <v>68</v>
      </c>
      <c r="B31" s="11" t="n">
        <v>0.0541</v>
      </c>
      <c r="C31" s="11" t="n">
        <v>0.0541</v>
      </c>
      <c r="D31" s="11" t="n">
        <v>0.0541</v>
      </c>
      <c r="E31" s="11" t="n">
        <v>0.0541</v>
      </c>
      <c r="F31" s="11" t="n">
        <v>0.0541</v>
      </c>
      <c r="G31" s="11" t="n">
        <v>0.0541</v>
      </c>
      <c r="H31" s="11" t="n">
        <v>0.0541</v>
      </c>
    </row>
    <row r="32" customFormat="false" ht="12.75" hidden="false" customHeight="false" outlineLevel="0" collapsed="false">
      <c r="A32" s="0" t="s">
        <v>69</v>
      </c>
      <c r="B32" s="11" t="n">
        <v>0.06</v>
      </c>
      <c r="C32" s="11" t="n">
        <v>0.06</v>
      </c>
      <c r="D32" s="11" t="n">
        <v>0.06</v>
      </c>
      <c r="E32" s="11" t="n">
        <v>0.06</v>
      </c>
      <c r="F32" s="11" t="n">
        <v>0.06</v>
      </c>
      <c r="G32" s="11" t="n">
        <v>0.06</v>
      </c>
      <c r="H32" s="11" t="n">
        <v>0.06</v>
      </c>
    </row>
    <row r="34" customFormat="false" ht="12.75" hidden="false" customHeight="false" outlineLevel="0" collapsed="false">
      <c r="A34" s="1" t="s">
        <v>78</v>
      </c>
    </row>
    <row r="35" customFormat="false" ht="12.75" hidden="false" customHeight="false" outlineLevel="0" collapsed="false">
      <c r="A35" s="0" t="s">
        <v>67</v>
      </c>
      <c r="B35" s="11" t="n">
        <v>0.0201</v>
      </c>
      <c r="C35" s="11" t="n">
        <v>0.0201</v>
      </c>
      <c r="D35" s="11" t="n">
        <v>0.0203</v>
      </c>
      <c r="E35" s="11" t="n">
        <v>0.0206</v>
      </c>
      <c r="F35" s="11" t="n">
        <v>0.0211</v>
      </c>
      <c r="G35" s="11" t="n">
        <v>0.0216</v>
      </c>
      <c r="H35" s="11" t="n">
        <v>0.0219</v>
      </c>
    </row>
    <row r="36" customFormat="false" ht="12.75" hidden="false" customHeight="false" outlineLevel="0" collapsed="false">
      <c r="A36" s="2" t="s">
        <v>68</v>
      </c>
      <c r="B36" s="11" t="n">
        <v>0.0201</v>
      </c>
      <c r="C36" s="11" t="n">
        <v>0.0201</v>
      </c>
      <c r="D36" s="11" t="n">
        <v>0.0201</v>
      </c>
      <c r="E36" s="11" t="n">
        <v>0.0201</v>
      </c>
      <c r="F36" s="11" t="n">
        <v>0.0201</v>
      </c>
      <c r="G36" s="11" t="n">
        <v>0.0201</v>
      </c>
      <c r="H36" s="11" t="n">
        <v>0.0201</v>
      </c>
    </row>
    <row r="37" customFormat="false" ht="12.75" hidden="false" customHeight="false" outlineLevel="0" collapsed="false">
      <c r="A37" s="0" t="s">
        <v>69</v>
      </c>
      <c r="B37" s="11" t="n">
        <v>0.0201</v>
      </c>
      <c r="C37" s="11" t="n">
        <v>0.0201</v>
      </c>
      <c r="D37" s="11" t="n">
        <f aca="false">D36-(D35-D36)</f>
        <v>0.0199</v>
      </c>
      <c r="E37" s="11" t="n">
        <f aca="false">E36-(E35-E36)</f>
        <v>0.0196</v>
      </c>
      <c r="F37" s="11" t="n">
        <f aca="false">F36-(F35-F36)</f>
        <v>0.0191</v>
      </c>
      <c r="G37" s="11" t="n">
        <f aca="false">G36-(G35-G36)</f>
        <v>0.0186</v>
      </c>
      <c r="H37" s="11" t="n">
        <f aca="false">H36-(H35-H36)</f>
        <v>0.0183</v>
      </c>
    </row>
    <row r="39" customFormat="false" ht="12.75" hidden="false" customHeight="false" outlineLevel="0" collapsed="false">
      <c r="A39" s="1" t="s">
        <v>79</v>
      </c>
    </row>
    <row r="40" customFormat="false" ht="12.75" hidden="false" customHeight="false" outlineLevel="0" collapsed="false">
      <c r="A40" s="0" t="s">
        <v>67</v>
      </c>
      <c r="B40" s="12" t="n">
        <v>2.62</v>
      </c>
      <c r="C40" s="12" t="n">
        <v>2.62</v>
      </c>
      <c r="D40" s="12" t="n">
        <v>2.6</v>
      </c>
      <c r="E40" s="12" t="n">
        <v>2.59</v>
      </c>
      <c r="F40" s="12" t="n">
        <v>2.58</v>
      </c>
      <c r="G40" s="12" t="n">
        <v>2.55</v>
      </c>
      <c r="H40" s="12" t="n">
        <v>2.55</v>
      </c>
    </row>
    <row r="41" customFormat="false" ht="12.75" hidden="false" customHeight="false" outlineLevel="0" collapsed="false">
      <c r="A41" s="2" t="s">
        <v>68</v>
      </c>
      <c r="B41" s="12" t="n">
        <v>2.62</v>
      </c>
      <c r="C41" s="12" t="n">
        <v>2.62</v>
      </c>
      <c r="D41" s="12" t="n">
        <v>2.61</v>
      </c>
      <c r="E41" s="12" t="n">
        <v>2.61</v>
      </c>
      <c r="F41" s="12" t="n">
        <v>2.6</v>
      </c>
      <c r="G41" s="12" t="n">
        <v>2.6</v>
      </c>
      <c r="H41" s="12" t="n">
        <v>2.6</v>
      </c>
    </row>
    <row r="42" customFormat="false" ht="12.75" hidden="false" customHeight="false" outlineLevel="0" collapsed="false">
      <c r="A42" s="0" t="s">
        <v>69</v>
      </c>
      <c r="B42" s="12" t="n">
        <v>2.62</v>
      </c>
      <c r="C42" s="12" t="n">
        <v>2.63</v>
      </c>
      <c r="D42" s="12" t="n">
        <v>2.63</v>
      </c>
      <c r="E42" s="12" t="n">
        <v>2.65</v>
      </c>
      <c r="F42" s="12" t="n">
        <v>2.65</v>
      </c>
      <c r="G42" s="12" t="n">
        <v>2.65</v>
      </c>
      <c r="H42" s="12" t="n">
        <v>2.65</v>
      </c>
    </row>
    <row r="44" customFormat="false" ht="12.75" hidden="false" customHeight="false" outlineLevel="0" collapsed="false">
      <c r="A44" s="1" t="s">
        <v>80</v>
      </c>
    </row>
    <row r="45" customFormat="false" ht="12.75" hidden="false" customHeight="false" outlineLevel="0" collapsed="false">
      <c r="A45" s="0" t="s">
        <v>67</v>
      </c>
      <c r="B45" s="12" t="n">
        <v>2.62</v>
      </c>
      <c r="C45" s="12" t="n">
        <v>2.62</v>
      </c>
      <c r="D45" s="12" t="n">
        <v>2.62</v>
      </c>
      <c r="E45" s="12" t="n">
        <v>2.61</v>
      </c>
      <c r="F45" s="12" t="n">
        <v>2.61</v>
      </c>
      <c r="G45" s="12" t="n">
        <v>2.6</v>
      </c>
      <c r="H45" s="12" t="n">
        <v>2.6</v>
      </c>
    </row>
    <row r="46" customFormat="false" ht="12.75" hidden="false" customHeight="false" outlineLevel="0" collapsed="false">
      <c r="A46" s="2" t="s">
        <v>68</v>
      </c>
      <c r="B46" s="12" t="n">
        <v>2.62</v>
      </c>
      <c r="C46" s="12" t="n">
        <v>2.62</v>
      </c>
      <c r="D46" s="12" t="n">
        <v>2.63</v>
      </c>
      <c r="E46" s="12" t="n">
        <v>2.63</v>
      </c>
      <c r="F46" s="12" t="n">
        <v>2.64</v>
      </c>
      <c r="G46" s="12" t="n">
        <v>2.65</v>
      </c>
      <c r="H46" s="12" t="n">
        <v>2.65</v>
      </c>
    </row>
    <row r="47" customFormat="false" ht="12.75" hidden="false" customHeight="false" outlineLevel="0" collapsed="false">
      <c r="A47" s="0" t="s">
        <v>69</v>
      </c>
      <c r="B47" s="12" t="n">
        <v>2.62</v>
      </c>
      <c r="C47" s="12" t="n">
        <v>2.63</v>
      </c>
      <c r="D47" s="12" t="n">
        <v>2.65</v>
      </c>
      <c r="E47" s="12" t="n">
        <v>2.67</v>
      </c>
      <c r="F47" s="12" t="n">
        <v>2.69</v>
      </c>
      <c r="G47" s="12" t="n">
        <v>2.7</v>
      </c>
      <c r="H47" s="12" t="n">
        <v>2.7</v>
      </c>
    </row>
    <row r="50" customFormat="false" ht="12.75" hidden="false" customHeight="false" outlineLevel="0" collapsed="false">
      <c r="A50" s="1" t="s">
        <v>81</v>
      </c>
      <c r="B50" s="12" t="n">
        <v>2.607</v>
      </c>
      <c r="C50" s="12" t="n">
        <v>2.607</v>
      </c>
      <c r="D50" s="12" t="n">
        <v>2.6</v>
      </c>
      <c r="E50" s="12" t="n">
        <v>2.6</v>
      </c>
      <c r="F50" s="12" t="n">
        <v>2.59</v>
      </c>
      <c r="G50" s="12" t="n">
        <v>2.59</v>
      </c>
      <c r="H50" s="12" t="n">
        <v>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A3" activeCellId="0" sqref="A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10" min="2" style="89" width="12.7"/>
    <col collapsed="false" customWidth="true" hidden="false" outlineLevel="0" max="11" min="11" style="56" width="11.13"/>
    <col collapsed="false" customWidth="true" hidden="false" outlineLevel="0" max="12" min="12" style="89" width="12.7"/>
    <col collapsed="false" customWidth="true" hidden="false" outlineLevel="0" max="13" min="13" style="56" width="10.28"/>
    <col collapsed="false" customWidth="true" hidden="false" outlineLevel="0" max="14" min="14" style="89" width="12.7"/>
    <col collapsed="false" customWidth="true" hidden="false" outlineLevel="0" max="15" min="15" style="56" width="18.14"/>
    <col collapsed="false" customWidth="true" hidden="false" outlineLevel="0" max="16" min="16" style="56" width="15.7"/>
    <col collapsed="false" customWidth="false" hidden="false" outlineLevel="0" max="17" min="17" style="56" width="9.14"/>
    <col collapsed="false" customWidth="true" hidden="false" outlineLevel="0" max="18" min="18" style="56" width="10.71"/>
    <col collapsed="false" customWidth="true" hidden="false" outlineLevel="0" max="19" min="19" style="56" width="12.42"/>
    <col collapsed="false" customWidth="false" hidden="false" outlineLevel="0" max="20" min="20" style="56" width="9.14"/>
    <col collapsed="false" customWidth="true" hidden="false" outlineLevel="0" max="21" min="21" style="56" width="18.28"/>
    <col collapsed="false" customWidth="true" hidden="false" outlineLevel="0" max="22" min="22" style="56" width="20.56"/>
    <col collapsed="false" customWidth="true" hidden="false" outlineLevel="0" max="35" min="23" style="56" width="15.7"/>
    <col collapsed="false" customWidth="false" hidden="false" outlineLevel="0" max="257" min="36" style="56" width="9.14"/>
  </cols>
  <sheetData>
    <row r="1" customFormat="false" ht="63.75" hidden="false" customHeight="false" outlineLevel="0" collapsed="false">
      <c r="A1" s="69" t="s">
        <v>322</v>
      </c>
      <c r="B1" s="90" t="s">
        <v>323</v>
      </c>
      <c r="C1" s="90" t="s">
        <v>324</v>
      </c>
      <c r="D1" s="90" t="s">
        <v>325</v>
      </c>
      <c r="E1" s="90" t="s">
        <v>326</v>
      </c>
      <c r="F1" s="90" t="s">
        <v>327</v>
      </c>
      <c r="G1" s="90" t="s">
        <v>328</v>
      </c>
      <c r="H1" s="90" t="s">
        <v>329</v>
      </c>
      <c r="I1" s="91" t="s">
        <v>330</v>
      </c>
      <c r="J1" s="91" t="s">
        <v>331</v>
      </c>
      <c r="K1" s="91" t="s">
        <v>332</v>
      </c>
      <c r="L1" s="91" t="s">
        <v>333</v>
      </c>
      <c r="M1" s="90" t="s">
        <v>334</v>
      </c>
      <c r="N1" s="92" t="s">
        <v>335</v>
      </c>
      <c r="O1" s="93" t="s">
        <v>336</v>
      </c>
      <c r="P1" s="93" t="s">
        <v>337</v>
      </c>
      <c r="U1" s="93" t="s">
        <v>336</v>
      </c>
      <c r="W1" s="90" t="s">
        <v>323</v>
      </c>
      <c r="X1" s="90" t="s">
        <v>324</v>
      </c>
      <c r="Y1" s="90" t="s">
        <v>325</v>
      </c>
      <c r="Z1" s="90" t="s">
        <v>326</v>
      </c>
      <c r="AA1" s="90" t="s">
        <v>327</v>
      </c>
      <c r="AB1" s="90" t="s">
        <v>328</v>
      </c>
      <c r="AC1" s="90" t="s">
        <v>329</v>
      </c>
      <c r="AD1" s="91" t="s">
        <v>330</v>
      </c>
      <c r="AE1" s="91" t="s">
        <v>331</v>
      </c>
      <c r="AF1" s="91" t="s">
        <v>332</v>
      </c>
      <c r="AG1" s="91" t="s">
        <v>333</v>
      </c>
      <c r="AH1" s="90" t="s">
        <v>334</v>
      </c>
      <c r="AI1" s="92" t="s">
        <v>335</v>
      </c>
    </row>
    <row r="2" customFormat="false" ht="12.75" hidden="false" customHeight="false" outlineLevel="0" collapsed="false">
      <c r="A2" s="94" t="n">
        <v>1958</v>
      </c>
      <c r="B2" s="95" t="n">
        <v>15945</v>
      </c>
      <c r="C2" s="95" t="n">
        <v>872.6</v>
      </c>
      <c r="D2" s="89" t="n">
        <v>2817</v>
      </c>
      <c r="E2" s="89" t="n">
        <v>3976</v>
      </c>
      <c r="F2" s="89" t="n">
        <v>7761</v>
      </c>
      <c r="G2" s="89" t="n">
        <v>2989</v>
      </c>
      <c r="H2" s="89" t="n">
        <v>2481</v>
      </c>
      <c r="I2" s="89" t="n">
        <v>8816</v>
      </c>
      <c r="J2" s="89" t="n">
        <v>555</v>
      </c>
      <c r="K2" s="89" t="n">
        <v>1365.2</v>
      </c>
      <c r="N2" s="89" t="n">
        <v>5648</v>
      </c>
      <c r="O2" s="57" t="n">
        <v>50433</v>
      </c>
      <c r="U2" s="57" t="n">
        <f aca="false">O2</f>
        <v>50433</v>
      </c>
      <c r="W2" s="57" t="n">
        <f aca="false">B2</f>
        <v>15945</v>
      </c>
      <c r="X2" s="57" t="n">
        <f aca="false">C2</f>
        <v>872.6</v>
      </c>
      <c r="Y2" s="57" t="n">
        <f aca="false">D2</f>
        <v>2817</v>
      </c>
      <c r="Z2" s="57" t="n">
        <f aca="false">E2</f>
        <v>3976</v>
      </c>
      <c r="AA2" s="57" t="n">
        <f aca="false">F2</f>
        <v>7761</v>
      </c>
      <c r="AB2" s="57" t="n">
        <f aca="false">G2</f>
        <v>2989</v>
      </c>
      <c r="AC2" s="57" t="n">
        <f aca="false">H2</f>
        <v>2481</v>
      </c>
      <c r="AD2" s="57" t="n">
        <f aca="false">I2</f>
        <v>8816</v>
      </c>
      <c r="AE2" s="57" t="n">
        <f aca="false">J2</f>
        <v>555</v>
      </c>
      <c r="AF2" s="57" t="n">
        <f aca="false">K2</f>
        <v>1365.2</v>
      </c>
      <c r="AG2" s="57" t="n">
        <f aca="false">L2</f>
        <v>0</v>
      </c>
      <c r="AH2" s="57" t="n">
        <f aca="false">M2</f>
        <v>0</v>
      </c>
      <c r="AI2" s="57" t="n">
        <f aca="false">N2</f>
        <v>5648</v>
      </c>
    </row>
    <row r="3" customFormat="false" ht="12.75" hidden="false" customHeight="false" outlineLevel="0" collapsed="false">
      <c r="A3" s="94" t="n">
        <v>1959</v>
      </c>
      <c r="B3" s="95" t="n">
        <v>16675</v>
      </c>
      <c r="C3" s="95" t="n">
        <v>888.5</v>
      </c>
      <c r="D3" s="89" t="n">
        <v>3004</v>
      </c>
      <c r="E3" s="89" t="n">
        <v>4011</v>
      </c>
      <c r="F3" s="89" t="n">
        <v>8035</v>
      </c>
      <c r="G3" s="89" t="n">
        <v>3092</v>
      </c>
      <c r="H3" s="89" t="n">
        <v>2549</v>
      </c>
      <c r="I3" s="89" t="n">
        <v>9157</v>
      </c>
      <c r="J3" s="89" t="n">
        <v>607.6</v>
      </c>
      <c r="K3" s="89" t="n">
        <v>1453.7</v>
      </c>
      <c r="N3" s="89" t="n">
        <v>5850</v>
      </c>
      <c r="O3" s="57" t="n">
        <v>52373</v>
      </c>
      <c r="U3" s="57" t="n">
        <f aca="false">O3</f>
        <v>52373</v>
      </c>
      <c r="W3" s="57" t="n">
        <f aca="false">B3</f>
        <v>16675</v>
      </c>
      <c r="X3" s="57" t="n">
        <f aca="false">C3</f>
        <v>888.5</v>
      </c>
      <c r="Y3" s="57" t="n">
        <f aca="false">D3</f>
        <v>3004</v>
      </c>
      <c r="Z3" s="57" t="n">
        <f aca="false">E3</f>
        <v>4011</v>
      </c>
      <c r="AA3" s="57" t="n">
        <f aca="false">F3</f>
        <v>8035</v>
      </c>
      <c r="AB3" s="57" t="n">
        <f aca="false">G3</f>
        <v>3092</v>
      </c>
      <c r="AC3" s="57" t="n">
        <f aca="false">H3</f>
        <v>2549</v>
      </c>
      <c r="AD3" s="57" t="n">
        <f aca="false">I3</f>
        <v>9157</v>
      </c>
      <c r="AE3" s="57" t="n">
        <f aca="false">J3</f>
        <v>607.6</v>
      </c>
      <c r="AF3" s="57" t="n">
        <f aca="false">K3</f>
        <v>1453.7</v>
      </c>
      <c r="AG3" s="57" t="n">
        <f aca="false">L3</f>
        <v>0</v>
      </c>
      <c r="AH3" s="57" t="n">
        <f aca="false">M3</f>
        <v>0</v>
      </c>
      <c r="AI3" s="57" t="n">
        <f aca="false">N3</f>
        <v>5850</v>
      </c>
    </row>
    <row r="4" customFormat="false" ht="12.75" hidden="false" customHeight="false" outlineLevel="0" collapsed="false">
      <c r="A4" s="94" t="n">
        <v>1960</v>
      </c>
      <c r="B4" s="95" t="n">
        <v>16796</v>
      </c>
      <c r="C4" s="95" t="n">
        <v>911.3</v>
      </c>
      <c r="D4" s="89" t="n">
        <v>2926</v>
      </c>
      <c r="E4" s="89" t="n">
        <v>4004</v>
      </c>
      <c r="F4" s="89" t="n">
        <v>8238</v>
      </c>
      <c r="G4" s="89" t="n">
        <v>3153</v>
      </c>
      <c r="H4" s="89" t="n">
        <v>2628</v>
      </c>
      <c r="I4" s="89" t="n">
        <v>9379</v>
      </c>
      <c r="J4" s="89" t="n">
        <v>655.7</v>
      </c>
      <c r="K4" s="89" t="n">
        <v>1547.6</v>
      </c>
      <c r="N4" s="89" t="n">
        <v>6083</v>
      </c>
      <c r="O4" s="57" t="n">
        <v>53207</v>
      </c>
      <c r="U4" s="57" t="n">
        <f aca="false">O4</f>
        <v>53207</v>
      </c>
      <c r="W4" s="57" t="n">
        <f aca="false">B4</f>
        <v>16796</v>
      </c>
      <c r="X4" s="57" t="n">
        <f aca="false">C4</f>
        <v>911.3</v>
      </c>
      <c r="Y4" s="57" t="n">
        <f aca="false">D4</f>
        <v>2926</v>
      </c>
      <c r="Z4" s="57" t="n">
        <f aca="false">E4</f>
        <v>4004</v>
      </c>
      <c r="AA4" s="57" t="n">
        <f aca="false">F4</f>
        <v>8238</v>
      </c>
      <c r="AB4" s="57" t="n">
        <f aca="false">G4</f>
        <v>3153</v>
      </c>
      <c r="AC4" s="57" t="n">
        <f aca="false">H4</f>
        <v>2628</v>
      </c>
      <c r="AD4" s="57" t="n">
        <f aca="false">I4</f>
        <v>9379</v>
      </c>
      <c r="AE4" s="57" t="n">
        <f aca="false">J4</f>
        <v>655.7</v>
      </c>
      <c r="AF4" s="57" t="n">
        <f aca="false">K4</f>
        <v>1547.6</v>
      </c>
      <c r="AG4" s="57" t="n">
        <f aca="false">L4</f>
        <v>0</v>
      </c>
      <c r="AH4" s="57" t="n">
        <f aca="false">M4</f>
        <v>0</v>
      </c>
      <c r="AI4" s="57" t="n">
        <f aca="false">N4</f>
        <v>6083</v>
      </c>
    </row>
    <row r="5" customFormat="false" ht="12.75" hidden="false" customHeight="false" outlineLevel="0" collapsed="false">
      <c r="A5" s="94" t="n">
        <v>1961</v>
      </c>
      <c r="B5" s="95" t="n">
        <v>16326</v>
      </c>
      <c r="C5" s="95" t="n">
        <v>917.3</v>
      </c>
      <c r="D5" s="89" t="n">
        <v>2859</v>
      </c>
      <c r="E5" s="89" t="n">
        <v>3903</v>
      </c>
      <c r="F5" s="89" t="n">
        <v>8195</v>
      </c>
      <c r="G5" s="89" t="n">
        <v>3142</v>
      </c>
      <c r="H5" s="89" t="n">
        <v>2688</v>
      </c>
      <c r="I5" s="89" t="n">
        <v>9687</v>
      </c>
      <c r="J5" s="89" t="n">
        <v>693.2</v>
      </c>
      <c r="K5" s="89" t="n">
        <v>1640.1</v>
      </c>
      <c r="N5" s="89" t="n">
        <v>6315</v>
      </c>
      <c r="O5" s="57" t="n">
        <v>53115</v>
      </c>
      <c r="U5" s="57" t="n">
        <f aca="false">O5</f>
        <v>53115</v>
      </c>
      <c r="W5" s="57" t="n">
        <f aca="false">B5</f>
        <v>16326</v>
      </c>
      <c r="X5" s="57" t="n">
        <f aca="false">C5</f>
        <v>917.3</v>
      </c>
      <c r="Y5" s="57" t="n">
        <f aca="false">D5</f>
        <v>2859</v>
      </c>
      <c r="Z5" s="57" t="n">
        <f aca="false">E5</f>
        <v>3903</v>
      </c>
      <c r="AA5" s="57" t="n">
        <f aca="false">F5</f>
        <v>8195</v>
      </c>
      <c r="AB5" s="57" t="n">
        <f aca="false">G5</f>
        <v>3142</v>
      </c>
      <c r="AC5" s="57" t="n">
        <f aca="false">H5</f>
        <v>2688</v>
      </c>
      <c r="AD5" s="57" t="n">
        <f aca="false">I5</f>
        <v>9687</v>
      </c>
      <c r="AE5" s="57" t="n">
        <f aca="false">J5</f>
        <v>693.2</v>
      </c>
      <c r="AF5" s="57" t="n">
        <f aca="false">K5</f>
        <v>1640.1</v>
      </c>
      <c r="AG5" s="57" t="n">
        <f aca="false">L5</f>
        <v>0</v>
      </c>
      <c r="AH5" s="57" t="n">
        <f aca="false">M5</f>
        <v>0</v>
      </c>
      <c r="AI5" s="57" t="n">
        <f aca="false">N5</f>
        <v>6315</v>
      </c>
    </row>
    <row r="6" customFormat="false" ht="12.75" hidden="false" customHeight="false" outlineLevel="0" collapsed="false">
      <c r="A6" s="94" t="n">
        <v>1962</v>
      </c>
      <c r="B6" s="95" t="n">
        <v>16853</v>
      </c>
      <c r="C6" s="95" t="n">
        <v>926.4</v>
      </c>
      <c r="D6" s="89" t="n">
        <v>2948</v>
      </c>
      <c r="E6" s="89" t="n">
        <v>3906</v>
      </c>
      <c r="F6" s="89" t="n">
        <v>8359</v>
      </c>
      <c r="G6" s="89" t="n">
        <v>3207</v>
      </c>
      <c r="H6" s="89" t="n">
        <v>2754</v>
      </c>
      <c r="I6" s="89" t="n">
        <v>10038</v>
      </c>
      <c r="J6" s="89" t="n">
        <v>753.7</v>
      </c>
      <c r="K6" s="89" t="n">
        <v>1739.3</v>
      </c>
      <c r="N6" s="89" t="n">
        <v>6550</v>
      </c>
      <c r="O6" s="57" t="n">
        <v>54615</v>
      </c>
      <c r="U6" s="57" t="n">
        <f aca="false">O6</f>
        <v>54615</v>
      </c>
      <c r="W6" s="57" t="n">
        <f aca="false">B6</f>
        <v>16853</v>
      </c>
      <c r="X6" s="57" t="n">
        <f aca="false">C6</f>
        <v>926.4</v>
      </c>
      <c r="Y6" s="57" t="n">
        <f aca="false">D6</f>
        <v>2948</v>
      </c>
      <c r="Z6" s="57" t="n">
        <f aca="false">E6</f>
        <v>3906</v>
      </c>
      <c r="AA6" s="57" t="n">
        <f aca="false">F6</f>
        <v>8359</v>
      </c>
      <c r="AB6" s="57" t="n">
        <f aca="false">G6</f>
        <v>3207</v>
      </c>
      <c r="AC6" s="57" t="n">
        <f aca="false">H6</f>
        <v>2754</v>
      </c>
      <c r="AD6" s="57" t="n">
        <f aca="false">I6</f>
        <v>10038</v>
      </c>
      <c r="AE6" s="57" t="n">
        <f aca="false">J6</f>
        <v>753.7</v>
      </c>
      <c r="AF6" s="57" t="n">
        <f aca="false">K6</f>
        <v>1739.3</v>
      </c>
      <c r="AG6" s="57" t="n">
        <f aca="false">L6</f>
        <v>0</v>
      </c>
      <c r="AH6" s="57" t="n">
        <f aca="false">M6</f>
        <v>0</v>
      </c>
      <c r="AI6" s="57" t="n">
        <f aca="false">N6</f>
        <v>6550</v>
      </c>
    </row>
    <row r="7" customFormat="false" ht="12.75" hidden="false" customHeight="false" outlineLevel="0" collapsed="false">
      <c r="A7" s="94" t="n">
        <v>1963</v>
      </c>
      <c r="B7" s="95" t="n">
        <v>16996</v>
      </c>
      <c r="C7" s="95" t="n">
        <v>930.6</v>
      </c>
      <c r="D7" s="89" t="n">
        <v>3010</v>
      </c>
      <c r="E7" s="89" t="n">
        <v>3903</v>
      </c>
      <c r="F7" s="89" t="n">
        <v>8520</v>
      </c>
      <c r="G7" s="89" t="n">
        <v>3258</v>
      </c>
      <c r="H7" s="89" t="n">
        <v>2830</v>
      </c>
      <c r="I7" s="89" t="n">
        <v>10338</v>
      </c>
      <c r="J7" s="89" t="n">
        <v>813.7</v>
      </c>
      <c r="K7" s="89" t="n">
        <v>1837</v>
      </c>
      <c r="N7" s="89" t="n">
        <v>6868</v>
      </c>
      <c r="O7" s="57" t="n">
        <v>55723</v>
      </c>
      <c r="U7" s="57" t="n">
        <f aca="false">O7</f>
        <v>55723</v>
      </c>
      <c r="W7" s="57" t="n">
        <f aca="false">B7</f>
        <v>16996</v>
      </c>
      <c r="X7" s="57" t="n">
        <f aca="false">C7</f>
        <v>930.6</v>
      </c>
      <c r="Y7" s="57" t="n">
        <f aca="false">D7</f>
        <v>3010</v>
      </c>
      <c r="Z7" s="57" t="n">
        <f aca="false">E7</f>
        <v>3903</v>
      </c>
      <c r="AA7" s="57" t="n">
        <f aca="false">F7</f>
        <v>8520</v>
      </c>
      <c r="AB7" s="57" t="n">
        <f aca="false">G7</f>
        <v>3258</v>
      </c>
      <c r="AC7" s="57" t="n">
        <f aca="false">H7</f>
        <v>2830</v>
      </c>
      <c r="AD7" s="57" t="n">
        <f aca="false">I7</f>
        <v>10338</v>
      </c>
      <c r="AE7" s="57" t="n">
        <f aca="false">J7</f>
        <v>813.7</v>
      </c>
      <c r="AF7" s="57" t="n">
        <f aca="false">K7</f>
        <v>1837</v>
      </c>
      <c r="AG7" s="57" t="n">
        <f aca="false">L7</f>
        <v>0</v>
      </c>
      <c r="AH7" s="57" t="n">
        <f aca="false">M7</f>
        <v>0</v>
      </c>
      <c r="AI7" s="57" t="n">
        <f aca="false">N7</f>
        <v>6868</v>
      </c>
    </row>
    <row r="8" customFormat="false" ht="12.75" hidden="false" customHeight="false" outlineLevel="0" collapsed="false">
      <c r="A8" s="94" t="n">
        <v>1964</v>
      </c>
      <c r="B8" s="95" t="n">
        <v>17274</v>
      </c>
      <c r="C8" s="95" t="n">
        <v>951.5</v>
      </c>
      <c r="D8" s="89" t="n">
        <v>3097</v>
      </c>
      <c r="E8" s="89" t="n">
        <v>3951</v>
      </c>
      <c r="F8" s="89" t="n">
        <v>8812</v>
      </c>
      <c r="G8" s="89" t="n">
        <v>3347</v>
      </c>
      <c r="H8" s="89" t="n">
        <v>2911</v>
      </c>
      <c r="I8" s="89" t="n">
        <v>10751</v>
      </c>
      <c r="J8" s="89" t="n">
        <v>880.8</v>
      </c>
      <c r="K8" s="89" t="n">
        <v>1963</v>
      </c>
      <c r="N8" s="89" t="n">
        <v>7248</v>
      </c>
      <c r="O8" s="57" t="n">
        <v>57391</v>
      </c>
      <c r="U8" s="57" t="n">
        <f aca="false">O8</f>
        <v>57391</v>
      </c>
      <c r="W8" s="57" t="n">
        <f aca="false">B8</f>
        <v>17274</v>
      </c>
      <c r="X8" s="57" t="n">
        <f aca="false">C8</f>
        <v>951.5</v>
      </c>
      <c r="Y8" s="57" t="n">
        <f aca="false">D8</f>
        <v>3097</v>
      </c>
      <c r="Z8" s="57" t="n">
        <f aca="false">E8</f>
        <v>3951</v>
      </c>
      <c r="AA8" s="57" t="n">
        <f aca="false">F8</f>
        <v>8812</v>
      </c>
      <c r="AB8" s="57" t="n">
        <f aca="false">G8</f>
        <v>3347</v>
      </c>
      <c r="AC8" s="57" t="n">
        <f aca="false">H8</f>
        <v>2911</v>
      </c>
      <c r="AD8" s="57" t="n">
        <f aca="false">I8</f>
        <v>10751</v>
      </c>
      <c r="AE8" s="57" t="n">
        <f aca="false">J8</f>
        <v>880.8</v>
      </c>
      <c r="AF8" s="57" t="n">
        <f aca="false">K8</f>
        <v>1963</v>
      </c>
      <c r="AG8" s="57" t="n">
        <f aca="false">L8</f>
        <v>0</v>
      </c>
      <c r="AH8" s="57" t="n">
        <f aca="false">M8</f>
        <v>0</v>
      </c>
      <c r="AI8" s="57" t="n">
        <f aca="false">N8</f>
        <v>7248</v>
      </c>
    </row>
    <row r="9" customFormat="false" ht="12.75" hidden="false" customHeight="false" outlineLevel="0" collapsed="false">
      <c r="A9" s="94" t="n">
        <v>1965</v>
      </c>
      <c r="B9" s="95" t="n">
        <v>18062</v>
      </c>
      <c r="C9" s="95" t="n">
        <v>979.4</v>
      </c>
      <c r="D9" s="89" t="n">
        <v>3232</v>
      </c>
      <c r="E9" s="89" t="n">
        <v>4036</v>
      </c>
      <c r="F9" s="89" t="n">
        <v>9239</v>
      </c>
      <c r="G9" s="89" t="n">
        <v>3477</v>
      </c>
      <c r="H9" s="89" t="n">
        <v>2977</v>
      </c>
      <c r="I9" s="89" t="n">
        <v>11025</v>
      </c>
      <c r="J9" s="89" t="n">
        <v>954.9</v>
      </c>
      <c r="K9" s="89" t="n">
        <v>2079.5</v>
      </c>
      <c r="N9" s="89" t="n">
        <v>7696</v>
      </c>
      <c r="O9" s="57" t="n">
        <v>59744</v>
      </c>
      <c r="U9" s="57" t="n">
        <f aca="false">O9</f>
        <v>59744</v>
      </c>
      <c r="W9" s="57" t="n">
        <f aca="false">B9</f>
        <v>18062</v>
      </c>
      <c r="X9" s="57" t="n">
        <f aca="false">C9</f>
        <v>979.4</v>
      </c>
      <c r="Y9" s="57" t="n">
        <f aca="false">D9</f>
        <v>3232</v>
      </c>
      <c r="Z9" s="57" t="n">
        <f aca="false">E9</f>
        <v>4036</v>
      </c>
      <c r="AA9" s="57" t="n">
        <f aca="false">F9</f>
        <v>9239</v>
      </c>
      <c r="AB9" s="57" t="n">
        <f aca="false">G9</f>
        <v>3477</v>
      </c>
      <c r="AC9" s="57" t="n">
        <f aca="false">H9</f>
        <v>2977</v>
      </c>
      <c r="AD9" s="57" t="n">
        <f aca="false">I9</f>
        <v>11025</v>
      </c>
      <c r="AE9" s="57" t="n">
        <f aca="false">J9</f>
        <v>954.9</v>
      </c>
      <c r="AF9" s="57" t="n">
        <f aca="false">K9</f>
        <v>2079.5</v>
      </c>
      <c r="AG9" s="57" t="n">
        <f aca="false">L9</f>
        <v>0</v>
      </c>
      <c r="AH9" s="57" t="n">
        <f aca="false">M9</f>
        <v>0</v>
      </c>
      <c r="AI9" s="57" t="n">
        <f aca="false">N9</f>
        <v>7696</v>
      </c>
    </row>
    <row r="10" customFormat="false" ht="12.75" hidden="false" customHeight="false" outlineLevel="0" collapsed="false">
      <c r="A10" s="94" t="n">
        <v>1966</v>
      </c>
      <c r="B10" s="95" t="n">
        <v>19213</v>
      </c>
      <c r="C10" s="95" t="n">
        <v>1016.9</v>
      </c>
      <c r="D10" s="89" t="n">
        <v>3317</v>
      </c>
      <c r="E10" s="89" t="n">
        <v>4158</v>
      </c>
      <c r="F10" s="89" t="n">
        <v>9637</v>
      </c>
      <c r="G10" s="89" t="n">
        <v>3608</v>
      </c>
      <c r="H10" s="89" t="n">
        <v>3058</v>
      </c>
      <c r="I10" s="89" t="n">
        <v>11381</v>
      </c>
      <c r="J10" s="89" t="n">
        <v>1051.5</v>
      </c>
      <c r="K10" s="89" t="n">
        <v>2204.2</v>
      </c>
      <c r="N10" s="89" t="n">
        <v>8220</v>
      </c>
      <c r="O10" s="57" t="n">
        <v>62592</v>
      </c>
      <c r="U10" s="57" t="n">
        <f aca="false">O10</f>
        <v>62592</v>
      </c>
      <c r="W10" s="57" t="n">
        <f aca="false">B10</f>
        <v>19213</v>
      </c>
      <c r="X10" s="57" t="n">
        <f aca="false">C10</f>
        <v>1016.9</v>
      </c>
      <c r="Y10" s="57" t="n">
        <f aca="false">D10</f>
        <v>3317</v>
      </c>
      <c r="Z10" s="57" t="n">
        <f aca="false">E10</f>
        <v>4158</v>
      </c>
      <c r="AA10" s="57" t="n">
        <f aca="false">F10</f>
        <v>9637</v>
      </c>
      <c r="AB10" s="57" t="n">
        <f aca="false">G10</f>
        <v>3608</v>
      </c>
      <c r="AC10" s="57" t="n">
        <f aca="false">H10</f>
        <v>3058</v>
      </c>
      <c r="AD10" s="57" t="n">
        <f aca="false">I10</f>
        <v>11381</v>
      </c>
      <c r="AE10" s="57" t="n">
        <f aca="false">J10</f>
        <v>1051.5</v>
      </c>
      <c r="AF10" s="57" t="n">
        <f aca="false">K10</f>
        <v>2204.2</v>
      </c>
      <c r="AG10" s="57" t="n">
        <f aca="false">L10</f>
        <v>0</v>
      </c>
      <c r="AH10" s="57" t="n">
        <f aca="false">M10</f>
        <v>0</v>
      </c>
      <c r="AI10" s="57" t="n">
        <f aca="false">N10</f>
        <v>8220</v>
      </c>
    </row>
    <row r="11" customFormat="false" ht="12.75" hidden="false" customHeight="false" outlineLevel="0" collapsed="false">
      <c r="A11" s="94" t="n">
        <v>1967</v>
      </c>
      <c r="B11" s="95" t="n">
        <v>19447</v>
      </c>
      <c r="C11" s="95" t="n">
        <v>1047.8</v>
      </c>
      <c r="D11" s="89" t="n">
        <v>3248</v>
      </c>
      <c r="E11" s="89" t="n">
        <v>4268</v>
      </c>
      <c r="F11" s="89" t="n">
        <v>9906</v>
      </c>
      <c r="G11" s="89" t="n">
        <v>3700</v>
      </c>
      <c r="H11" s="89" t="n">
        <v>3185</v>
      </c>
      <c r="I11" s="89" t="n">
        <v>11823</v>
      </c>
      <c r="J11" s="89" t="n">
        <v>1144.6</v>
      </c>
      <c r="K11" s="89" t="n">
        <v>2434.3</v>
      </c>
      <c r="N11" s="89" t="n">
        <v>8672</v>
      </c>
      <c r="O11" s="57" t="n">
        <v>64249</v>
      </c>
      <c r="U11" s="57" t="n">
        <f aca="false">O11</f>
        <v>64249</v>
      </c>
      <c r="W11" s="57" t="n">
        <f aca="false">B11</f>
        <v>19447</v>
      </c>
      <c r="X11" s="57" t="n">
        <f aca="false">C11</f>
        <v>1047.8</v>
      </c>
      <c r="Y11" s="57" t="n">
        <f aca="false">D11</f>
        <v>3248</v>
      </c>
      <c r="Z11" s="57" t="n">
        <f aca="false">E11</f>
        <v>4268</v>
      </c>
      <c r="AA11" s="57" t="n">
        <f aca="false">F11</f>
        <v>9906</v>
      </c>
      <c r="AB11" s="57" t="n">
        <f aca="false">G11</f>
        <v>3700</v>
      </c>
      <c r="AC11" s="57" t="n">
        <f aca="false">H11</f>
        <v>3185</v>
      </c>
      <c r="AD11" s="57" t="n">
        <f aca="false">I11</f>
        <v>11823</v>
      </c>
      <c r="AE11" s="57" t="n">
        <f aca="false">J11</f>
        <v>1144.6</v>
      </c>
      <c r="AF11" s="57" t="n">
        <f aca="false">K11</f>
        <v>2434.3</v>
      </c>
      <c r="AG11" s="57" t="n">
        <f aca="false">L11</f>
        <v>0</v>
      </c>
      <c r="AH11" s="57" t="n">
        <f aca="false">M11</f>
        <v>0</v>
      </c>
      <c r="AI11" s="57" t="n">
        <f aca="false">N11</f>
        <v>8672</v>
      </c>
    </row>
    <row r="12" customFormat="false" ht="12.75" hidden="false" customHeight="false" outlineLevel="0" collapsed="false">
      <c r="A12" s="94" t="n">
        <v>1968</v>
      </c>
      <c r="B12" s="95" t="n">
        <v>19781</v>
      </c>
      <c r="C12" s="95" t="n">
        <v>1065.1</v>
      </c>
      <c r="D12" s="89" t="n">
        <v>3350</v>
      </c>
      <c r="E12" s="89" t="n">
        <v>4318</v>
      </c>
      <c r="F12" s="89" t="n">
        <v>10308</v>
      </c>
      <c r="G12" s="89" t="n">
        <v>3791</v>
      </c>
      <c r="H12" s="89" t="n">
        <v>3337</v>
      </c>
      <c r="I12" s="89" t="n">
        <v>12293</v>
      </c>
      <c r="J12" s="89" t="n">
        <v>1210</v>
      </c>
      <c r="K12" s="89" t="n">
        <v>2638.6</v>
      </c>
      <c r="N12" s="89" t="n">
        <v>9102</v>
      </c>
      <c r="O12" s="57" t="n">
        <v>66280</v>
      </c>
      <c r="U12" s="57" t="n">
        <f aca="false">O12</f>
        <v>66280</v>
      </c>
      <c r="W12" s="57" t="n">
        <f aca="false">B12</f>
        <v>19781</v>
      </c>
      <c r="X12" s="57" t="n">
        <f aca="false">C12</f>
        <v>1065.1</v>
      </c>
      <c r="Y12" s="57" t="n">
        <f aca="false">D12</f>
        <v>3350</v>
      </c>
      <c r="Z12" s="57" t="n">
        <f aca="false">E12</f>
        <v>4318</v>
      </c>
      <c r="AA12" s="57" t="n">
        <f aca="false">F12</f>
        <v>10308</v>
      </c>
      <c r="AB12" s="57" t="n">
        <f aca="false">G12</f>
        <v>3791</v>
      </c>
      <c r="AC12" s="57" t="n">
        <f aca="false">H12</f>
        <v>3337</v>
      </c>
      <c r="AD12" s="57" t="n">
        <f aca="false">I12</f>
        <v>12293</v>
      </c>
      <c r="AE12" s="57" t="n">
        <f aca="false">J12</f>
        <v>1210</v>
      </c>
      <c r="AF12" s="57" t="n">
        <f aca="false">K12</f>
        <v>2638.6</v>
      </c>
      <c r="AG12" s="57" t="n">
        <f aca="false">L12</f>
        <v>0</v>
      </c>
      <c r="AH12" s="57" t="n">
        <f aca="false">M12</f>
        <v>0</v>
      </c>
      <c r="AI12" s="57" t="n">
        <f aca="false">N12</f>
        <v>9102</v>
      </c>
    </row>
    <row r="13" customFormat="false" ht="12.75" hidden="false" customHeight="false" outlineLevel="0" collapsed="false">
      <c r="A13" s="94" t="n">
        <v>1969</v>
      </c>
      <c r="B13" s="95" t="n">
        <v>20166</v>
      </c>
      <c r="C13" s="95" t="n">
        <v>1093.6</v>
      </c>
      <c r="D13" s="89" t="n">
        <v>3575</v>
      </c>
      <c r="E13" s="89" t="n">
        <v>4442</v>
      </c>
      <c r="F13" s="89" t="n">
        <v>10785</v>
      </c>
      <c r="G13" s="89" t="n">
        <v>3919</v>
      </c>
      <c r="H13" s="89" t="n">
        <v>3512</v>
      </c>
      <c r="I13" s="89" t="n">
        <v>12795</v>
      </c>
      <c r="J13" s="89" t="n">
        <v>1328.5</v>
      </c>
      <c r="K13" s="89" t="n">
        <v>2862.1</v>
      </c>
      <c r="N13" s="89" t="n">
        <v>9437</v>
      </c>
      <c r="O13" s="57" t="n">
        <v>68631</v>
      </c>
      <c r="U13" s="57" t="n">
        <f aca="false">O13</f>
        <v>68631</v>
      </c>
      <c r="W13" s="57" t="n">
        <f aca="false">B13</f>
        <v>20166</v>
      </c>
      <c r="X13" s="57" t="n">
        <f aca="false">C13</f>
        <v>1093.6</v>
      </c>
      <c r="Y13" s="57" t="n">
        <f aca="false">D13</f>
        <v>3575</v>
      </c>
      <c r="Z13" s="57" t="n">
        <f aca="false">E13</f>
        <v>4442</v>
      </c>
      <c r="AA13" s="57" t="n">
        <f aca="false">F13</f>
        <v>10785</v>
      </c>
      <c r="AB13" s="57" t="n">
        <f aca="false">G13</f>
        <v>3919</v>
      </c>
      <c r="AC13" s="57" t="n">
        <f aca="false">H13</f>
        <v>3512</v>
      </c>
      <c r="AD13" s="57" t="n">
        <f aca="false">I13</f>
        <v>12795</v>
      </c>
      <c r="AE13" s="57" t="n">
        <f aca="false">J13</f>
        <v>1328.5</v>
      </c>
      <c r="AF13" s="57" t="n">
        <f aca="false">K13</f>
        <v>2862.1</v>
      </c>
      <c r="AG13" s="57" t="n">
        <f aca="false">L13</f>
        <v>0</v>
      </c>
      <c r="AH13" s="57" t="n">
        <f aca="false">M13</f>
        <v>0</v>
      </c>
      <c r="AI13" s="57" t="n">
        <f aca="false">N13</f>
        <v>9437</v>
      </c>
    </row>
    <row r="14" customFormat="false" ht="12.75" hidden="false" customHeight="false" outlineLevel="0" collapsed="false">
      <c r="A14" s="94" t="n">
        <v>1970</v>
      </c>
      <c r="B14" s="95" t="n">
        <v>19366</v>
      </c>
      <c r="C14" s="95" t="n">
        <v>1104.3</v>
      </c>
      <c r="D14" s="89" t="n">
        <v>3588</v>
      </c>
      <c r="E14" s="89" t="n">
        <v>4515</v>
      </c>
      <c r="F14" s="89" t="n">
        <v>11034</v>
      </c>
      <c r="G14" s="89" t="n">
        <v>4006</v>
      </c>
      <c r="H14" s="89" t="n">
        <v>3645</v>
      </c>
      <c r="I14" s="89" t="n">
        <v>13104</v>
      </c>
      <c r="J14" s="89" t="n">
        <v>1397.3</v>
      </c>
      <c r="K14" s="89" t="n">
        <v>3052.5</v>
      </c>
      <c r="L14" s="73"/>
      <c r="N14" s="89" t="n">
        <v>9823</v>
      </c>
      <c r="O14" s="57" t="n">
        <v>69081</v>
      </c>
      <c r="U14" s="57" t="n">
        <f aca="false">O14</f>
        <v>69081</v>
      </c>
      <c r="W14" s="57" t="n">
        <f aca="false">B14</f>
        <v>19366</v>
      </c>
      <c r="X14" s="57" t="n">
        <f aca="false">C14</f>
        <v>1104.3</v>
      </c>
      <c r="Y14" s="57" t="n">
        <f aca="false">D14</f>
        <v>3588</v>
      </c>
      <c r="Z14" s="57" t="n">
        <f aca="false">E14</f>
        <v>4515</v>
      </c>
      <c r="AA14" s="57" t="n">
        <f aca="false">F14</f>
        <v>11034</v>
      </c>
      <c r="AB14" s="57" t="n">
        <f aca="false">G14</f>
        <v>4006</v>
      </c>
      <c r="AC14" s="57" t="n">
        <f aca="false">H14</f>
        <v>3645</v>
      </c>
      <c r="AD14" s="57" t="n">
        <f aca="false">I14</f>
        <v>13104</v>
      </c>
      <c r="AE14" s="57" t="n">
        <f aca="false">J14</f>
        <v>1397.3</v>
      </c>
      <c r="AF14" s="57" t="n">
        <f aca="false">K14</f>
        <v>3052.5</v>
      </c>
      <c r="AG14" s="57" t="n">
        <f aca="false">L14</f>
        <v>0</v>
      </c>
      <c r="AH14" s="57" t="n">
        <f aca="false">M14</f>
        <v>0</v>
      </c>
      <c r="AI14" s="57" t="n">
        <f aca="false">N14</f>
        <v>9823</v>
      </c>
    </row>
    <row r="15" customFormat="false" ht="12.75" hidden="false" customHeight="false" outlineLevel="0" collapsed="false">
      <c r="A15" s="94" t="n">
        <v>1971</v>
      </c>
      <c r="B15" s="95" t="n">
        <v>18623</v>
      </c>
      <c r="C15" s="95" t="n">
        <v>1080.5</v>
      </c>
      <c r="D15" s="89" t="n">
        <v>3704</v>
      </c>
      <c r="E15" s="89" t="n">
        <v>4476</v>
      </c>
      <c r="F15" s="89" t="n">
        <v>11338</v>
      </c>
      <c r="G15" s="89" t="n">
        <v>4014</v>
      </c>
      <c r="H15" s="89" t="n">
        <v>3772</v>
      </c>
      <c r="I15" s="89" t="n">
        <v>13293</v>
      </c>
      <c r="J15" s="89" t="n">
        <v>1401.7</v>
      </c>
      <c r="K15" s="89" t="n">
        <v>3238.5</v>
      </c>
      <c r="L15" s="73"/>
      <c r="N15" s="89" t="n">
        <v>10185</v>
      </c>
      <c r="O15" s="57" t="n">
        <v>69405</v>
      </c>
      <c r="P15" s="96"/>
      <c r="U15" s="57" t="n">
        <f aca="false">O15</f>
        <v>69405</v>
      </c>
      <c r="W15" s="57" t="n">
        <f aca="false">B15</f>
        <v>18623</v>
      </c>
      <c r="X15" s="57" t="n">
        <f aca="false">C15</f>
        <v>1080.5</v>
      </c>
      <c r="Y15" s="57" t="n">
        <f aca="false">D15</f>
        <v>3704</v>
      </c>
      <c r="Z15" s="57" t="n">
        <f aca="false">E15</f>
        <v>4476</v>
      </c>
      <c r="AA15" s="57" t="n">
        <f aca="false">F15</f>
        <v>11338</v>
      </c>
      <c r="AB15" s="57" t="n">
        <f aca="false">G15</f>
        <v>4014</v>
      </c>
      <c r="AC15" s="57" t="n">
        <f aca="false">H15</f>
        <v>3772</v>
      </c>
      <c r="AD15" s="57" t="n">
        <f aca="false">I15</f>
        <v>13293</v>
      </c>
      <c r="AE15" s="57" t="n">
        <f aca="false">J15</f>
        <v>1401.7</v>
      </c>
      <c r="AF15" s="57" t="n">
        <f aca="false">K15</f>
        <v>3238.5</v>
      </c>
      <c r="AG15" s="57" t="n">
        <f aca="false">L15</f>
        <v>0</v>
      </c>
      <c r="AH15" s="57" t="n">
        <f aca="false">M15</f>
        <v>0</v>
      </c>
      <c r="AI15" s="57" t="n">
        <f aca="false">N15</f>
        <v>10185</v>
      </c>
    </row>
    <row r="16" customFormat="false" ht="12.75" hidden="false" customHeight="false" outlineLevel="0" collapsed="false">
      <c r="A16" s="3" t="n">
        <v>1972</v>
      </c>
      <c r="B16" s="89" t="n">
        <v>19151</v>
      </c>
      <c r="C16" s="89" t="n">
        <v>1094</v>
      </c>
      <c r="D16" s="89" t="n">
        <v>3889</v>
      </c>
      <c r="E16" s="89" t="n">
        <v>4541</v>
      </c>
      <c r="F16" s="89" t="n">
        <v>11822</v>
      </c>
      <c r="G16" s="89" t="n">
        <v>4127</v>
      </c>
      <c r="H16" s="89" t="n">
        <v>3908</v>
      </c>
      <c r="I16" s="89" t="n">
        <v>13737.9</v>
      </c>
      <c r="J16" s="89" t="n">
        <v>1490.5</v>
      </c>
      <c r="K16" s="89" t="n">
        <v>3411.9</v>
      </c>
      <c r="L16" s="73" t="n">
        <v>1402.7</v>
      </c>
      <c r="M16" s="57" t="n">
        <v>7432.8</v>
      </c>
      <c r="N16" s="89" t="n">
        <v>10649</v>
      </c>
      <c r="O16" s="57" t="n">
        <v>71824.9</v>
      </c>
      <c r="P16" s="57" t="n">
        <v>0</v>
      </c>
      <c r="U16" s="57" t="n">
        <f aca="false">O16</f>
        <v>71824.9</v>
      </c>
      <c r="W16" s="57" t="n">
        <f aca="false">B16</f>
        <v>19151</v>
      </c>
      <c r="X16" s="57" t="n">
        <f aca="false">C16</f>
        <v>1094</v>
      </c>
      <c r="Y16" s="57" t="n">
        <f aca="false">D16</f>
        <v>3889</v>
      </c>
      <c r="Z16" s="57" t="n">
        <f aca="false">E16</f>
        <v>4541</v>
      </c>
      <c r="AA16" s="57" t="n">
        <f aca="false">F16</f>
        <v>11822</v>
      </c>
      <c r="AB16" s="57" t="n">
        <f aca="false">G16</f>
        <v>4127</v>
      </c>
      <c r="AC16" s="57" t="n">
        <f aca="false">H16</f>
        <v>3908</v>
      </c>
      <c r="AD16" s="57" t="n">
        <f aca="false">I16</f>
        <v>13737.9</v>
      </c>
      <c r="AE16" s="57" t="n">
        <f aca="false">J16</f>
        <v>1490.5</v>
      </c>
      <c r="AF16" s="57" t="n">
        <f aca="false">K16</f>
        <v>3411.9</v>
      </c>
      <c r="AG16" s="57" t="n">
        <f aca="false">L16</f>
        <v>1402.7</v>
      </c>
      <c r="AH16" s="57" t="n">
        <f aca="false">M16</f>
        <v>7432.8</v>
      </c>
      <c r="AI16" s="57" t="n">
        <f aca="false">N16</f>
        <v>10649</v>
      </c>
    </row>
    <row r="17" customFormat="false" ht="12.75" hidden="false" customHeight="false" outlineLevel="0" collapsed="false">
      <c r="A17" s="3" t="n">
        <v>1973</v>
      </c>
      <c r="B17" s="89" t="n">
        <v>20154</v>
      </c>
      <c r="C17" s="89" t="n">
        <v>1110.7</v>
      </c>
      <c r="D17" s="89" t="n">
        <v>4097</v>
      </c>
      <c r="E17" s="89" t="n">
        <v>4656</v>
      </c>
      <c r="F17" s="89" t="n">
        <v>12315</v>
      </c>
      <c r="G17" s="89" t="n">
        <v>4291</v>
      </c>
      <c r="H17" s="89" t="n">
        <v>4046</v>
      </c>
      <c r="I17" s="89" t="n">
        <v>14195.8</v>
      </c>
      <c r="J17" s="89" t="n">
        <v>1609.5</v>
      </c>
      <c r="K17" s="89" t="n">
        <v>3640.8</v>
      </c>
      <c r="L17" s="73" t="n">
        <v>1410.3</v>
      </c>
      <c r="M17" s="57" t="n">
        <v>7535.2</v>
      </c>
      <c r="N17" s="89" t="n">
        <v>11068</v>
      </c>
      <c r="O17" s="57" t="n">
        <v>74822.8</v>
      </c>
      <c r="P17" s="57" t="n">
        <v>0</v>
      </c>
      <c r="U17" s="57" t="n">
        <f aca="false">O17</f>
        <v>74822.8</v>
      </c>
      <c r="W17" s="57" t="n">
        <f aca="false">B17</f>
        <v>20154</v>
      </c>
      <c r="X17" s="57" t="n">
        <f aca="false">C17</f>
        <v>1110.7</v>
      </c>
      <c r="Y17" s="57" t="n">
        <f aca="false">D17</f>
        <v>4097</v>
      </c>
      <c r="Z17" s="57" t="n">
        <f aca="false">E17</f>
        <v>4656</v>
      </c>
      <c r="AA17" s="57" t="n">
        <f aca="false">F17</f>
        <v>12315</v>
      </c>
      <c r="AB17" s="57" t="n">
        <f aca="false">G17</f>
        <v>4291</v>
      </c>
      <c r="AC17" s="57" t="n">
        <f aca="false">H17</f>
        <v>4046</v>
      </c>
      <c r="AD17" s="57" t="n">
        <f aca="false">I17</f>
        <v>14195.8</v>
      </c>
      <c r="AE17" s="57" t="n">
        <f aca="false">J17</f>
        <v>1609.5</v>
      </c>
      <c r="AF17" s="57" t="n">
        <f aca="false">K17</f>
        <v>3640.8</v>
      </c>
      <c r="AG17" s="57" t="n">
        <f aca="false">L17</f>
        <v>1410.3</v>
      </c>
      <c r="AH17" s="57" t="n">
        <f aca="false">M17</f>
        <v>7535.2</v>
      </c>
      <c r="AI17" s="57" t="n">
        <f aca="false">N17</f>
        <v>11068</v>
      </c>
    </row>
    <row r="18" customFormat="false" ht="12.75" hidden="false" customHeight="false" outlineLevel="0" collapsed="false">
      <c r="A18" s="3" t="n">
        <v>1974</v>
      </c>
      <c r="B18" s="89" t="n">
        <v>20078</v>
      </c>
      <c r="C18" s="89" t="n">
        <v>1111.3</v>
      </c>
      <c r="D18" s="89" t="n">
        <v>4020</v>
      </c>
      <c r="E18" s="89" t="n">
        <v>4725</v>
      </c>
      <c r="F18" s="89" t="n">
        <v>12539</v>
      </c>
      <c r="G18" s="89" t="n">
        <v>4447</v>
      </c>
      <c r="H18" s="89" t="n">
        <v>4148</v>
      </c>
      <c r="I18" s="89" t="n">
        <v>14616</v>
      </c>
      <c r="J18" s="89" t="n">
        <v>1685.8</v>
      </c>
      <c r="K18" s="89" t="n">
        <v>3886.7</v>
      </c>
      <c r="L18" s="73" t="n">
        <v>1437.9</v>
      </c>
      <c r="M18" s="57" t="n">
        <v>7605.6</v>
      </c>
      <c r="N18" s="89" t="n">
        <v>11446</v>
      </c>
      <c r="O18" s="57" t="n">
        <v>76019</v>
      </c>
      <c r="P18" s="57" t="n">
        <v>0</v>
      </c>
      <c r="U18" s="57" t="n">
        <f aca="false">O18</f>
        <v>76019</v>
      </c>
      <c r="W18" s="57" t="n">
        <f aca="false">B18</f>
        <v>20078</v>
      </c>
      <c r="X18" s="57" t="n">
        <f aca="false">C18</f>
        <v>1111.3</v>
      </c>
      <c r="Y18" s="57" t="n">
        <f aca="false">D18</f>
        <v>4020</v>
      </c>
      <c r="Z18" s="57" t="n">
        <f aca="false">E18</f>
        <v>4725</v>
      </c>
      <c r="AA18" s="57" t="n">
        <f aca="false">F18</f>
        <v>12539</v>
      </c>
      <c r="AB18" s="57" t="n">
        <f aca="false">G18</f>
        <v>4447</v>
      </c>
      <c r="AC18" s="57" t="n">
        <f aca="false">H18</f>
        <v>4148</v>
      </c>
      <c r="AD18" s="57" t="n">
        <f aca="false">I18</f>
        <v>14616</v>
      </c>
      <c r="AE18" s="57" t="n">
        <f aca="false">J18</f>
        <v>1685.8</v>
      </c>
      <c r="AF18" s="57" t="n">
        <f aca="false">K18</f>
        <v>3886.7</v>
      </c>
      <c r="AG18" s="57" t="n">
        <f aca="false">L18</f>
        <v>1437.9</v>
      </c>
      <c r="AH18" s="57" t="n">
        <f aca="false">M18</f>
        <v>7605.6</v>
      </c>
      <c r="AI18" s="57" t="n">
        <f aca="false">N18</f>
        <v>11446</v>
      </c>
    </row>
    <row r="19" customFormat="false" ht="12.75" hidden="false" customHeight="false" outlineLevel="0" collapsed="false">
      <c r="A19" s="3" t="n">
        <v>1975</v>
      </c>
      <c r="B19" s="89" t="n">
        <v>18318.8</v>
      </c>
      <c r="C19" s="89" t="n">
        <v>1083.5</v>
      </c>
      <c r="D19" s="89" t="n">
        <v>3525</v>
      </c>
      <c r="E19" s="89" t="n">
        <v>4541.9</v>
      </c>
      <c r="F19" s="89" t="n">
        <v>12629.6</v>
      </c>
      <c r="G19" s="89" t="n">
        <v>4429.7</v>
      </c>
      <c r="H19" s="89" t="n">
        <v>4165.7</v>
      </c>
      <c r="I19" s="89" t="n">
        <v>14981.3</v>
      </c>
      <c r="J19" s="89" t="n">
        <v>1697.2</v>
      </c>
      <c r="K19" s="89" t="n">
        <v>4133.8</v>
      </c>
      <c r="L19" s="73" t="n">
        <v>1452.3</v>
      </c>
      <c r="M19" s="97" t="n">
        <v>7698</v>
      </c>
      <c r="N19" s="89" t="n">
        <v>11937</v>
      </c>
      <c r="O19" s="57" t="n">
        <v>74529</v>
      </c>
      <c r="P19" s="57" t="n">
        <v>0</v>
      </c>
      <c r="U19" s="57" t="n">
        <f aca="false">O19</f>
        <v>74529</v>
      </c>
      <c r="W19" s="57" t="n">
        <f aca="false">B19</f>
        <v>18318.8</v>
      </c>
      <c r="X19" s="57" t="n">
        <f aca="false">C19</f>
        <v>1083.5</v>
      </c>
      <c r="Y19" s="57" t="n">
        <f aca="false">D19</f>
        <v>3525</v>
      </c>
      <c r="Z19" s="57" t="n">
        <f aca="false">E19</f>
        <v>4541.9</v>
      </c>
      <c r="AA19" s="57" t="n">
        <f aca="false">F19</f>
        <v>12629.6</v>
      </c>
      <c r="AB19" s="57" t="n">
        <f aca="false">G19</f>
        <v>4429.7</v>
      </c>
      <c r="AC19" s="57" t="n">
        <f aca="false">H19</f>
        <v>4165.7</v>
      </c>
      <c r="AD19" s="57" t="n">
        <f aca="false">I19</f>
        <v>14981.3</v>
      </c>
      <c r="AE19" s="57" t="n">
        <f aca="false">J19</f>
        <v>1697.2</v>
      </c>
      <c r="AF19" s="57" t="n">
        <f aca="false">K19</f>
        <v>4133.8</v>
      </c>
      <c r="AG19" s="57" t="n">
        <f aca="false">L19</f>
        <v>1452.3</v>
      </c>
      <c r="AH19" s="57" t="n">
        <f aca="false">M19</f>
        <v>7698</v>
      </c>
      <c r="AI19" s="57" t="n">
        <f aca="false">N19</f>
        <v>11937</v>
      </c>
    </row>
    <row r="20" customFormat="false" ht="12.75" hidden="false" customHeight="false" outlineLevel="0" collapsed="false">
      <c r="A20" s="3" t="n">
        <v>1976</v>
      </c>
      <c r="B20" s="89" t="n">
        <v>18997.1</v>
      </c>
      <c r="C20" s="89" t="n">
        <v>1099.2</v>
      </c>
      <c r="D20" s="89" t="n">
        <v>3576</v>
      </c>
      <c r="E20" s="89" t="n">
        <v>4582.4</v>
      </c>
      <c r="F20" s="89" t="n">
        <v>13195.7</v>
      </c>
      <c r="G20" s="89" t="n">
        <v>4561.4</v>
      </c>
      <c r="H20" s="89" t="n">
        <v>4263.2</v>
      </c>
      <c r="I20" s="89" t="n">
        <v>15622.5</v>
      </c>
      <c r="J20" s="89" t="n">
        <v>1805.9</v>
      </c>
      <c r="K20" s="89" t="n">
        <v>4350.4</v>
      </c>
      <c r="L20" s="73" t="n">
        <v>1486.8</v>
      </c>
      <c r="M20" s="97" t="n">
        <v>7979.4</v>
      </c>
      <c r="N20" s="89" t="n">
        <v>12138</v>
      </c>
      <c r="O20" s="57" t="n">
        <v>76936.3</v>
      </c>
      <c r="P20" s="57" t="n">
        <v>0</v>
      </c>
      <c r="U20" s="57" t="n">
        <f aca="false">O20</f>
        <v>76936.3</v>
      </c>
      <c r="W20" s="57" t="n">
        <f aca="false">B20</f>
        <v>18997.1</v>
      </c>
      <c r="X20" s="57" t="n">
        <f aca="false">C20</f>
        <v>1099.2</v>
      </c>
      <c r="Y20" s="57" t="n">
        <f aca="false">D20</f>
        <v>3576</v>
      </c>
      <c r="Z20" s="57" t="n">
        <f aca="false">E20</f>
        <v>4582.4</v>
      </c>
      <c r="AA20" s="57" t="n">
        <f aca="false">F20</f>
        <v>13195.7</v>
      </c>
      <c r="AB20" s="57" t="n">
        <f aca="false">G20</f>
        <v>4561.4</v>
      </c>
      <c r="AC20" s="57" t="n">
        <f aca="false">H20</f>
        <v>4263.2</v>
      </c>
      <c r="AD20" s="57" t="n">
        <f aca="false">I20</f>
        <v>15622.5</v>
      </c>
      <c r="AE20" s="57" t="n">
        <f aca="false">J20</f>
        <v>1805.9</v>
      </c>
      <c r="AF20" s="57" t="n">
        <f aca="false">K20</f>
        <v>4350.4</v>
      </c>
      <c r="AG20" s="57" t="n">
        <f aca="false">L20</f>
        <v>1486.8</v>
      </c>
      <c r="AH20" s="57" t="n">
        <f aca="false">M20</f>
        <v>7979.4</v>
      </c>
      <c r="AI20" s="57" t="n">
        <f aca="false">N20</f>
        <v>12138</v>
      </c>
    </row>
    <row r="21" customFormat="false" ht="12.75" hidden="false" customHeight="false" outlineLevel="0" collapsed="false">
      <c r="A21" s="3" t="n">
        <v>1977</v>
      </c>
      <c r="B21" s="89" t="n">
        <v>19682.9</v>
      </c>
      <c r="C21" s="89" t="n">
        <v>1141.3</v>
      </c>
      <c r="D21" s="89" t="n">
        <v>3851</v>
      </c>
      <c r="E21" s="89" t="n">
        <v>4713</v>
      </c>
      <c r="F21" s="89" t="n">
        <v>13795.4</v>
      </c>
      <c r="G21" s="89" t="n">
        <v>4722.9</v>
      </c>
      <c r="H21" s="89" t="n">
        <v>4460.6</v>
      </c>
      <c r="I21" s="89" t="n">
        <v>16388.6</v>
      </c>
      <c r="J21" s="89" t="n">
        <v>1957.6</v>
      </c>
      <c r="K21" s="89" t="n">
        <v>4584</v>
      </c>
      <c r="L21" s="73" t="n">
        <v>1495.4</v>
      </c>
      <c r="M21" s="97" t="n">
        <v>8351.6</v>
      </c>
      <c r="N21" s="89" t="n">
        <v>12399</v>
      </c>
      <c r="O21" s="57" t="n">
        <v>80013.4</v>
      </c>
      <c r="P21" s="57" t="n">
        <v>0</v>
      </c>
      <c r="U21" s="57" t="n">
        <f aca="false">O21</f>
        <v>80013.4</v>
      </c>
      <c r="W21" s="57" t="n">
        <f aca="false">B21</f>
        <v>19682.9</v>
      </c>
      <c r="X21" s="57" t="n">
        <f aca="false">C21</f>
        <v>1141.3</v>
      </c>
      <c r="Y21" s="57" t="n">
        <f aca="false">D21</f>
        <v>3851</v>
      </c>
      <c r="Z21" s="57" t="n">
        <f aca="false">E21</f>
        <v>4713</v>
      </c>
      <c r="AA21" s="57" t="n">
        <f aca="false">F21</f>
        <v>13795.4</v>
      </c>
      <c r="AB21" s="57" t="n">
        <f aca="false">G21</f>
        <v>4722.9</v>
      </c>
      <c r="AC21" s="57" t="n">
        <f aca="false">H21</f>
        <v>4460.6</v>
      </c>
      <c r="AD21" s="57" t="n">
        <f aca="false">I21</f>
        <v>16388.6</v>
      </c>
      <c r="AE21" s="57" t="n">
        <f aca="false">J21</f>
        <v>1957.6</v>
      </c>
      <c r="AF21" s="57" t="n">
        <f aca="false">K21</f>
        <v>4584</v>
      </c>
      <c r="AG21" s="57" t="n">
        <f aca="false">L21</f>
        <v>1495.4</v>
      </c>
      <c r="AH21" s="57" t="n">
        <f aca="false">M21</f>
        <v>8351.6</v>
      </c>
      <c r="AI21" s="57" t="n">
        <f aca="false">N21</f>
        <v>12399</v>
      </c>
    </row>
    <row r="22" customFormat="false" ht="12.75" hidden="false" customHeight="false" outlineLevel="0" collapsed="false">
      <c r="A22" s="3" t="n">
        <v>1978</v>
      </c>
      <c r="B22" s="89" t="n">
        <v>20505.7</v>
      </c>
      <c r="C22" s="89" t="n">
        <v>1192.1</v>
      </c>
      <c r="D22" s="89" t="n">
        <v>4229</v>
      </c>
      <c r="E22" s="89" t="n">
        <v>4922.8</v>
      </c>
      <c r="F22" s="89" t="n">
        <v>14559.7</v>
      </c>
      <c r="G22" s="89" t="n">
        <v>4985.2</v>
      </c>
      <c r="H22" s="89" t="n">
        <v>4717.3</v>
      </c>
      <c r="I22" s="89" t="n">
        <v>17313.1</v>
      </c>
      <c r="J22" s="89" t="n">
        <v>2180.5</v>
      </c>
      <c r="K22" s="89" t="n">
        <v>4791.7</v>
      </c>
      <c r="L22" s="73" t="n">
        <v>1501.7</v>
      </c>
      <c r="M22" s="97" t="n">
        <v>8839.2</v>
      </c>
      <c r="N22" s="89" t="n">
        <v>12919</v>
      </c>
      <c r="O22" s="57" t="n">
        <v>84151.8</v>
      </c>
      <c r="P22" s="57" t="n">
        <v>0</v>
      </c>
      <c r="U22" s="57" t="n">
        <f aca="false">O22</f>
        <v>84151.8</v>
      </c>
      <c r="W22" s="57" t="n">
        <f aca="false">B22</f>
        <v>20505.7</v>
      </c>
      <c r="X22" s="57" t="n">
        <f aca="false">C22</f>
        <v>1192.1</v>
      </c>
      <c r="Y22" s="57" t="n">
        <f aca="false">D22</f>
        <v>4229</v>
      </c>
      <c r="Z22" s="57" t="n">
        <f aca="false">E22</f>
        <v>4922.8</v>
      </c>
      <c r="AA22" s="57" t="n">
        <f aca="false">F22</f>
        <v>14559.7</v>
      </c>
      <c r="AB22" s="57" t="n">
        <f aca="false">G22</f>
        <v>4985.2</v>
      </c>
      <c r="AC22" s="57" t="n">
        <f aca="false">H22</f>
        <v>4717.3</v>
      </c>
      <c r="AD22" s="57" t="n">
        <f aca="false">I22</f>
        <v>17313.1</v>
      </c>
      <c r="AE22" s="57" t="n">
        <f aca="false">J22</f>
        <v>2180.5</v>
      </c>
      <c r="AF22" s="57" t="n">
        <f aca="false">K22</f>
        <v>4791.7</v>
      </c>
      <c r="AG22" s="57" t="n">
        <f aca="false">L22</f>
        <v>1501.7</v>
      </c>
      <c r="AH22" s="57" t="n">
        <f aca="false">M22</f>
        <v>8839.2</v>
      </c>
      <c r="AI22" s="57" t="n">
        <f aca="false">N22</f>
        <v>12919</v>
      </c>
    </row>
    <row r="23" customFormat="false" ht="12.75" hidden="false" customHeight="false" outlineLevel="0" collapsed="false">
      <c r="A23" s="3" t="n">
        <v>1979</v>
      </c>
      <c r="B23" s="89" t="n">
        <v>21041</v>
      </c>
      <c r="C23" s="89" t="n">
        <v>1235</v>
      </c>
      <c r="D23" s="89" t="n">
        <v>4463</v>
      </c>
      <c r="E23" s="89" t="n">
        <v>5135.8</v>
      </c>
      <c r="F23" s="89" t="n">
        <v>14973.5</v>
      </c>
      <c r="G23" s="89" t="n">
        <v>5220.6</v>
      </c>
      <c r="H23" s="89" t="n">
        <v>4968.5</v>
      </c>
      <c r="I23" s="89" t="n">
        <v>18042.9</v>
      </c>
      <c r="J23" s="89" t="n">
        <v>2410.1</v>
      </c>
      <c r="K23" s="89" t="n">
        <v>4992.8</v>
      </c>
      <c r="L23" s="73" t="n">
        <v>1516.3</v>
      </c>
      <c r="M23" s="97" t="n">
        <v>9123.7</v>
      </c>
      <c r="N23" s="89" t="n">
        <v>13174</v>
      </c>
      <c r="O23" s="57" t="n">
        <v>87019.3</v>
      </c>
      <c r="P23" s="57" t="n">
        <v>0</v>
      </c>
      <c r="U23" s="57" t="n">
        <f aca="false">O23</f>
        <v>87019.3</v>
      </c>
      <c r="W23" s="57" t="n">
        <f aca="false">B23</f>
        <v>21041</v>
      </c>
      <c r="X23" s="57" t="n">
        <f aca="false">C23</f>
        <v>1235</v>
      </c>
      <c r="Y23" s="57" t="n">
        <f aca="false">D23</f>
        <v>4463</v>
      </c>
      <c r="Z23" s="57" t="n">
        <f aca="false">E23</f>
        <v>5135.8</v>
      </c>
      <c r="AA23" s="57" t="n">
        <f aca="false">F23</f>
        <v>14973.5</v>
      </c>
      <c r="AB23" s="57" t="n">
        <f aca="false">G23</f>
        <v>5220.6</v>
      </c>
      <c r="AC23" s="57" t="n">
        <f aca="false">H23</f>
        <v>4968.5</v>
      </c>
      <c r="AD23" s="57" t="n">
        <f aca="false">I23</f>
        <v>18042.9</v>
      </c>
      <c r="AE23" s="57" t="n">
        <f aca="false">J23</f>
        <v>2410.1</v>
      </c>
      <c r="AF23" s="57" t="n">
        <f aca="false">K23</f>
        <v>4992.8</v>
      </c>
      <c r="AG23" s="57" t="n">
        <f aca="false">L23</f>
        <v>1516.3</v>
      </c>
      <c r="AH23" s="57" t="n">
        <f aca="false">M23</f>
        <v>9123.7</v>
      </c>
      <c r="AI23" s="57" t="n">
        <f aca="false">N23</f>
        <v>13174</v>
      </c>
    </row>
    <row r="24" customFormat="false" ht="12.75" hidden="false" customHeight="false" outlineLevel="0" collapsed="false">
      <c r="A24" s="3" t="n">
        <v>1980</v>
      </c>
      <c r="B24" s="89" t="n">
        <v>20286.6</v>
      </c>
      <c r="C24" s="89" t="n">
        <v>1252.2</v>
      </c>
      <c r="D24" s="89" t="n">
        <v>4346</v>
      </c>
      <c r="E24" s="89" t="n">
        <v>5146.4</v>
      </c>
      <c r="F24" s="89" t="n">
        <v>15021.6</v>
      </c>
      <c r="G24" s="89" t="n">
        <v>5292.5</v>
      </c>
      <c r="H24" s="89" t="n">
        <v>5151.6</v>
      </c>
      <c r="I24" s="89" t="n">
        <v>18718.8</v>
      </c>
      <c r="J24" s="89" t="n">
        <v>2563.5</v>
      </c>
      <c r="K24" s="89" t="n">
        <v>5278</v>
      </c>
      <c r="L24" s="73" t="n">
        <v>1539.4</v>
      </c>
      <c r="M24" s="97" t="n">
        <v>9337.9</v>
      </c>
      <c r="N24" s="89" t="n">
        <v>13375</v>
      </c>
      <c r="O24" s="57" t="n">
        <v>87338.5</v>
      </c>
      <c r="P24" s="57" t="n">
        <v>0</v>
      </c>
      <c r="U24" s="57" t="n">
        <f aca="false">O24</f>
        <v>87338.5</v>
      </c>
      <c r="W24" s="57" t="n">
        <f aca="false">B24</f>
        <v>20286.6</v>
      </c>
      <c r="X24" s="57" t="n">
        <f aca="false">C24</f>
        <v>1252.2</v>
      </c>
      <c r="Y24" s="57" t="n">
        <f aca="false">D24</f>
        <v>4346</v>
      </c>
      <c r="Z24" s="57" t="n">
        <f aca="false">E24</f>
        <v>5146.4</v>
      </c>
      <c r="AA24" s="57" t="n">
        <f aca="false">F24</f>
        <v>15021.6</v>
      </c>
      <c r="AB24" s="57" t="n">
        <f aca="false">G24</f>
        <v>5292.5</v>
      </c>
      <c r="AC24" s="57" t="n">
        <f aca="false">H24</f>
        <v>5151.6</v>
      </c>
      <c r="AD24" s="57" t="n">
        <f aca="false">I24</f>
        <v>18718.8</v>
      </c>
      <c r="AE24" s="57" t="n">
        <f aca="false">J24</f>
        <v>2563.5</v>
      </c>
      <c r="AF24" s="57" t="n">
        <f aca="false">K24</f>
        <v>5278</v>
      </c>
      <c r="AG24" s="57" t="n">
        <f aca="false">L24</f>
        <v>1539.4</v>
      </c>
      <c r="AH24" s="57" t="n">
        <f aca="false">M24</f>
        <v>9337.9</v>
      </c>
      <c r="AI24" s="57" t="n">
        <f aca="false">N24</f>
        <v>13375</v>
      </c>
    </row>
    <row r="25" customFormat="false" ht="12.75" hidden="false" customHeight="false" outlineLevel="0" collapsed="false">
      <c r="A25" s="3" t="n">
        <v>1981</v>
      </c>
      <c r="B25" s="89" t="n">
        <v>20171</v>
      </c>
      <c r="C25" s="89" t="n">
        <v>1266.2</v>
      </c>
      <c r="D25" s="89" t="n">
        <v>4188</v>
      </c>
      <c r="E25" s="89" t="n">
        <v>5164.6</v>
      </c>
      <c r="F25" s="89" t="n">
        <v>15170.1</v>
      </c>
      <c r="G25" s="89" t="n">
        <v>5375.3</v>
      </c>
      <c r="H25" s="89" t="n">
        <v>5294.4</v>
      </c>
      <c r="I25" s="89" t="n">
        <v>19386.7</v>
      </c>
      <c r="J25" s="89" t="n">
        <v>2699.6</v>
      </c>
      <c r="K25" s="89" t="n">
        <v>5562.1</v>
      </c>
      <c r="L25" s="73" t="n">
        <v>1527.3</v>
      </c>
      <c r="M25" s="97" t="n">
        <v>9597.7</v>
      </c>
      <c r="N25" s="89" t="n">
        <v>13259</v>
      </c>
      <c r="O25" s="57" t="n">
        <v>88009.1</v>
      </c>
      <c r="P25" s="57" t="n">
        <v>0</v>
      </c>
      <c r="U25" s="57" t="n">
        <f aca="false">O25</f>
        <v>88009.1</v>
      </c>
      <c r="W25" s="57" t="n">
        <f aca="false">B25</f>
        <v>20171</v>
      </c>
      <c r="X25" s="57" t="n">
        <f aca="false">C25</f>
        <v>1266.2</v>
      </c>
      <c r="Y25" s="57" t="n">
        <f aca="false">D25</f>
        <v>4188</v>
      </c>
      <c r="Z25" s="57" t="n">
        <f aca="false">E25</f>
        <v>5164.6</v>
      </c>
      <c r="AA25" s="57" t="n">
        <f aca="false">F25</f>
        <v>15170.1</v>
      </c>
      <c r="AB25" s="57" t="n">
        <f aca="false">G25</f>
        <v>5375.3</v>
      </c>
      <c r="AC25" s="57" t="n">
        <f aca="false">H25</f>
        <v>5294.4</v>
      </c>
      <c r="AD25" s="57" t="n">
        <f aca="false">I25</f>
        <v>19386.7</v>
      </c>
      <c r="AE25" s="57" t="n">
        <f aca="false">J25</f>
        <v>2699.6</v>
      </c>
      <c r="AF25" s="57" t="n">
        <f aca="false">K25</f>
        <v>5562.1</v>
      </c>
      <c r="AG25" s="57" t="n">
        <f aca="false">L25</f>
        <v>1527.3</v>
      </c>
      <c r="AH25" s="57" t="n">
        <f aca="false">M25</f>
        <v>9597.7</v>
      </c>
      <c r="AI25" s="57" t="n">
        <f aca="false">N25</f>
        <v>13259</v>
      </c>
    </row>
    <row r="26" customFormat="false" ht="12.75" hidden="false" customHeight="false" outlineLevel="0" collapsed="false">
      <c r="A26" s="3" t="n">
        <v>1982</v>
      </c>
      <c r="B26" s="89" t="n">
        <v>18776.6</v>
      </c>
      <c r="C26" s="89" t="n">
        <v>1271.9</v>
      </c>
      <c r="D26" s="89" t="n">
        <v>3904</v>
      </c>
      <c r="E26" s="89" t="n">
        <v>5081.5</v>
      </c>
      <c r="F26" s="89" t="n">
        <v>15158.1</v>
      </c>
      <c r="G26" s="89" t="n">
        <v>5294.5</v>
      </c>
      <c r="H26" s="89" t="n">
        <v>5340.2</v>
      </c>
      <c r="I26" s="89" t="n">
        <v>19776.8</v>
      </c>
      <c r="J26" s="89" t="n">
        <v>2722.2</v>
      </c>
      <c r="K26" s="89" t="n">
        <v>5810.8</v>
      </c>
      <c r="L26" s="73" t="n">
        <v>1525.4</v>
      </c>
      <c r="M26" s="97" t="n">
        <v>9718.4</v>
      </c>
      <c r="N26" s="89" t="n">
        <v>13098</v>
      </c>
      <c r="O26" s="57" t="n">
        <v>86429.7</v>
      </c>
      <c r="P26" s="57" t="n">
        <v>0</v>
      </c>
      <c r="U26" s="57" t="n">
        <f aca="false">O26</f>
        <v>86429.7</v>
      </c>
      <c r="W26" s="57" t="n">
        <f aca="false">B26</f>
        <v>18776.6</v>
      </c>
      <c r="X26" s="57" t="n">
        <f aca="false">C26</f>
        <v>1271.9</v>
      </c>
      <c r="Y26" s="57" t="n">
        <f aca="false">D26</f>
        <v>3904</v>
      </c>
      <c r="Z26" s="57" t="n">
        <f aca="false">E26</f>
        <v>5081.5</v>
      </c>
      <c r="AA26" s="57" t="n">
        <f aca="false">F26</f>
        <v>15158.1</v>
      </c>
      <c r="AB26" s="57" t="n">
        <f aca="false">G26</f>
        <v>5294.5</v>
      </c>
      <c r="AC26" s="57" t="n">
        <f aca="false">H26</f>
        <v>5340.2</v>
      </c>
      <c r="AD26" s="57" t="n">
        <f aca="false">I26</f>
        <v>19776.8</v>
      </c>
      <c r="AE26" s="57" t="n">
        <f aca="false">J26</f>
        <v>2722.2</v>
      </c>
      <c r="AF26" s="57" t="n">
        <f aca="false">K26</f>
        <v>5810.8</v>
      </c>
      <c r="AG26" s="57" t="n">
        <f aca="false">L26</f>
        <v>1525.4</v>
      </c>
      <c r="AH26" s="57" t="n">
        <f aca="false">M26</f>
        <v>9718.4</v>
      </c>
      <c r="AI26" s="57" t="n">
        <f aca="false">N26</f>
        <v>13098</v>
      </c>
    </row>
    <row r="27" customFormat="false" ht="12.75" hidden="false" customHeight="false" outlineLevel="0" collapsed="false">
      <c r="A27" s="3" t="n">
        <v>1983</v>
      </c>
      <c r="B27" s="89" t="n">
        <v>18429.6</v>
      </c>
      <c r="C27" s="89" t="n">
        <v>1298.3</v>
      </c>
      <c r="D27" s="89" t="n">
        <v>3946</v>
      </c>
      <c r="E27" s="89" t="n">
        <v>4952.3</v>
      </c>
      <c r="F27" s="89" t="n">
        <v>15587.2</v>
      </c>
      <c r="G27" s="89" t="n">
        <v>5283.3</v>
      </c>
      <c r="H27" s="89" t="n">
        <v>5465.5</v>
      </c>
      <c r="I27" s="89" t="n">
        <v>20489.2</v>
      </c>
      <c r="J27" s="89" t="n">
        <v>2948</v>
      </c>
      <c r="K27" s="89" t="n">
        <v>5986.2</v>
      </c>
      <c r="L27" s="73" t="n">
        <v>1509.8</v>
      </c>
      <c r="M27" s="97" t="n">
        <v>10045.2</v>
      </c>
      <c r="N27" s="89" t="n">
        <v>13096</v>
      </c>
      <c r="O27" s="57" t="n">
        <v>87249.1</v>
      </c>
      <c r="P27" s="57" t="n">
        <v>0</v>
      </c>
      <c r="U27" s="57" t="n">
        <f aca="false">O27</f>
        <v>87249.1</v>
      </c>
      <c r="W27" s="57" t="n">
        <f aca="false">B27</f>
        <v>18429.6</v>
      </c>
      <c r="X27" s="57" t="n">
        <f aca="false">C27</f>
        <v>1298.3</v>
      </c>
      <c r="Y27" s="57" t="n">
        <f aca="false">D27</f>
        <v>3946</v>
      </c>
      <c r="Z27" s="57" t="n">
        <f aca="false">E27</f>
        <v>4952.3</v>
      </c>
      <c r="AA27" s="57" t="n">
        <f aca="false">F27</f>
        <v>15587.2</v>
      </c>
      <c r="AB27" s="57" t="n">
        <f aca="false">G27</f>
        <v>5283.3</v>
      </c>
      <c r="AC27" s="57" t="n">
        <f aca="false">H27</f>
        <v>5465.5</v>
      </c>
      <c r="AD27" s="57" t="n">
        <f aca="false">I27</f>
        <v>20489.2</v>
      </c>
      <c r="AE27" s="57" t="n">
        <f aca="false">J27</f>
        <v>2948</v>
      </c>
      <c r="AF27" s="57" t="n">
        <f aca="false">K27</f>
        <v>5986.2</v>
      </c>
      <c r="AG27" s="57" t="n">
        <f aca="false">L27</f>
        <v>1509.8</v>
      </c>
      <c r="AH27" s="57" t="n">
        <f aca="false">M27</f>
        <v>10045.2</v>
      </c>
      <c r="AI27" s="57" t="n">
        <f aca="false">N27</f>
        <v>13096</v>
      </c>
    </row>
    <row r="28" customFormat="false" ht="12.75" hidden="false" customHeight="false" outlineLevel="0" collapsed="false">
      <c r="A28" s="3" t="n">
        <v>1984</v>
      </c>
      <c r="B28" s="89" t="n">
        <v>19369.7</v>
      </c>
      <c r="C28" s="89" t="n">
        <v>1375.3</v>
      </c>
      <c r="D28" s="89" t="n">
        <v>4380</v>
      </c>
      <c r="E28" s="89" t="n">
        <v>5155.8</v>
      </c>
      <c r="F28" s="89" t="n">
        <v>16512</v>
      </c>
      <c r="G28" s="89" t="n">
        <v>5567.8</v>
      </c>
      <c r="H28" s="89" t="n">
        <v>5683.4</v>
      </c>
      <c r="I28" s="89" t="n">
        <v>21517.1</v>
      </c>
      <c r="J28" s="89" t="n">
        <v>3352.7</v>
      </c>
      <c r="K28" s="89" t="n">
        <v>6118.3</v>
      </c>
      <c r="L28" s="73" t="n">
        <v>1504</v>
      </c>
      <c r="M28" s="97" t="n">
        <v>10542.1</v>
      </c>
      <c r="N28" s="89" t="n">
        <v>13216</v>
      </c>
      <c r="O28" s="57" t="n">
        <v>91401.8</v>
      </c>
      <c r="P28" s="57" t="n">
        <v>0</v>
      </c>
      <c r="U28" s="57" t="n">
        <f aca="false">O28</f>
        <v>91401.8</v>
      </c>
      <c r="W28" s="57" t="n">
        <f aca="false">B28</f>
        <v>19369.7</v>
      </c>
      <c r="X28" s="57" t="n">
        <f aca="false">C28</f>
        <v>1375.3</v>
      </c>
      <c r="Y28" s="57" t="n">
        <f aca="false">D28</f>
        <v>4380</v>
      </c>
      <c r="Z28" s="57" t="n">
        <f aca="false">E28</f>
        <v>5155.8</v>
      </c>
      <c r="AA28" s="57" t="n">
        <f aca="false">F28</f>
        <v>16512</v>
      </c>
      <c r="AB28" s="57" t="n">
        <f aca="false">G28</f>
        <v>5567.8</v>
      </c>
      <c r="AC28" s="57" t="n">
        <f aca="false">H28</f>
        <v>5683.4</v>
      </c>
      <c r="AD28" s="57" t="n">
        <f aca="false">I28</f>
        <v>21517.1</v>
      </c>
      <c r="AE28" s="57" t="n">
        <f aca="false">J28</f>
        <v>3352.7</v>
      </c>
      <c r="AF28" s="57" t="n">
        <f aca="false">K28</f>
        <v>6118.3</v>
      </c>
      <c r="AG28" s="57" t="n">
        <f aca="false">L28</f>
        <v>1504</v>
      </c>
      <c r="AH28" s="57" t="n">
        <f aca="false">M28</f>
        <v>10542.1</v>
      </c>
      <c r="AI28" s="57" t="n">
        <f aca="false">N28</f>
        <v>13216</v>
      </c>
    </row>
    <row r="29" customFormat="false" ht="12.75" hidden="false" customHeight="false" outlineLevel="0" collapsed="false">
      <c r="A29" s="3" t="n">
        <v>1985</v>
      </c>
      <c r="B29" s="89" t="n">
        <v>19250</v>
      </c>
      <c r="C29" s="89" t="n">
        <v>1426</v>
      </c>
      <c r="D29" s="89" t="n">
        <v>4668</v>
      </c>
      <c r="E29" s="89" t="n">
        <v>5232</v>
      </c>
      <c r="F29" s="89" t="n">
        <v>17313</v>
      </c>
      <c r="G29" s="89" t="n">
        <v>5734.9</v>
      </c>
      <c r="H29" s="89" t="n">
        <v>5949.7</v>
      </c>
      <c r="I29" s="89" t="n">
        <v>22606.5</v>
      </c>
      <c r="J29" s="89" t="n">
        <v>3649.4</v>
      </c>
      <c r="K29" s="89" t="n">
        <v>6292.8</v>
      </c>
      <c r="L29" s="73" t="n">
        <v>1517.1</v>
      </c>
      <c r="M29" s="97" t="n">
        <v>11147.2</v>
      </c>
      <c r="N29" s="89" t="n">
        <v>13519</v>
      </c>
      <c r="O29" s="57" t="n">
        <v>94273.1</v>
      </c>
      <c r="P29" s="57" t="n">
        <v>0</v>
      </c>
      <c r="U29" s="57" t="n">
        <f aca="false">O29</f>
        <v>94273.1</v>
      </c>
      <c r="W29" s="57" t="n">
        <f aca="false">B29</f>
        <v>19250</v>
      </c>
      <c r="X29" s="57" t="n">
        <f aca="false">C29</f>
        <v>1426</v>
      </c>
      <c r="Y29" s="57" t="n">
        <f aca="false">D29</f>
        <v>4668</v>
      </c>
      <c r="Z29" s="57" t="n">
        <f aca="false">E29</f>
        <v>5232</v>
      </c>
      <c r="AA29" s="57" t="n">
        <f aca="false">F29</f>
        <v>17313</v>
      </c>
      <c r="AB29" s="57" t="n">
        <f aca="false">G29</f>
        <v>5734.9</v>
      </c>
      <c r="AC29" s="57" t="n">
        <f aca="false">H29</f>
        <v>5949.7</v>
      </c>
      <c r="AD29" s="57" t="n">
        <f aca="false">I29</f>
        <v>22606.5</v>
      </c>
      <c r="AE29" s="57" t="n">
        <f aca="false">J29</f>
        <v>3649.4</v>
      </c>
      <c r="AF29" s="57" t="n">
        <f aca="false">K29</f>
        <v>6292.8</v>
      </c>
      <c r="AG29" s="57" t="n">
        <f aca="false">L29</f>
        <v>1517.1</v>
      </c>
      <c r="AH29" s="57" t="n">
        <f aca="false">M29</f>
        <v>11147.2</v>
      </c>
      <c r="AI29" s="57" t="n">
        <f aca="false">N29</f>
        <v>13519</v>
      </c>
    </row>
    <row r="30" customFormat="false" ht="15" hidden="false" customHeight="false" outlineLevel="0" collapsed="false">
      <c r="A30" s="3" t="n">
        <v>1986</v>
      </c>
      <c r="B30" s="89" t="n">
        <v>18950.5</v>
      </c>
      <c r="C30" s="89" t="n">
        <v>1456.1</v>
      </c>
      <c r="D30" s="89" t="n">
        <v>4810</v>
      </c>
      <c r="E30" s="89" t="n">
        <v>5246.6</v>
      </c>
      <c r="F30" s="89" t="n">
        <v>17877.9</v>
      </c>
      <c r="G30" s="89" t="n">
        <v>5750.8</v>
      </c>
      <c r="H30" s="89" t="n">
        <v>6274.6</v>
      </c>
      <c r="I30" s="89" t="n">
        <v>23580.7</v>
      </c>
      <c r="J30" s="89" t="n">
        <v>3930.5</v>
      </c>
      <c r="K30" s="89" t="n">
        <v>6527.7</v>
      </c>
      <c r="L30" s="98" t="n">
        <v>1536.3</v>
      </c>
      <c r="M30" s="97" t="n">
        <v>11586.2</v>
      </c>
      <c r="N30" s="89" t="n">
        <v>13794</v>
      </c>
      <c r="O30" s="57" t="n">
        <v>96285.1</v>
      </c>
      <c r="P30" s="57" t="n">
        <v>0</v>
      </c>
      <c r="U30" s="57" t="n">
        <f aca="false">O30</f>
        <v>96285.1</v>
      </c>
      <c r="W30" s="57" t="n">
        <f aca="false">B30</f>
        <v>18950.5</v>
      </c>
      <c r="X30" s="57" t="n">
        <f aca="false">C30</f>
        <v>1456.1</v>
      </c>
      <c r="Y30" s="57" t="n">
        <f aca="false">D30</f>
        <v>4810</v>
      </c>
      <c r="Z30" s="57" t="n">
        <f aca="false">E30</f>
        <v>5246.6</v>
      </c>
      <c r="AA30" s="57" t="n">
        <f aca="false">F30</f>
        <v>17877.9</v>
      </c>
      <c r="AB30" s="57" t="n">
        <f aca="false">G30</f>
        <v>5750.8</v>
      </c>
      <c r="AC30" s="57" t="n">
        <f aca="false">H30</f>
        <v>6274.6</v>
      </c>
      <c r="AD30" s="57" t="n">
        <f aca="false">I30</f>
        <v>23580.7</v>
      </c>
      <c r="AE30" s="57" t="n">
        <f aca="false">J30</f>
        <v>3930.5</v>
      </c>
      <c r="AF30" s="57" t="n">
        <f aca="false">K30</f>
        <v>6527.7</v>
      </c>
      <c r="AG30" s="57" t="n">
        <f aca="false">L30</f>
        <v>1536.3</v>
      </c>
      <c r="AH30" s="57" t="n">
        <f aca="false">M30</f>
        <v>11586.2</v>
      </c>
      <c r="AI30" s="57" t="n">
        <f aca="false">N30</f>
        <v>13794</v>
      </c>
    </row>
    <row r="31" customFormat="false" ht="15" hidden="false" customHeight="false" outlineLevel="0" collapsed="false">
      <c r="A31" s="3" t="n">
        <v>1987</v>
      </c>
      <c r="B31" s="89" t="n">
        <v>19001.8</v>
      </c>
      <c r="C31" s="89" t="n">
        <v>1502.9</v>
      </c>
      <c r="D31" s="89" t="n">
        <v>4958</v>
      </c>
      <c r="E31" s="89" t="n">
        <v>5362.3</v>
      </c>
      <c r="F31" s="89" t="n">
        <v>18419.4</v>
      </c>
      <c r="G31" s="89" t="n">
        <v>5836.6</v>
      </c>
      <c r="H31" s="89" t="n">
        <v>6535.2</v>
      </c>
      <c r="I31" s="89" t="n">
        <v>24661.3</v>
      </c>
      <c r="J31" s="89" t="n">
        <v>4272</v>
      </c>
      <c r="K31" s="89" t="n">
        <v>6794.2</v>
      </c>
      <c r="L31" s="98" t="n">
        <v>1613.5</v>
      </c>
      <c r="M31" s="97" t="n">
        <v>11981.6</v>
      </c>
      <c r="N31" s="89" t="n">
        <v>14067</v>
      </c>
      <c r="O31" s="57" t="n">
        <v>98841.6</v>
      </c>
      <c r="P31" s="57" t="n">
        <v>0</v>
      </c>
      <c r="U31" s="57" t="n">
        <f aca="false">O31</f>
        <v>98841.6</v>
      </c>
      <c r="W31" s="57" t="n">
        <f aca="false">B31</f>
        <v>19001.8</v>
      </c>
      <c r="X31" s="57" t="n">
        <f aca="false">C31</f>
        <v>1502.9</v>
      </c>
      <c r="Y31" s="57" t="n">
        <f aca="false">D31</f>
        <v>4958</v>
      </c>
      <c r="Z31" s="57" t="n">
        <f aca="false">E31</f>
        <v>5362.3</v>
      </c>
      <c r="AA31" s="57" t="n">
        <f aca="false">F31</f>
        <v>18419.4</v>
      </c>
      <c r="AB31" s="57" t="n">
        <f aca="false">G31</f>
        <v>5836.6</v>
      </c>
      <c r="AC31" s="57" t="n">
        <f aca="false">H31</f>
        <v>6535.2</v>
      </c>
      <c r="AD31" s="57" t="n">
        <f aca="false">I31</f>
        <v>24661.3</v>
      </c>
      <c r="AE31" s="57" t="n">
        <f aca="false">J31</f>
        <v>4272</v>
      </c>
      <c r="AF31" s="57" t="n">
        <f aca="false">K31</f>
        <v>6794.2</v>
      </c>
      <c r="AG31" s="57" t="n">
        <f aca="false">L31</f>
        <v>1613.5</v>
      </c>
      <c r="AH31" s="57" t="n">
        <f aca="false">M31</f>
        <v>11981.6</v>
      </c>
      <c r="AI31" s="57" t="n">
        <f aca="false">N31</f>
        <v>14067</v>
      </c>
    </row>
    <row r="32" customFormat="false" ht="15" hidden="false" customHeight="false" outlineLevel="0" collapsed="false">
      <c r="A32" s="3" t="n">
        <v>1988</v>
      </c>
      <c r="B32" s="89" t="n">
        <v>19314.4</v>
      </c>
      <c r="C32" s="89" t="n">
        <v>1543</v>
      </c>
      <c r="D32" s="89" t="n">
        <v>5098</v>
      </c>
      <c r="E32" s="89" t="n">
        <v>5511.7</v>
      </c>
      <c r="F32" s="89" t="n">
        <v>19022.8</v>
      </c>
      <c r="G32" s="89" t="n">
        <v>6029.9</v>
      </c>
      <c r="H32" s="89" t="n">
        <v>6629.2</v>
      </c>
      <c r="I32" s="89" t="n">
        <v>26018.7</v>
      </c>
      <c r="J32" s="89" t="n">
        <v>4638.4</v>
      </c>
      <c r="K32" s="89" t="n">
        <v>7105.5</v>
      </c>
      <c r="L32" s="98" t="n">
        <v>1740.4</v>
      </c>
      <c r="M32" s="97" t="n">
        <v>12534.4</v>
      </c>
      <c r="N32" s="89" t="n">
        <v>14415</v>
      </c>
      <c r="O32" s="57" t="n">
        <v>102039.7</v>
      </c>
      <c r="P32" s="57" t="n">
        <v>0</v>
      </c>
      <c r="U32" s="57" t="n">
        <f aca="false">O32</f>
        <v>102039.7</v>
      </c>
      <c r="W32" s="57" t="n">
        <f aca="false">B32</f>
        <v>19314.4</v>
      </c>
      <c r="X32" s="57" t="n">
        <f aca="false">C32</f>
        <v>1543</v>
      </c>
      <c r="Y32" s="57" t="n">
        <f aca="false">D32</f>
        <v>5098</v>
      </c>
      <c r="Z32" s="57" t="n">
        <f aca="false">E32</f>
        <v>5511.7</v>
      </c>
      <c r="AA32" s="57" t="n">
        <f aca="false">F32</f>
        <v>19022.8</v>
      </c>
      <c r="AB32" s="57" t="n">
        <f aca="false">G32</f>
        <v>6029.9</v>
      </c>
      <c r="AC32" s="57" t="n">
        <f aca="false">H32</f>
        <v>6629.2</v>
      </c>
      <c r="AD32" s="57" t="n">
        <f aca="false">I32</f>
        <v>26018.7</v>
      </c>
      <c r="AE32" s="57" t="n">
        <f aca="false">J32</f>
        <v>4638.4</v>
      </c>
      <c r="AF32" s="57" t="n">
        <f aca="false">K32</f>
        <v>7105.5</v>
      </c>
      <c r="AG32" s="57" t="n">
        <f aca="false">L32</f>
        <v>1740.4</v>
      </c>
      <c r="AH32" s="57" t="n">
        <f aca="false">M32</f>
        <v>12534.4</v>
      </c>
      <c r="AI32" s="57" t="n">
        <f aca="false">N32</f>
        <v>14415</v>
      </c>
    </row>
    <row r="33" customFormat="false" ht="15" hidden="false" customHeight="false" outlineLevel="0" collapsed="false">
      <c r="A33" s="3" t="n">
        <v>1989</v>
      </c>
      <c r="B33" s="89" t="n">
        <v>19391.5</v>
      </c>
      <c r="C33" s="89" t="n">
        <v>1556</v>
      </c>
      <c r="D33" s="89" t="n">
        <v>5171</v>
      </c>
      <c r="E33" s="89" t="n">
        <v>5613.8</v>
      </c>
      <c r="F33" s="89" t="n">
        <v>19475.3</v>
      </c>
      <c r="G33" s="89" t="n">
        <v>6187.2</v>
      </c>
      <c r="H33" s="89" t="n">
        <v>6668.6</v>
      </c>
      <c r="I33" s="89" t="n">
        <v>27346.8</v>
      </c>
      <c r="J33" s="89" t="n">
        <v>4940.6</v>
      </c>
      <c r="K33" s="89" t="n">
        <v>7463</v>
      </c>
      <c r="L33" s="98" t="n">
        <v>1835.7</v>
      </c>
      <c r="M33" s="97" t="n">
        <v>13107.5</v>
      </c>
      <c r="N33" s="89" t="n">
        <v>14791</v>
      </c>
      <c r="O33" s="57" t="n">
        <v>104645.2</v>
      </c>
      <c r="P33" s="57" t="n">
        <v>0</v>
      </c>
      <c r="U33" s="57" t="n">
        <f aca="false">O33</f>
        <v>104645.2</v>
      </c>
      <c r="W33" s="57" t="n">
        <f aca="false">B33</f>
        <v>19391.5</v>
      </c>
      <c r="X33" s="57" t="n">
        <f aca="false">C33</f>
        <v>1556</v>
      </c>
      <c r="Y33" s="57" t="n">
        <f aca="false">D33</f>
        <v>5171</v>
      </c>
      <c r="Z33" s="57" t="n">
        <f aca="false">E33</f>
        <v>5613.8</v>
      </c>
      <c r="AA33" s="57" t="n">
        <f aca="false">F33</f>
        <v>19475.3</v>
      </c>
      <c r="AB33" s="57" t="n">
        <f aca="false">G33</f>
        <v>6187.2</v>
      </c>
      <c r="AC33" s="57" t="n">
        <f aca="false">H33</f>
        <v>6668.6</v>
      </c>
      <c r="AD33" s="57" t="n">
        <f aca="false">I33</f>
        <v>27346.8</v>
      </c>
      <c r="AE33" s="57" t="n">
        <f aca="false">J33</f>
        <v>4940.6</v>
      </c>
      <c r="AF33" s="57" t="n">
        <f aca="false">K33</f>
        <v>7463</v>
      </c>
      <c r="AG33" s="57" t="n">
        <f aca="false">L33</f>
        <v>1835.7</v>
      </c>
      <c r="AH33" s="57" t="n">
        <f aca="false">M33</f>
        <v>13107.5</v>
      </c>
      <c r="AI33" s="57" t="n">
        <f aca="false">N33</f>
        <v>14791</v>
      </c>
    </row>
    <row r="34" customFormat="false" ht="15" hidden="false" customHeight="false" outlineLevel="0" collapsed="false">
      <c r="A34" s="3" t="n">
        <v>1990</v>
      </c>
      <c r="B34" s="89" t="n">
        <v>19076.7</v>
      </c>
      <c r="C34" s="89" t="n">
        <v>1569.5</v>
      </c>
      <c r="D34" s="89" t="n">
        <v>5120</v>
      </c>
      <c r="E34" s="89" t="n">
        <v>5776.3</v>
      </c>
      <c r="F34" s="89" t="n">
        <v>19601.1</v>
      </c>
      <c r="G34" s="89" t="n">
        <v>6172.9</v>
      </c>
      <c r="H34" s="89" t="n">
        <v>6708.7</v>
      </c>
      <c r="I34" s="89" t="n">
        <v>28305.1</v>
      </c>
      <c r="J34" s="89" t="n">
        <v>5139.4</v>
      </c>
      <c r="K34" s="89" t="n">
        <v>7814.3</v>
      </c>
      <c r="L34" s="98" t="n">
        <v>1945.4</v>
      </c>
      <c r="M34" s="57" t="n">
        <v>13406</v>
      </c>
      <c r="N34" s="89" t="n">
        <v>15219</v>
      </c>
      <c r="O34" s="57" t="n">
        <v>105979.8</v>
      </c>
      <c r="P34" s="57" t="n">
        <v>0</v>
      </c>
      <c r="U34" s="57" t="n">
        <f aca="false">O34</f>
        <v>105979.8</v>
      </c>
      <c r="W34" s="57" t="n">
        <f aca="false">B34</f>
        <v>19076.7</v>
      </c>
      <c r="X34" s="57" t="n">
        <f aca="false">C34</f>
        <v>1569.5</v>
      </c>
      <c r="Y34" s="57" t="n">
        <f aca="false">D34</f>
        <v>5120</v>
      </c>
      <c r="Z34" s="57" t="n">
        <f aca="false">E34</f>
        <v>5776.3</v>
      </c>
      <c r="AA34" s="57" t="n">
        <f aca="false">F34</f>
        <v>19601.1</v>
      </c>
      <c r="AB34" s="57" t="n">
        <f aca="false">G34</f>
        <v>6172.9</v>
      </c>
      <c r="AC34" s="57" t="n">
        <f aca="false">H34</f>
        <v>6708.7</v>
      </c>
      <c r="AD34" s="57" t="n">
        <f aca="false">I34</f>
        <v>28305.1</v>
      </c>
      <c r="AE34" s="57" t="n">
        <f aca="false">J34</f>
        <v>5139.4</v>
      </c>
      <c r="AF34" s="57" t="n">
        <f aca="false">K34</f>
        <v>7814.3</v>
      </c>
      <c r="AG34" s="57" t="n">
        <f aca="false">L34</f>
        <v>1945.4</v>
      </c>
      <c r="AH34" s="57" t="n">
        <f aca="false">M34</f>
        <v>13406</v>
      </c>
      <c r="AI34" s="57" t="n">
        <f aca="false">N34</f>
        <v>15219</v>
      </c>
    </row>
    <row r="35" customFormat="false" ht="15" hidden="false" customHeight="false" outlineLevel="0" collapsed="false">
      <c r="A35" s="3" t="n">
        <v>1991</v>
      </c>
      <c r="B35" s="89" t="n">
        <v>18406.7</v>
      </c>
      <c r="C35" s="89" t="n">
        <v>1535.5</v>
      </c>
      <c r="D35" s="89" t="n">
        <v>4650</v>
      </c>
      <c r="E35" s="89" t="n">
        <v>5754.7</v>
      </c>
      <c r="F35" s="89" t="n">
        <v>19283.5</v>
      </c>
      <c r="G35" s="89" t="n">
        <v>6081</v>
      </c>
      <c r="H35" s="89" t="n">
        <v>6646.1</v>
      </c>
      <c r="I35" s="89" t="n">
        <v>28710.9</v>
      </c>
      <c r="J35" s="89" t="n">
        <v>5086.1</v>
      </c>
      <c r="K35" s="89" t="n">
        <v>8182.9</v>
      </c>
      <c r="L35" s="98" t="n">
        <v>1981.9</v>
      </c>
      <c r="M35" s="57" t="n">
        <v>13460</v>
      </c>
      <c r="N35" s="89" t="n">
        <v>15436</v>
      </c>
      <c r="O35" s="57" t="n">
        <v>104968.9</v>
      </c>
      <c r="P35" s="57" t="n">
        <v>0</v>
      </c>
      <c r="U35" s="57" t="n">
        <f aca="false">O35</f>
        <v>104968.9</v>
      </c>
      <c r="W35" s="57" t="n">
        <f aca="false">B35</f>
        <v>18406.7</v>
      </c>
      <c r="X35" s="57" t="n">
        <f aca="false">C35</f>
        <v>1535.5</v>
      </c>
      <c r="Y35" s="57" t="n">
        <f aca="false">D35</f>
        <v>4650</v>
      </c>
      <c r="Z35" s="57" t="n">
        <f aca="false">E35</f>
        <v>5754.7</v>
      </c>
      <c r="AA35" s="57" t="n">
        <f aca="false">F35</f>
        <v>19283.5</v>
      </c>
      <c r="AB35" s="57" t="n">
        <f aca="false">G35</f>
        <v>6081</v>
      </c>
      <c r="AC35" s="57" t="n">
        <f aca="false">H35</f>
        <v>6646.1</v>
      </c>
      <c r="AD35" s="57" t="n">
        <f aca="false">I35</f>
        <v>28710.9</v>
      </c>
      <c r="AE35" s="57" t="n">
        <f aca="false">J35</f>
        <v>5086.1</v>
      </c>
      <c r="AF35" s="57" t="n">
        <f aca="false">K35</f>
        <v>8182.9</v>
      </c>
      <c r="AG35" s="57" t="n">
        <f aca="false">L35</f>
        <v>1981.9</v>
      </c>
      <c r="AH35" s="57" t="n">
        <f aca="false">M35</f>
        <v>13460</v>
      </c>
      <c r="AI35" s="57" t="n">
        <f aca="false">N35</f>
        <v>15436</v>
      </c>
    </row>
    <row r="36" customFormat="false" ht="15" hidden="false" customHeight="false" outlineLevel="0" collapsed="false">
      <c r="A36" s="3" t="n">
        <v>1992</v>
      </c>
      <c r="B36" s="89" t="n">
        <v>18104.1</v>
      </c>
      <c r="C36" s="89" t="n">
        <v>1506.6</v>
      </c>
      <c r="D36" s="89" t="n">
        <v>4492</v>
      </c>
      <c r="E36" s="89" t="n">
        <v>5718</v>
      </c>
      <c r="F36" s="89" t="n">
        <v>19356.5</v>
      </c>
      <c r="G36" s="89" t="n">
        <v>5997.1</v>
      </c>
      <c r="H36" s="89" t="n">
        <v>6601.7</v>
      </c>
      <c r="I36" s="89" t="n">
        <v>29538.9</v>
      </c>
      <c r="J36" s="89" t="n">
        <v>5315.5</v>
      </c>
      <c r="K36" s="89" t="n">
        <v>8490.1</v>
      </c>
      <c r="L36" s="98" t="n">
        <v>1973</v>
      </c>
      <c r="M36" s="57" t="n">
        <v>13760.3</v>
      </c>
      <c r="N36" s="89" t="n">
        <v>15676</v>
      </c>
      <c r="O36" s="57" t="n">
        <v>105484.3</v>
      </c>
      <c r="P36" s="57" t="n">
        <v>0</v>
      </c>
      <c r="U36" s="57" t="n">
        <f aca="false">O36</f>
        <v>105484.3</v>
      </c>
      <c r="W36" s="57" t="n">
        <f aca="false">B36</f>
        <v>18104.1</v>
      </c>
      <c r="X36" s="57" t="n">
        <f aca="false">C36</f>
        <v>1506.6</v>
      </c>
      <c r="Y36" s="57" t="n">
        <f aca="false">D36</f>
        <v>4492</v>
      </c>
      <c r="Z36" s="57" t="n">
        <f aca="false">E36</f>
        <v>5718</v>
      </c>
      <c r="AA36" s="57" t="n">
        <f aca="false">F36</f>
        <v>19356.5</v>
      </c>
      <c r="AB36" s="57" t="n">
        <f aca="false">G36</f>
        <v>5997.1</v>
      </c>
      <c r="AC36" s="57" t="n">
        <f aca="false">H36</f>
        <v>6601.7</v>
      </c>
      <c r="AD36" s="57" t="n">
        <f aca="false">I36</f>
        <v>29538.9</v>
      </c>
      <c r="AE36" s="57" t="n">
        <f aca="false">J36</f>
        <v>5315.5</v>
      </c>
      <c r="AF36" s="57" t="n">
        <f aca="false">K36</f>
        <v>8490.1</v>
      </c>
      <c r="AG36" s="57" t="n">
        <f aca="false">L36</f>
        <v>1973</v>
      </c>
      <c r="AH36" s="57" t="n">
        <f aca="false">M36</f>
        <v>13760.3</v>
      </c>
      <c r="AI36" s="57" t="n">
        <f aca="false">N36</f>
        <v>15676</v>
      </c>
    </row>
    <row r="37" customFormat="false" ht="15" hidden="false" customHeight="false" outlineLevel="0" collapsed="false">
      <c r="A37" s="3" t="n">
        <v>1993</v>
      </c>
      <c r="B37" s="89" t="n">
        <v>18075.1</v>
      </c>
      <c r="C37" s="89" t="n">
        <v>1516.8</v>
      </c>
      <c r="D37" s="89" t="n">
        <v>4667.6</v>
      </c>
      <c r="E37" s="89" t="n">
        <v>5811.1</v>
      </c>
      <c r="F37" s="89" t="n">
        <v>19773.7</v>
      </c>
      <c r="G37" s="89" t="n">
        <v>5981.6</v>
      </c>
      <c r="H37" s="89" t="n">
        <v>6756.5</v>
      </c>
      <c r="I37" s="89" t="n">
        <v>30649.3</v>
      </c>
      <c r="J37" s="89" t="n">
        <v>5734.7</v>
      </c>
      <c r="K37" s="89" t="n">
        <v>8755.9</v>
      </c>
      <c r="L37" s="98" t="n">
        <v>2034.7</v>
      </c>
      <c r="M37" s="57" t="n">
        <v>14124</v>
      </c>
      <c r="N37" s="89" t="n">
        <v>15926</v>
      </c>
      <c r="O37" s="57" t="n">
        <v>107640.9</v>
      </c>
      <c r="P37" s="57" t="n">
        <v>0</v>
      </c>
      <c r="U37" s="57" t="n">
        <f aca="false">O37</f>
        <v>107640.9</v>
      </c>
      <c r="W37" s="57" t="n">
        <f aca="false">B37</f>
        <v>18075.1</v>
      </c>
      <c r="X37" s="57" t="n">
        <f aca="false">C37</f>
        <v>1516.8</v>
      </c>
      <c r="Y37" s="57" t="n">
        <f aca="false">D37</f>
        <v>4667.6</v>
      </c>
      <c r="Z37" s="57" t="n">
        <f aca="false">E37</f>
        <v>5811.1</v>
      </c>
      <c r="AA37" s="57" t="n">
        <f aca="false">F37</f>
        <v>19773.7</v>
      </c>
      <c r="AB37" s="57" t="n">
        <f aca="false">G37</f>
        <v>5981.6</v>
      </c>
      <c r="AC37" s="57" t="n">
        <f aca="false">H37</f>
        <v>6756.5</v>
      </c>
      <c r="AD37" s="57" t="n">
        <f aca="false">I37</f>
        <v>30649.3</v>
      </c>
      <c r="AE37" s="57" t="n">
        <f aca="false">J37</f>
        <v>5734.7</v>
      </c>
      <c r="AF37" s="57" t="n">
        <f aca="false">K37</f>
        <v>8755.9</v>
      </c>
      <c r="AG37" s="57" t="n">
        <f aca="false">L37</f>
        <v>2034.7</v>
      </c>
      <c r="AH37" s="57" t="n">
        <f aca="false">M37</f>
        <v>14124</v>
      </c>
      <c r="AI37" s="57" t="n">
        <f aca="false">N37</f>
        <v>15926</v>
      </c>
    </row>
    <row r="38" customFormat="false" ht="15" hidden="false" customHeight="false" outlineLevel="0" collapsed="false">
      <c r="A38" s="3" t="n">
        <v>1994</v>
      </c>
      <c r="B38" s="89" t="n">
        <v>18320.9</v>
      </c>
      <c r="C38" s="89" t="n">
        <v>1537.3</v>
      </c>
      <c r="D38" s="89" t="n">
        <v>4986.3</v>
      </c>
      <c r="E38" s="89" t="n">
        <v>5984.2</v>
      </c>
      <c r="F38" s="89" t="n">
        <v>20507.2</v>
      </c>
      <c r="G38" s="89" t="n">
        <v>6162.4</v>
      </c>
      <c r="H38" s="89" t="n">
        <v>6895.2</v>
      </c>
      <c r="I38" s="89" t="n">
        <v>31845.5</v>
      </c>
      <c r="J38" s="89" t="n">
        <v>6280.8</v>
      </c>
      <c r="K38" s="89" t="n">
        <v>8991.9</v>
      </c>
      <c r="L38" s="98" t="n">
        <v>2081.6</v>
      </c>
      <c r="M38" s="57" t="n">
        <v>14491.2</v>
      </c>
      <c r="N38" s="89" t="n">
        <v>16257</v>
      </c>
      <c r="O38" s="57" t="n">
        <v>110958.7</v>
      </c>
      <c r="P38" s="57" t="n">
        <v>0</v>
      </c>
      <c r="U38" s="57" t="n">
        <f aca="false">O38</f>
        <v>110958.7</v>
      </c>
      <c r="W38" s="57" t="n">
        <f aca="false">B38</f>
        <v>18320.9</v>
      </c>
      <c r="X38" s="57" t="n">
        <f aca="false">C38</f>
        <v>1537.3</v>
      </c>
      <c r="Y38" s="57" t="n">
        <f aca="false">D38</f>
        <v>4986.3</v>
      </c>
      <c r="Z38" s="57" t="n">
        <f aca="false">E38</f>
        <v>5984.2</v>
      </c>
      <c r="AA38" s="57" t="n">
        <f aca="false">F38</f>
        <v>20507.2</v>
      </c>
      <c r="AB38" s="57" t="n">
        <f aca="false">G38</f>
        <v>6162.4</v>
      </c>
      <c r="AC38" s="57" t="n">
        <f aca="false">H38</f>
        <v>6895.2</v>
      </c>
      <c r="AD38" s="57" t="n">
        <f aca="false">I38</f>
        <v>31845.5</v>
      </c>
      <c r="AE38" s="57" t="n">
        <f aca="false">J38</f>
        <v>6280.8</v>
      </c>
      <c r="AF38" s="57" t="n">
        <f aca="false">K38</f>
        <v>8991.9</v>
      </c>
      <c r="AG38" s="57" t="n">
        <f aca="false">L38</f>
        <v>2081.6</v>
      </c>
      <c r="AH38" s="57" t="n">
        <f aca="false">M38</f>
        <v>14491.2</v>
      </c>
      <c r="AI38" s="57" t="n">
        <f aca="false">N38</f>
        <v>16257</v>
      </c>
    </row>
    <row r="39" customFormat="false" ht="15" hidden="false" customHeight="false" outlineLevel="0" collapsed="false">
      <c r="A39" s="3" t="n">
        <v>1995</v>
      </c>
      <c r="B39" s="89" t="n">
        <v>18524</v>
      </c>
      <c r="C39" s="89" t="n">
        <v>1545.9</v>
      </c>
      <c r="D39" s="89" t="n">
        <v>5160.6</v>
      </c>
      <c r="E39" s="89" t="n">
        <v>6132.2</v>
      </c>
      <c r="F39" s="89" t="n">
        <v>21187</v>
      </c>
      <c r="G39" s="89" t="n">
        <v>6377.8</v>
      </c>
      <c r="H39" s="89" t="n">
        <v>6805.9</v>
      </c>
      <c r="I39" s="89" t="n">
        <v>33313.4</v>
      </c>
      <c r="J39" s="89" t="n">
        <v>6812.5</v>
      </c>
      <c r="K39" s="89" t="n">
        <v>9230.4</v>
      </c>
      <c r="L39" s="98" t="n">
        <v>2145.9</v>
      </c>
      <c r="M39" s="57" t="n">
        <v>15124.6</v>
      </c>
      <c r="N39" s="89" t="n">
        <v>16484</v>
      </c>
      <c r="O39" s="57" t="n">
        <v>113984.9</v>
      </c>
      <c r="P39" s="57" t="n">
        <v>0</v>
      </c>
      <c r="U39" s="57" t="n">
        <f aca="false">O39</f>
        <v>113984.9</v>
      </c>
      <c r="W39" s="57" t="n">
        <f aca="false">B39</f>
        <v>18524</v>
      </c>
      <c r="X39" s="57" t="n">
        <f aca="false">C39</f>
        <v>1545.9</v>
      </c>
      <c r="Y39" s="57" t="n">
        <f aca="false">D39</f>
        <v>5160.6</v>
      </c>
      <c r="Z39" s="57" t="n">
        <f aca="false">E39</f>
        <v>6132.2</v>
      </c>
      <c r="AA39" s="57" t="n">
        <f aca="false">F39</f>
        <v>21187</v>
      </c>
      <c r="AB39" s="57" t="n">
        <f aca="false">G39</f>
        <v>6377.8</v>
      </c>
      <c r="AC39" s="57" t="n">
        <f aca="false">H39</f>
        <v>6805.9</v>
      </c>
      <c r="AD39" s="57" t="n">
        <f aca="false">I39</f>
        <v>33313.4</v>
      </c>
      <c r="AE39" s="57" t="n">
        <f aca="false">J39</f>
        <v>6812.5</v>
      </c>
      <c r="AF39" s="57" t="n">
        <f aca="false">K39</f>
        <v>9230.4</v>
      </c>
      <c r="AG39" s="57" t="n">
        <f aca="false">L39</f>
        <v>2145.9</v>
      </c>
      <c r="AH39" s="57" t="n">
        <f aca="false">M39</f>
        <v>15124.6</v>
      </c>
      <c r="AI39" s="57" t="n">
        <f aca="false">N39</f>
        <v>16484</v>
      </c>
    </row>
    <row r="40" customFormat="false" ht="15" hidden="false" customHeight="false" outlineLevel="0" collapsed="false">
      <c r="A40" s="3" t="n">
        <v>1996</v>
      </c>
      <c r="B40" s="89" t="n">
        <v>18495</v>
      </c>
      <c r="C40" s="89" t="n">
        <v>1540.3</v>
      </c>
      <c r="D40" s="89" t="n">
        <v>5417.7</v>
      </c>
      <c r="E40" s="89" t="n">
        <v>6253.1</v>
      </c>
      <c r="F40" s="89" t="n">
        <v>21596.8</v>
      </c>
      <c r="G40" s="89" t="n">
        <v>6482</v>
      </c>
      <c r="H40" s="89" t="n">
        <v>6911</v>
      </c>
      <c r="I40" s="89" t="n">
        <v>34595.4</v>
      </c>
      <c r="J40" s="89" t="n">
        <v>7292.9</v>
      </c>
      <c r="K40" s="89" t="n">
        <v>9478</v>
      </c>
      <c r="L40" s="98" t="n">
        <v>2201.4</v>
      </c>
      <c r="M40" s="57" t="n">
        <v>15623.1</v>
      </c>
      <c r="N40" s="89" t="n">
        <v>16662</v>
      </c>
      <c r="O40" s="57" t="n">
        <v>116413</v>
      </c>
      <c r="P40" s="57" t="n">
        <v>0</v>
      </c>
      <c r="U40" s="57" t="n">
        <f aca="false">O40</f>
        <v>116413</v>
      </c>
      <c r="W40" s="57" t="n">
        <f aca="false">B40</f>
        <v>18495</v>
      </c>
      <c r="X40" s="57" t="n">
        <f aca="false">C40</f>
        <v>1540.3</v>
      </c>
      <c r="Y40" s="57" t="n">
        <f aca="false">D40</f>
        <v>5417.7</v>
      </c>
      <c r="Z40" s="57" t="n">
        <f aca="false">E40</f>
        <v>6253.1</v>
      </c>
      <c r="AA40" s="57" t="n">
        <f aca="false">F40</f>
        <v>21596.8</v>
      </c>
      <c r="AB40" s="57" t="n">
        <f aca="false">G40</f>
        <v>6482</v>
      </c>
      <c r="AC40" s="57" t="n">
        <f aca="false">H40</f>
        <v>6911</v>
      </c>
      <c r="AD40" s="57" t="n">
        <f aca="false">I40</f>
        <v>34595.4</v>
      </c>
      <c r="AE40" s="57" t="n">
        <f aca="false">J40</f>
        <v>7292.9</v>
      </c>
      <c r="AF40" s="57" t="n">
        <f aca="false">K40</f>
        <v>9478</v>
      </c>
      <c r="AG40" s="57" t="n">
        <f aca="false">L40</f>
        <v>2201.4</v>
      </c>
      <c r="AH40" s="57" t="n">
        <f aca="false">M40</f>
        <v>15623.1</v>
      </c>
      <c r="AI40" s="57" t="n">
        <f aca="false">N40</f>
        <v>16662</v>
      </c>
    </row>
    <row r="41" customFormat="false" ht="15" hidden="false" customHeight="false" outlineLevel="0" collapsed="false">
      <c r="A41" s="3" t="n">
        <v>1997</v>
      </c>
      <c r="B41" s="89" t="n">
        <v>18676.2</v>
      </c>
      <c r="C41" s="89" t="n">
        <v>1552.5</v>
      </c>
      <c r="D41" s="89" t="n">
        <v>5690.8</v>
      </c>
      <c r="E41" s="89" t="n">
        <v>6408.2</v>
      </c>
      <c r="F41" s="89" t="n">
        <v>21966.4</v>
      </c>
      <c r="G41" s="89" t="n">
        <v>6648.1</v>
      </c>
      <c r="H41" s="89" t="n">
        <v>7108.7</v>
      </c>
      <c r="I41" s="89" t="n">
        <v>36103.1</v>
      </c>
      <c r="J41" s="89" t="n">
        <v>7987.5</v>
      </c>
      <c r="K41" s="89" t="n">
        <v>9702.7</v>
      </c>
      <c r="L41" s="98" t="n">
        <v>2276.5</v>
      </c>
      <c r="M41" s="57" t="n">
        <v>16136.4</v>
      </c>
      <c r="N41" s="89" t="n">
        <v>16857</v>
      </c>
      <c r="O41" s="57" t="n">
        <v>119458.5</v>
      </c>
      <c r="P41" s="57" t="n">
        <v>0</v>
      </c>
      <c r="U41" s="57" t="n">
        <f aca="false">O41</f>
        <v>119458.5</v>
      </c>
      <c r="W41" s="57" t="n">
        <f aca="false">B41</f>
        <v>18676.2</v>
      </c>
      <c r="X41" s="57" t="n">
        <f aca="false">C41</f>
        <v>1552.5</v>
      </c>
      <c r="Y41" s="57" t="n">
        <f aca="false">D41</f>
        <v>5690.8</v>
      </c>
      <c r="Z41" s="57" t="n">
        <f aca="false">E41</f>
        <v>6408.2</v>
      </c>
      <c r="AA41" s="57" t="n">
        <f aca="false">F41</f>
        <v>21966.4</v>
      </c>
      <c r="AB41" s="57" t="n">
        <f aca="false">G41</f>
        <v>6648.1</v>
      </c>
      <c r="AC41" s="57" t="n">
        <f aca="false">H41</f>
        <v>7108.7</v>
      </c>
      <c r="AD41" s="57" t="n">
        <f aca="false">I41</f>
        <v>36103.1</v>
      </c>
      <c r="AE41" s="57" t="n">
        <f aca="false">J41</f>
        <v>7987.5</v>
      </c>
      <c r="AF41" s="57" t="n">
        <f aca="false">K41</f>
        <v>9702.7</v>
      </c>
      <c r="AG41" s="57" t="n">
        <f aca="false">L41</f>
        <v>2276.5</v>
      </c>
      <c r="AH41" s="57" t="n">
        <f aca="false">M41</f>
        <v>16136.4</v>
      </c>
      <c r="AI41" s="57" t="n">
        <f aca="false">N41</f>
        <v>16857</v>
      </c>
    </row>
    <row r="42" customFormat="false" ht="15" hidden="false" customHeight="false" outlineLevel="0" collapsed="false">
      <c r="A42" s="3" t="n">
        <v>1998</v>
      </c>
      <c r="B42" s="89" t="n">
        <v>18805.1</v>
      </c>
      <c r="C42" s="89" t="n">
        <v>1564.6</v>
      </c>
      <c r="D42" s="89" t="n">
        <v>6020.1</v>
      </c>
      <c r="E42" s="89" t="n">
        <v>6610.7</v>
      </c>
      <c r="F42" s="89" t="n">
        <v>22295.2</v>
      </c>
      <c r="G42" s="89" t="n">
        <v>6799.8</v>
      </c>
      <c r="H42" s="89" t="n">
        <v>7388.6</v>
      </c>
      <c r="I42" s="89" t="n">
        <v>37566.2</v>
      </c>
      <c r="J42" s="89" t="n">
        <v>8618</v>
      </c>
      <c r="K42" s="89" t="n">
        <v>9852.4</v>
      </c>
      <c r="L42" s="98" t="n">
        <v>2372</v>
      </c>
      <c r="M42" s="57" t="n">
        <v>16723.8</v>
      </c>
      <c r="N42" s="89" t="n">
        <v>17133</v>
      </c>
      <c r="O42" s="57" t="n">
        <v>122618.7</v>
      </c>
      <c r="P42" s="57" t="n">
        <v>0</v>
      </c>
      <c r="U42" s="57" t="n">
        <f aca="false">O42</f>
        <v>122618.7</v>
      </c>
      <c r="W42" s="57" t="n">
        <f aca="false">B42</f>
        <v>18805.1</v>
      </c>
      <c r="X42" s="57" t="n">
        <f aca="false">C42</f>
        <v>1564.6</v>
      </c>
      <c r="Y42" s="57" t="n">
        <f aca="false">D42</f>
        <v>6020.1</v>
      </c>
      <c r="Z42" s="57" t="n">
        <f aca="false">E42</f>
        <v>6610.7</v>
      </c>
      <c r="AA42" s="57" t="n">
        <f aca="false">F42</f>
        <v>22295.2</v>
      </c>
      <c r="AB42" s="57" t="n">
        <f aca="false">G42</f>
        <v>6799.8</v>
      </c>
      <c r="AC42" s="57" t="n">
        <f aca="false">H42</f>
        <v>7388.6</v>
      </c>
      <c r="AD42" s="57" t="n">
        <f aca="false">I42</f>
        <v>37566.2</v>
      </c>
      <c r="AE42" s="57" t="n">
        <f aca="false">J42</f>
        <v>8618</v>
      </c>
      <c r="AF42" s="57" t="n">
        <f aca="false">K42</f>
        <v>9852.4</v>
      </c>
      <c r="AG42" s="57" t="n">
        <f aca="false">L42</f>
        <v>2372</v>
      </c>
      <c r="AH42" s="57" t="n">
        <f aca="false">M42</f>
        <v>16723.8</v>
      </c>
      <c r="AI42" s="57" t="n">
        <f aca="false">N42</f>
        <v>17133</v>
      </c>
    </row>
    <row r="43" customFormat="false" ht="12.75" hidden="false" customHeight="false" outlineLevel="0" collapsed="false">
      <c r="A43" s="3" t="n">
        <v>1999</v>
      </c>
      <c r="B43" s="99" t="n">
        <v>18552</v>
      </c>
      <c r="C43" s="99" t="n">
        <v>1552.3</v>
      </c>
      <c r="D43" s="99" t="n">
        <v>6415</v>
      </c>
      <c r="E43" s="99" t="n">
        <v>6834</v>
      </c>
      <c r="F43" s="99" t="n">
        <v>22848</v>
      </c>
      <c r="G43" s="99" t="n">
        <v>6911</v>
      </c>
      <c r="H43" s="99" t="n">
        <v>7555</v>
      </c>
      <c r="I43" s="89" t="n">
        <v>38989</v>
      </c>
      <c r="J43" s="89" t="n">
        <v>9299.9</v>
      </c>
      <c r="K43" s="99" t="n">
        <v>9976.6</v>
      </c>
      <c r="L43" s="99" t="n">
        <v>2436</v>
      </c>
      <c r="M43" s="57" t="n">
        <v>17276.5</v>
      </c>
      <c r="N43" s="99" t="n">
        <v>17538</v>
      </c>
      <c r="O43" s="57" t="n">
        <v>125642</v>
      </c>
      <c r="P43" s="57" t="n">
        <v>0</v>
      </c>
      <c r="Q43" s="57"/>
      <c r="U43" s="57" t="n">
        <f aca="false">O43</f>
        <v>125642</v>
      </c>
      <c r="W43" s="57" t="n">
        <f aca="false">B43</f>
        <v>18552</v>
      </c>
      <c r="X43" s="57" t="n">
        <f aca="false">C43</f>
        <v>1552.3</v>
      </c>
      <c r="Y43" s="57" t="n">
        <f aca="false">D43</f>
        <v>6415</v>
      </c>
      <c r="Z43" s="57" t="n">
        <f aca="false">E43</f>
        <v>6834</v>
      </c>
      <c r="AA43" s="57" t="n">
        <f aca="false">F43</f>
        <v>22848</v>
      </c>
      <c r="AB43" s="57" t="n">
        <f aca="false">G43</f>
        <v>6911</v>
      </c>
      <c r="AC43" s="57" t="n">
        <f aca="false">H43</f>
        <v>7555</v>
      </c>
      <c r="AD43" s="57" t="n">
        <f aca="false">I43</f>
        <v>38989</v>
      </c>
      <c r="AE43" s="57" t="n">
        <f aca="false">J43</f>
        <v>9299.9</v>
      </c>
      <c r="AF43" s="57" t="n">
        <f aca="false">K43</f>
        <v>9976.6</v>
      </c>
      <c r="AG43" s="57" t="n">
        <f aca="false">L43</f>
        <v>2436</v>
      </c>
      <c r="AH43" s="57" t="n">
        <f aca="false">M43</f>
        <v>17276.5</v>
      </c>
      <c r="AI43" s="57" t="n">
        <f aca="false">N43</f>
        <v>17538</v>
      </c>
    </row>
    <row r="44" customFormat="false" ht="12.75" hidden="false" customHeight="false" outlineLevel="0" collapsed="false">
      <c r="A44" s="96" t="n">
        <v>2000</v>
      </c>
      <c r="B44" s="99" t="n">
        <v>18473</v>
      </c>
      <c r="C44" s="99" t="n">
        <v>1547.5</v>
      </c>
      <c r="D44" s="99" t="n">
        <v>6653</v>
      </c>
      <c r="E44" s="99" t="n">
        <v>7031</v>
      </c>
      <c r="F44" s="99" t="n">
        <v>23337</v>
      </c>
      <c r="G44" s="99" t="n">
        <v>6947</v>
      </c>
      <c r="H44" s="99" t="n">
        <v>7578</v>
      </c>
      <c r="I44" s="89" t="n">
        <v>40215.1</v>
      </c>
      <c r="J44" s="99" t="n">
        <v>9852.3</v>
      </c>
      <c r="K44" s="99" t="n">
        <v>10103.4</v>
      </c>
      <c r="L44" s="99" t="n">
        <v>2466</v>
      </c>
      <c r="M44" s="100" t="n">
        <v>17793.4</v>
      </c>
      <c r="N44" s="99" t="n">
        <v>17925</v>
      </c>
      <c r="O44" s="57" t="n">
        <v>128159.1</v>
      </c>
      <c r="P44" s="57" t="n">
        <v>0</v>
      </c>
      <c r="Q44" s="57"/>
      <c r="U44" s="57" t="n">
        <f aca="false">O44</f>
        <v>128159.1</v>
      </c>
      <c r="W44" s="57" t="n">
        <f aca="false">B44</f>
        <v>18473</v>
      </c>
      <c r="X44" s="57" t="n">
        <f aca="false">C44</f>
        <v>1547.5</v>
      </c>
      <c r="Y44" s="57" t="n">
        <f aca="false">D44</f>
        <v>6653</v>
      </c>
      <c r="Z44" s="57" t="n">
        <f aca="false">E44</f>
        <v>7031</v>
      </c>
      <c r="AA44" s="57" t="n">
        <f aca="false">F44</f>
        <v>23337</v>
      </c>
      <c r="AB44" s="57" t="n">
        <f aca="false">G44</f>
        <v>6947</v>
      </c>
      <c r="AC44" s="57" t="n">
        <f aca="false">H44</f>
        <v>7578</v>
      </c>
      <c r="AD44" s="57" t="n">
        <f aca="false">I44</f>
        <v>40215.1</v>
      </c>
      <c r="AE44" s="57" t="n">
        <f aca="false">J44</f>
        <v>9852.3</v>
      </c>
      <c r="AF44" s="57" t="n">
        <f aca="false">K44</f>
        <v>10103.4</v>
      </c>
      <c r="AG44" s="57" t="n">
        <f aca="false">L44</f>
        <v>2466</v>
      </c>
      <c r="AH44" s="57" t="n">
        <f aca="false">M44</f>
        <v>17793.4</v>
      </c>
      <c r="AI44" s="57" t="n">
        <f aca="false">N44</f>
        <v>17925</v>
      </c>
    </row>
    <row r="45" customFormat="false" ht="12.75" hidden="false" customHeight="false" outlineLevel="0" collapsed="false">
      <c r="A45" s="3" t="n">
        <v>2001</v>
      </c>
      <c r="B45" s="89" t="n">
        <v>17695</v>
      </c>
      <c r="C45" s="89" t="n">
        <v>1490.8</v>
      </c>
      <c r="D45" s="89" t="n">
        <v>6685</v>
      </c>
      <c r="E45" s="89" t="n">
        <v>7065</v>
      </c>
      <c r="F45" s="89" t="n">
        <v>23522</v>
      </c>
      <c r="G45" s="89" t="n">
        <v>6776</v>
      </c>
      <c r="H45" s="89" t="n">
        <v>7712</v>
      </c>
      <c r="I45" s="100" t="n">
        <v>40667.3</v>
      </c>
      <c r="J45" s="89" t="n">
        <v>9572.3</v>
      </c>
      <c r="K45" s="89" t="n">
        <v>10380.7</v>
      </c>
      <c r="L45" s="57" t="n">
        <v>2468</v>
      </c>
      <c r="M45" s="100" t="n">
        <v>18246.3</v>
      </c>
      <c r="N45" s="89" t="n">
        <v>18317</v>
      </c>
      <c r="O45" s="57" t="n">
        <v>128439.3</v>
      </c>
      <c r="P45" s="57" t="n">
        <v>0</v>
      </c>
      <c r="Q45" s="57"/>
      <c r="U45" s="57" t="n">
        <f aca="false">O45</f>
        <v>128439.3</v>
      </c>
      <c r="W45" s="57" t="n">
        <f aca="false">B45</f>
        <v>17695</v>
      </c>
      <c r="X45" s="57" t="n">
        <f aca="false">C45</f>
        <v>1490.8</v>
      </c>
      <c r="Y45" s="57" t="n">
        <f aca="false">D45</f>
        <v>6685</v>
      </c>
      <c r="Z45" s="57" t="n">
        <f aca="false">E45</f>
        <v>7065</v>
      </c>
      <c r="AA45" s="57" t="n">
        <f aca="false">F45</f>
        <v>23522</v>
      </c>
      <c r="AB45" s="57" t="n">
        <f aca="false">G45</f>
        <v>6776</v>
      </c>
      <c r="AC45" s="57" t="n">
        <f aca="false">H45</f>
        <v>7712</v>
      </c>
      <c r="AD45" s="57" t="n">
        <f aca="false">I45</f>
        <v>40667.3</v>
      </c>
      <c r="AE45" s="57" t="n">
        <f aca="false">J45</f>
        <v>9572.3</v>
      </c>
      <c r="AF45" s="57" t="n">
        <f aca="false">K45</f>
        <v>10380.7</v>
      </c>
      <c r="AG45" s="57" t="n">
        <f aca="false">L45</f>
        <v>2468</v>
      </c>
      <c r="AH45" s="57" t="n">
        <f aca="false">M45</f>
        <v>18246.3</v>
      </c>
      <c r="AI45" s="57" t="n">
        <f aca="false">N45</f>
        <v>18317</v>
      </c>
    </row>
    <row r="46" customFormat="false" ht="12.75" hidden="false" customHeight="false" outlineLevel="0" collapsed="false">
      <c r="A46" s="3" t="n">
        <v>2002</v>
      </c>
      <c r="B46" s="89" t="n">
        <v>16724</v>
      </c>
      <c r="C46" s="89" t="n">
        <v>1410</v>
      </c>
      <c r="D46" s="101" t="n">
        <v>6556</v>
      </c>
      <c r="E46" s="89" t="n">
        <v>6773</v>
      </c>
      <c r="F46" s="89" t="n">
        <v>23306</v>
      </c>
      <c r="G46" s="89" t="n">
        <v>6671</v>
      </c>
      <c r="H46" s="89" t="n">
        <v>7760</v>
      </c>
      <c r="I46" s="100" t="n">
        <v>40863.5</v>
      </c>
      <c r="J46" s="89" t="n">
        <v>9305.2</v>
      </c>
      <c r="K46" s="89" t="n">
        <v>10673.1</v>
      </c>
      <c r="L46" s="57" t="n">
        <v>2476.7</v>
      </c>
      <c r="M46" s="100" t="n">
        <v>18408.5</v>
      </c>
      <c r="N46" s="89" t="n">
        <v>18640</v>
      </c>
      <c r="O46" s="57" t="n">
        <v>127293.5</v>
      </c>
      <c r="P46" s="57" t="n">
        <v>0</v>
      </c>
      <c r="Q46" s="57"/>
      <c r="U46" s="57" t="n">
        <f aca="false">O46</f>
        <v>127293.5</v>
      </c>
      <c r="W46" s="57" t="n">
        <f aca="false">B46</f>
        <v>16724</v>
      </c>
      <c r="X46" s="57" t="n">
        <f aca="false">C46</f>
        <v>1410</v>
      </c>
      <c r="Y46" s="57" t="n">
        <f aca="false">D46</f>
        <v>6556</v>
      </c>
      <c r="Z46" s="57" t="n">
        <f aca="false">E46</f>
        <v>6773</v>
      </c>
      <c r="AA46" s="57" t="n">
        <f aca="false">F46</f>
        <v>23306</v>
      </c>
      <c r="AB46" s="57" t="n">
        <f aca="false">G46</f>
        <v>6671</v>
      </c>
      <c r="AC46" s="57" t="n">
        <f aca="false">H46</f>
        <v>7760</v>
      </c>
      <c r="AD46" s="57" t="n">
        <f aca="false">I46</f>
        <v>40863.5</v>
      </c>
      <c r="AE46" s="57" t="n">
        <f aca="false">J46</f>
        <v>9305.2</v>
      </c>
      <c r="AF46" s="57" t="n">
        <f aca="false">K46</f>
        <v>10673.1</v>
      </c>
      <c r="AG46" s="57" t="n">
        <f aca="false">L46</f>
        <v>2476.7</v>
      </c>
      <c r="AH46" s="57" t="n">
        <f aca="false">M46</f>
        <v>18408.5</v>
      </c>
      <c r="AI46" s="57" t="n">
        <f aca="false">N46</f>
        <v>18640</v>
      </c>
    </row>
    <row r="47" customFormat="false" ht="12.75" hidden="false" customHeight="false" outlineLevel="0" collapsed="false">
      <c r="A47" s="3" t="n">
        <v>2003</v>
      </c>
      <c r="B47" s="106" t="n">
        <v>16916.3</v>
      </c>
      <c r="C47" s="106" t="n">
        <v>1422.9</v>
      </c>
      <c r="D47" s="106" t="n">
        <v>6725.7</v>
      </c>
      <c r="E47" s="106" t="n">
        <v>7000.9</v>
      </c>
      <c r="F47" s="106" t="n">
        <v>23841.9</v>
      </c>
      <c r="G47" s="106" t="n">
        <v>6872.7</v>
      </c>
      <c r="H47" s="106" t="n">
        <v>7881.1</v>
      </c>
      <c r="I47" s="106" t="n">
        <v>42626.5</v>
      </c>
      <c r="J47" s="106" t="n">
        <v>9994.3</v>
      </c>
      <c r="K47" s="106" t="n">
        <v>11102.6</v>
      </c>
      <c r="L47" s="106" t="n">
        <v>2536.3</v>
      </c>
      <c r="M47" s="100" t="n">
        <v>18993.3</v>
      </c>
      <c r="N47" s="106" t="n">
        <v>18968.1</v>
      </c>
      <c r="O47" s="57" t="n">
        <v>130833.2</v>
      </c>
      <c r="P47" s="57" t="n">
        <v>0</v>
      </c>
      <c r="Q47" s="57"/>
      <c r="U47" s="57" t="n">
        <f aca="false">O47</f>
        <v>130833.2</v>
      </c>
      <c r="W47" s="57" t="n">
        <f aca="false">B47</f>
        <v>16916.3</v>
      </c>
      <c r="X47" s="57" t="n">
        <f aca="false">C47</f>
        <v>1422.9</v>
      </c>
      <c r="Y47" s="57" t="n">
        <f aca="false">D47</f>
        <v>6725.7</v>
      </c>
      <c r="Z47" s="57" t="n">
        <f aca="false">E47</f>
        <v>7000.9</v>
      </c>
      <c r="AA47" s="57" t="n">
        <f aca="false">F47</f>
        <v>23841.9</v>
      </c>
      <c r="AB47" s="57" t="n">
        <f aca="false">G47</f>
        <v>6872.7</v>
      </c>
      <c r="AC47" s="57" t="n">
        <f aca="false">H47</f>
        <v>7881.1</v>
      </c>
      <c r="AD47" s="57" t="n">
        <f aca="false">I47</f>
        <v>42626.5</v>
      </c>
      <c r="AE47" s="57" t="n">
        <f aca="false">J47</f>
        <v>9994.3</v>
      </c>
      <c r="AF47" s="57" t="n">
        <f aca="false">K47</f>
        <v>11102.6</v>
      </c>
      <c r="AG47" s="57" t="n">
        <f aca="false">L47</f>
        <v>2536.3</v>
      </c>
      <c r="AH47" s="57" t="n">
        <f aca="false">M47</f>
        <v>18993.3</v>
      </c>
      <c r="AI47" s="57" t="n">
        <f aca="false">N47</f>
        <v>18968.1</v>
      </c>
    </row>
    <row r="48" customFormat="false" ht="12.75" hidden="false" customHeight="false" outlineLevel="0" collapsed="false">
      <c r="A48" s="3" t="n">
        <v>2004</v>
      </c>
      <c r="B48" s="106" t="n">
        <v>17020.4</v>
      </c>
      <c r="C48" s="106" t="n">
        <v>1427.3</v>
      </c>
      <c r="D48" s="106" t="n">
        <v>6864.7</v>
      </c>
      <c r="E48" s="106" t="n">
        <v>7200.2</v>
      </c>
      <c r="F48" s="106" t="n">
        <v>24296.8</v>
      </c>
      <c r="G48" s="106" t="n">
        <v>7032.3</v>
      </c>
      <c r="H48" s="106" t="n">
        <v>7966.9</v>
      </c>
      <c r="I48" s="106" t="n">
        <v>44182.9</v>
      </c>
      <c r="J48" s="106" t="n">
        <v>10658.1</v>
      </c>
      <c r="K48" s="106" t="n">
        <v>11453.9</v>
      </c>
      <c r="L48" s="106" t="n">
        <v>2579.8</v>
      </c>
      <c r="M48" s="100" t="n">
        <v>19491.1</v>
      </c>
      <c r="N48" s="106" t="n">
        <v>19175.1</v>
      </c>
      <c r="O48" s="57" t="n">
        <v>133739.3</v>
      </c>
      <c r="P48" s="57" t="n">
        <v>0</v>
      </c>
      <c r="Q48" s="57"/>
      <c r="U48" s="57" t="n">
        <f aca="false">O48</f>
        <v>133739.3</v>
      </c>
      <c r="W48" s="57" t="n">
        <f aca="false">B48</f>
        <v>17020.4</v>
      </c>
      <c r="X48" s="57" t="n">
        <f aca="false">C48</f>
        <v>1427.3</v>
      </c>
      <c r="Y48" s="57" t="n">
        <f aca="false">D48</f>
        <v>6864.7</v>
      </c>
      <c r="Z48" s="57" t="n">
        <f aca="false">E48</f>
        <v>7200.2</v>
      </c>
      <c r="AA48" s="57" t="n">
        <f aca="false">F48</f>
        <v>24296.8</v>
      </c>
      <c r="AB48" s="57" t="n">
        <f aca="false">G48</f>
        <v>7032.3</v>
      </c>
      <c r="AC48" s="57" t="n">
        <f aca="false">H48</f>
        <v>7966.9</v>
      </c>
      <c r="AD48" s="57" t="n">
        <f aca="false">I48</f>
        <v>44182.9</v>
      </c>
      <c r="AE48" s="57" t="n">
        <f aca="false">J48</f>
        <v>10658.1</v>
      </c>
      <c r="AF48" s="57" t="n">
        <f aca="false">K48</f>
        <v>11453.9</v>
      </c>
      <c r="AG48" s="57" t="n">
        <f aca="false">L48</f>
        <v>2579.8</v>
      </c>
      <c r="AH48" s="57" t="n">
        <f aca="false">M48</f>
        <v>19491.1</v>
      </c>
      <c r="AI48" s="57" t="n">
        <f aca="false">N48</f>
        <v>19175.1</v>
      </c>
    </row>
    <row r="49" customFormat="false" ht="12.75" hidden="false" customHeight="false" outlineLevel="0" collapsed="false">
      <c r="A49" s="3" t="n">
        <v>2005</v>
      </c>
      <c r="B49" s="106" t="n">
        <v>17136.9</v>
      </c>
      <c r="C49" s="106" t="n">
        <v>1432</v>
      </c>
      <c r="D49" s="106" t="n">
        <v>7011.1</v>
      </c>
      <c r="E49" s="106" t="n">
        <v>7417.9</v>
      </c>
      <c r="F49" s="106" t="n">
        <v>24773.6</v>
      </c>
      <c r="G49" s="106" t="n">
        <v>7196.2</v>
      </c>
      <c r="H49" s="106" t="n">
        <v>8056.7</v>
      </c>
      <c r="I49" s="106" t="n">
        <v>45792.4</v>
      </c>
      <c r="J49" s="106" t="n">
        <v>11357.1</v>
      </c>
      <c r="K49" s="106" t="n">
        <v>11795.6</v>
      </c>
      <c r="L49" s="106" t="n">
        <v>2623</v>
      </c>
      <c r="M49" s="100" t="n">
        <v>20016.7</v>
      </c>
      <c r="N49" s="106" t="n">
        <v>19388</v>
      </c>
      <c r="O49" s="57" t="n">
        <v>136772.8</v>
      </c>
      <c r="P49" s="57" t="n">
        <v>0</v>
      </c>
      <c r="Q49" s="57"/>
      <c r="U49" s="57" t="n">
        <f aca="false">O49</f>
        <v>136772.8</v>
      </c>
      <c r="W49" s="57" t="n">
        <f aca="false">B49</f>
        <v>17136.9</v>
      </c>
      <c r="X49" s="57" t="n">
        <f aca="false">C49</f>
        <v>1432</v>
      </c>
      <c r="Y49" s="57" t="n">
        <f aca="false">D49</f>
        <v>7011.1</v>
      </c>
      <c r="Z49" s="57" t="n">
        <f aca="false">E49</f>
        <v>7417.9</v>
      </c>
      <c r="AA49" s="57" t="n">
        <f aca="false">F49</f>
        <v>24773.6</v>
      </c>
      <c r="AB49" s="57" t="n">
        <f aca="false">G49</f>
        <v>7196.2</v>
      </c>
      <c r="AC49" s="57" t="n">
        <f aca="false">H49</f>
        <v>8056.7</v>
      </c>
      <c r="AD49" s="57" t="n">
        <f aca="false">I49</f>
        <v>45792.4</v>
      </c>
      <c r="AE49" s="57" t="n">
        <f aca="false">J49</f>
        <v>11357.1</v>
      </c>
      <c r="AF49" s="57" t="n">
        <f aca="false">K49</f>
        <v>11795.6</v>
      </c>
      <c r="AG49" s="57" t="n">
        <f aca="false">L49</f>
        <v>2623</v>
      </c>
      <c r="AH49" s="57" t="n">
        <f aca="false">M49</f>
        <v>20016.7</v>
      </c>
      <c r="AI49" s="57" t="n">
        <f aca="false">N49</f>
        <v>19388</v>
      </c>
    </row>
    <row r="50" customFormat="false" ht="12.75" hidden="false" customHeight="false" outlineLevel="0" collapsed="false">
      <c r="A50" s="3" t="n">
        <v>2006</v>
      </c>
      <c r="B50" s="106" t="n">
        <v>17258.7</v>
      </c>
      <c r="C50" s="106" t="n">
        <v>1437.1</v>
      </c>
      <c r="D50" s="106" t="n">
        <v>7160.9</v>
      </c>
      <c r="E50" s="106" t="n">
        <v>7640.8</v>
      </c>
      <c r="F50" s="106" t="n">
        <v>25263.3</v>
      </c>
      <c r="G50" s="106" t="n">
        <v>7364.5</v>
      </c>
      <c r="H50" s="106" t="n">
        <v>8149</v>
      </c>
      <c r="I50" s="106" t="n">
        <v>47460.8</v>
      </c>
      <c r="J50" s="106" t="n">
        <v>12093.6</v>
      </c>
      <c r="K50" s="106" t="n">
        <v>12129.4</v>
      </c>
      <c r="L50" s="106" t="n">
        <v>2665.9</v>
      </c>
      <c r="M50" s="100" t="n">
        <v>20571.9</v>
      </c>
      <c r="N50" s="106" t="n">
        <v>19607.5</v>
      </c>
      <c r="O50" s="57" t="n">
        <v>139905.5</v>
      </c>
      <c r="P50" s="57" t="n">
        <v>0</v>
      </c>
      <c r="Q50" s="57"/>
      <c r="U50" s="57" t="n">
        <f aca="false">O50</f>
        <v>139905.5</v>
      </c>
      <c r="W50" s="57" t="n">
        <f aca="false">B50</f>
        <v>17258.7</v>
      </c>
      <c r="X50" s="57" t="n">
        <f aca="false">C50</f>
        <v>1437.1</v>
      </c>
      <c r="Y50" s="57" t="n">
        <f aca="false">D50</f>
        <v>7160.9</v>
      </c>
      <c r="Z50" s="57" t="n">
        <f aca="false">E50</f>
        <v>7640.8</v>
      </c>
      <c r="AA50" s="57" t="n">
        <f aca="false">F50</f>
        <v>25263.3</v>
      </c>
      <c r="AB50" s="57" t="n">
        <f aca="false">G50</f>
        <v>7364.5</v>
      </c>
      <c r="AC50" s="57" t="n">
        <f aca="false">H50</f>
        <v>8149</v>
      </c>
      <c r="AD50" s="57" t="n">
        <f aca="false">I50</f>
        <v>47460.8</v>
      </c>
      <c r="AE50" s="57" t="n">
        <f aca="false">J50</f>
        <v>12093.6</v>
      </c>
      <c r="AF50" s="57" t="n">
        <f aca="false">K50</f>
        <v>12129.4</v>
      </c>
      <c r="AG50" s="57" t="n">
        <f aca="false">L50</f>
        <v>2665.9</v>
      </c>
      <c r="AH50" s="57" t="n">
        <f aca="false">M50</f>
        <v>20571.9</v>
      </c>
      <c r="AI50" s="57" t="n">
        <f aca="false">N50</f>
        <v>19607.5</v>
      </c>
    </row>
    <row r="51" customFormat="false" ht="12.75" hidden="false" customHeight="false" outlineLevel="0" collapsed="false">
      <c r="A51" s="3" t="n">
        <v>2007</v>
      </c>
      <c r="B51" s="106" t="n">
        <v>17385.2</v>
      </c>
      <c r="C51" s="106" t="n">
        <v>1442.5</v>
      </c>
      <c r="D51" s="106" t="n">
        <v>7314.1</v>
      </c>
      <c r="E51" s="106" t="n">
        <v>7868.7</v>
      </c>
      <c r="F51" s="106" t="n">
        <v>25765.7</v>
      </c>
      <c r="G51" s="106" t="n">
        <v>7537.1</v>
      </c>
      <c r="H51" s="106" t="n">
        <v>8243.5</v>
      </c>
      <c r="I51" s="106" t="n">
        <v>49189.6</v>
      </c>
      <c r="J51" s="106" t="n">
        <v>12869.5</v>
      </c>
      <c r="K51" s="106" t="n">
        <v>12456.2</v>
      </c>
      <c r="L51" s="106" t="n">
        <v>2708.5</v>
      </c>
      <c r="M51" s="100" t="n">
        <v>21155.4</v>
      </c>
      <c r="N51" s="106" t="n">
        <v>19833.3</v>
      </c>
      <c r="O51" s="57" t="n">
        <v>143137.2</v>
      </c>
      <c r="P51" s="57" t="n">
        <v>0</v>
      </c>
      <c r="Q51" s="57"/>
      <c r="U51" s="57" t="n">
        <f aca="false">O51</f>
        <v>143137.2</v>
      </c>
      <c r="W51" s="57" t="n">
        <f aca="false">B51</f>
        <v>17385.2</v>
      </c>
      <c r="X51" s="57" t="n">
        <f aca="false">C51</f>
        <v>1442.5</v>
      </c>
      <c r="Y51" s="57" t="n">
        <f aca="false">D51</f>
        <v>7314.1</v>
      </c>
      <c r="Z51" s="57" t="n">
        <f aca="false">E51</f>
        <v>7868.7</v>
      </c>
      <c r="AA51" s="57" t="n">
        <f aca="false">F51</f>
        <v>25765.7</v>
      </c>
      <c r="AB51" s="57" t="n">
        <f aca="false">G51</f>
        <v>7537.1</v>
      </c>
      <c r="AC51" s="57" t="n">
        <f aca="false">H51</f>
        <v>8243.5</v>
      </c>
      <c r="AD51" s="57" t="n">
        <f aca="false">I51</f>
        <v>49189.6</v>
      </c>
      <c r="AE51" s="57" t="n">
        <f aca="false">J51</f>
        <v>12869.5</v>
      </c>
      <c r="AF51" s="57" t="n">
        <f aca="false">K51</f>
        <v>12456.2</v>
      </c>
      <c r="AG51" s="57" t="n">
        <f aca="false">L51</f>
        <v>2708.5</v>
      </c>
      <c r="AH51" s="57" t="n">
        <f aca="false">M51</f>
        <v>21155.4</v>
      </c>
      <c r="AI51" s="57" t="n">
        <f aca="false">N51</f>
        <v>19833.3</v>
      </c>
    </row>
    <row r="52" customFormat="false" ht="12.75" hidden="false" customHeight="false" outlineLevel="0" collapsed="false">
      <c r="A52" s="3" t="n">
        <v>2008</v>
      </c>
      <c r="B52" s="106" t="n">
        <v>17516.2</v>
      </c>
      <c r="C52" s="106" t="n">
        <v>1448.1</v>
      </c>
      <c r="D52" s="106" t="n">
        <v>7470.4</v>
      </c>
      <c r="E52" s="106" t="n">
        <v>8101.6</v>
      </c>
      <c r="F52" s="106" t="n">
        <v>26280.3</v>
      </c>
      <c r="G52" s="106" t="n">
        <v>7714</v>
      </c>
      <c r="H52" s="106" t="n">
        <v>8340.1</v>
      </c>
      <c r="I52" s="106" t="n">
        <v>50979.7</v>
      </c>
      <c r="J52" s="106" t="n">
        <v>13686.1</v>
      </c>
      <c r="K52" s="106" t="n">
        <v>12776.6</v>
      </c>
      <c r="L52" s="106" t="n">
        <v>2750.9</v>
      </c>
      <c r="M52" s="100" t="n">
        <v>21766.1</v>
      </c>
      <c r="N52" s="106" t="n">
        <v>20064.8</v>
      </c>
      <c r="O52" s="57" t="n">
        <v>146467.1</v>
      </c>
      <c r="P52" s="57" t="n">
        <v>0</v>
      </c>
      <c r="Q52" s="57"/>
      <c r="U52" s="57" t="n">
        <f aca="false">O52</f>
        <v>146467.1</v>
      </c>
      <c r="W52" s="57" t="n">
        <f aca="false">B52</f>
        <v>17516.2</v>
      </c>
      <c r="X52" s="57" t="n">
        <f aca="false">C52</f>
        <v>1448.1</v>
      </c>
      <c r="Y52" s="57" t="n">
        <f aca="false">D52</f>
        <v>7470.4</v>
      </c>
      <c r="Z52" s="57" t="n">
        <f aca="false">E52</f>
        <v>8101.6</v>
      </c>
      <c r="AA52" s="57" t="n">
        <f aca="false">F52</f>
        <v>26280.3</v>
      </c>
      <c r="AB52" s="57" t="n">
        <f aca="false">G52</f>
        <v>7714</v>
      </c>
      <c r="AC52" s="57" t="n">
        <f aca="false">H52</f>
        <v>8340.1</v>
      </c>
      <c r="AD52" s="57" t="n">
        <f aca="false">I52</f>
        <v>50979.7</v>
      </c>
      <c r="AE52" s="57" t="n">
        <f aca="false">J52</f>
        <v>13686.1</v>
      </c>
      <c r="AF52" s="57" t="n">
        <f aca="false">K52</f>
        <v>12776.6</v>
      </c>
      <c r="AG52" s="57" t="n">
        <f aca="false">L52</f>
        <v>2750.9</v>
      </c>
      <c r="AH52" s="57" t="n">
        <f aca="false">M52</f>
        <v>21766.1</v>
      </c>
      <c r="AI52" s="57" t="n">
        <f aca="false">N52</f>
        <v>20064.8</v>
      </c>
    </row>
    <row r="53" customFormat="false" ht="12.75" hidden="false" customHeight="false" outlineLevel="0" collapsed="false">
      <c r="A53" s="3" t="n">
        <v>2009</v>
      </c>
      <c r="B53" s="106" t="n">
        <v>17651</v>
      </c>
      <c r="C53" s="106" t="n">
        <v>1453.9</v>
      </c>
      <c r="D53" s="106" t="n">
        <v>7629.7</v>
      </c>
      <c r="E53" s="106" t="n">
        <v>8339.3</v>
      </c>
      <c r="F53" s="106" t="n">
        <v>26806.9</v>
      </c>
      <c r="G53" s="106" t="n">
        <v>7895</v>
      </c>
      <c r="H53" s="106" t="n">
        <v>8438.6</v>
      </c>
      <c r="I53" s="106" t="n">
        <v>52831.9</v>
      </c>
      <c r="J53" s="106" t="n">
        <v>14545.1</v>
      </c>
      <c r="K53" s="106" t="n">
        <v>13091</v>
      </c>
      <c r="L53" s="106" t="n">
        <v>2793</v>
      </c>
      <c r="M53" s="100" t="n">
        <v>22402.8</v>
      </c>
      <c r="N53" s="106" t="n">
        <v>20301.8</v>
      </c>
      <c r="O53" s="57" t="n">
        <v>149894.2</v>
      </c>
      <c r="P53" s="57" t="n">
        <v>0</v>
      </c>
      <c r="Q53" s="57"/>
      <c r="U53" s="57" t="n">
        <f aca="false">O53</f>
        <v>149894.2</v>
      </c>
      <c r="W53" s="57" t="n">
        <f aca="false">B53</f>
        <v>17651</v>
      </c>
      <c r="X53" s="57" t="n">
        <f aca="false">C53</f>
        <v>1453.9</v>
      </c>
      <c r="Y53" s="57" t="n">
        <f aca="false">D53</f>
        <v>7629.7</v>
      </c>
      <c r="Z53" s="57" t="n">
        <f aca="false">E53</f>
        <v>8339.3</v>
      </c>
      <c r="AA53" s="57" t="n">
        <f aca="false">F53</f>
        <v>26806.9</v>
      </c>
      <c r="AB53" s="57" t="n">
        <f aca="false">G53</f>
        <v>7895</v>
      </c>
      <c r="AC53" s="57" t="n">
        <f aca="false">H53</f>
        <v>8438.6</v>
      </c>
      <c r="AD53" s="57" t="n">
        <f aca="false">I53</f>
        <v>52831.9</v>
      </c>
      <c r="AE53" s="57" t="n">
        <f aca="false">J53</f>
        <v>14545.1</v>
      </c>
      <c r="AF53" s="57" t="n">
        <f aca="false">K53</f>
        <v>13091</v>
      </c>
      <c r="AG53" s="57" t="n">
        <f aca="false">L53</f>
        <v>2793</v>
      </c>
      <c r="AH53" s="57" t="n">
        <f aca="false">M53</f>
        <v>22402.8</v>
      </c>
      <c r="AI53" s="57" t="n">
        <f aca="false">N53</f>
        <v>20301.8</v>
      </c>
    </row>
    <row r="54" customFormat="false" ht="12.75" hidden="false" customHeight="false" outlineLevel="0" collapsed="false">
      <c r="A54" s="103" t="n">
        <v>2010</v>
      </c>
      <c r="B54" s="106" t="n">
        <v>17798.5</v>
      </c>
      <c r="C54" s="106" t="n">
        <v>1458.7</v>
      </c>
      <c r="D54" s="106" t="n">
        <v>7799.4</v>
      </c>
      <c r="E54" s="106" t="n">
        <v>8578.8</v>
      </c>
      <c r="F54" s="106" t="n">
        <v>27372.6</v>
      </c>
      <c r="G54" s="106" t="n">
        <v>8087.4</v>
      </c>
      <c r="H54" s="106" t="n">
        <v>8550.5</v>
      </c>
      <c r="I54" s="106" t="n">
        <v>54846.7</v>
      </c>
      <c r="J54" s="106" t="n">
        <v>15472.3</v>
      </c>
      <c r="K54" s="106" t="n">
        <v>13410.5</v>
      </c>
      <c r="L54" s="106" t="n">
        <v>2835</v>
      </c>
      <c r="M54" s="100" t="n">
        <v>23128.9</v>
      </c>
      <c r="N54" s="106" t="n">
        <v>20543.8</v>
      </c>
      <c r="O54" s="57" t="n">
        <v>153577.7</v>
      </c>
      <c r="P54" s="57" t="n">
        <v>0</v>
      </c>
      <c r="Q54" s="57"/>
      <c r="U54" s="57" t="n">
        <f aca="false">O54</f>
        <v>153577.7</v>
      </c>
      <c r="W54" s="57" t="n">
        <f aca="false">B54</f>
        <v>17798.5</v>
      </c>
      <c r="X54" s="57" t="n">
        <f aca="false">C54</f>
        <v>1458.7</v>
      </c>
      <c r="Y54" s="57" t="n">
        <f aca="false">D54</f>
        <v>7799.4</v>
      </c>
      <c r="Z54" s="57" t="n">
        <f aca="false">E54</f>
        <v>8578.8</v>
      </c>
      <c r="AA54" s="57" t="n">
        <f aca="false">F54</f>
        <v>27372.6</v>
      </c>
      <c r="AB54" s="57" t="n">
        <f aca="false">G54</f>
        <v>8087.4</v>
      </c>
      <c r="AC54" s="57" t="n">
        <f aca="false">H54</f>
        <v>8550.5</v>
      </c>
      <c r="AD54" s="57" t="n">
        <f aca="false">I54</f>
        <v>54846.7</v>
      </c>
      <c r="AE54" s="57" t="n">
        <f aca="false">J54</f>
        <v>15472.3</v>
      </c>
      <c r="AF54" s="57" t="n">
        <f aca="false">K54</f>
        <v>13410.5</v>
      </c>
      <c r="AG54" s="57" t="n">
        <f aca="false">L54</f>
        <v>2835</v>
      </c>
      <c r="AH54" s="57" t="n">
        <f aca="false">M54</f>
        <v>23128.9</v>
      </c>
      <c r="AI54" s="57" t="n">
        <f aca="false">N54</f>
        <v>20543.8</v>
      </c>
    </row>
    <row r="55" customFormat="false" ht="12.75" hidden="false" customHeight="false" outlineLevel="0" collapsed="false">
      <c r="A55" s="3" t="n">
        <v>2011</v>
      </c>
      <c r="B55" s="106" t="n">
        <v>17903.2</v>
      </c>
      <c r="C55" s="106" t="n">
        <v>1467.6</v>
      </c>
      <c r="D55" s="106" t="n">
        <v>7909.9</v>
      </c>
      <c r="E55" s="106" t="n">
        <v>8749.7</v>
      </c>
      <c r="F55" s="106" t="n">
        <v>27808.3</v>
      </c>
      <c r="G55" s="106" t="n">
        <v>8243.5</v>
      </c>
      <c r="H55" s="106" t="n">
        <v>8657.9</v>
      </c>
      <c r="I55" s="106" t="n">
        <v>56080.3</v>
      </c>
      <c r="J55" s="106" t="n">
        <v>15823.5</v>
      </c>
      <c r="K55" s="106" t="n">
        <v>13734.1</v>
      </c>
      <c r="L55" s="106" t="n">
        <v>2864.3</v>
      </c>
      <c r="M55" s="100" t="n">
        <v>23658.4</v>
      </c>
      <c r="N55" s="106" t="n">
        <v>20836.6</v>
      </c>
      <c r="O55" s="57" t="n">
        <v>156189.4</v>
      </c>
      <c r="P55" s="57" t="n">
        <v>0</v>
      </c>
      <c r="Q55" s="57"/>
      <c r="U55" s="57" t="n">
        <f aca="false">(O55-O54)/(O$59-O$54)*(U$59-U$54)+U54</f>
        <v>153577.7</v>
      </c>
      <c r="W55" s="57" t="n">
        <f aca="false">ROUND((NationalDataInterm!W55/NationalDataInterm!B55)*B55,1)</f>
        <v>17861.1</v>
      </c>
      <c r="X55" s="57" t="n">
        <f aca="false">ROUND((NationalDataInterm!X55/NationalDataInterm!C55)*C55,1)</f>
        <v>1464.1</v>
      </c>
      <c r="Y55" s="57" t="n">
        <f aca="false">ROUND((NationalDataInterm!Y55/NationalDataInterm!D55)*D55,1)</f>
        <v>7891.3</v>
      </c>
      <c r="Z55" s="57" t="n">
        <f aca="false">ROUND((NationalDataInterm!Z55/NationalDataInterm!E55)*E55,1)</f>
        <v>8729.1</v>
      </c>
      <c r="AA55" s="57" t="n">
        <f aca="false">ROUND((NationalDataInterm!AA55/NationalDataInterm!F55)*F55,1)</f>
        <v>27742.9</v>
      </c>
      <c r="AB55" s="57" t="n">
        <f aca="false">ROUND((NationalDataInterm!AB55/NationalDataInterm!G55)*G55,1)</f>
        <v>8224.1</v>
      </c>
      <c r="AC55" s="57" t="n">
        <f aca="false">ROUND((NationalDataInterm!AC55/NationalDataInterm!H55)*H55,1)</f>
        <v>8637.5</v>
      </c>
      <c r="AD55" s="57" t="n">
        <f aca="false">ROUND((NationalDataInterm!AD55/NationalDataInterm!I55)*I55,1)</f>
        <v>55948.5</v>
      </c>
      <c r="AE55" s="57" t="n">
        <f aca="false">ROUND((NationalDataInterm!AE55/NationalDataInterm!J55)*J55,1)</f>
        <v>15786.3</v>
      </c>
      <c r="AF55" s="57" t="n">
        <f aca="false">ROUND((NationalDataInterm!AF55/NationalDataInterm!K55)*K55,1)</f>
        <v>13701.8</v>
      </c>
      <c r="AG55" s="57" t="n">
        <f aca="false">ROUND((NationalDataInterm!AG55/NationalDataInterm!L55)*L55,1)</f>
        <v>2857.6</v>
      </c>
      <c r="AH55" s="57" t="n">
        <f aca="false">ROUND((NationalDataInterm!AH55/NationalDataInterm!M55)*M55,1)</f>
        <v>23602.8</v>
      </c>
      <c r="AI55" s="57" t="n">
        <f aca="false">ROUND((NationalDataInterm!AI55/NationalDataInterm!N55)*N55,1)</f>
        <v>20787.6</v>
      </c>
      <c r="AK55" s="57" t="n">
        <f aca="false">AD55-SUM(AE55:AH55)</f>
        <v>0</v>
      </c>
    </row>
    <row r="56" customFormat="false" ht="12.75" hidden="false" customHeight="false" outlineLevel="0" collapsed="false">
      <c r="A56" s="3" t="n">
        <v>2012</v>
      </c>
      <c r="B56" s="106" t="n">
        <v>18020.9</v>
      </c>
      <c r="C56" s="106" t="n">
        <v>1476.3</v>
      </c>
      <c r="D56" s="106" t="n">
        <v>8021.3</v>
      </c>
      <c r="E56" s="106" t="n">
        <v>8922.5</v>
      </c>
      <c r="F56" s="106" t="n">
        <v>28257.9</v>
      </c>
      <c r="G56" s="106" t="n">
        <v>8390.7</v>
      </c>
      <c r="H56" s="106" t="n">
        <v>8770.6</v>
      </c>
      <c r="I56" s="106" t="n">
        <v>57400.2</v>
      </c>
      <c r="J56" s="106" t="n">
        <v>16443.8</v>
      </c>
      <c r="K56" s="106" t="n">
        <v>14074.8</v>
      </c>
      <c r="L56" s="106" t="n">
        <v>2895.5</v>
      </c>
      <c r="M56" s="100" t="n">
        <v>23986.1</v>
      </c>
      <c r="N56" s="106" t="n">
        <v>21137.1</v>
      </c>
      <c r="O56" s="57" t="n">
        <v>158921.2</v>
      </c>
      <c r="P56" s="57" t="n">
        <v>0</v>
      </c>
      <c r="Q56" s="57"/>
      <c r="U56" s="57" t="n">
        <f aca="false">(O56-O55)/(O$59-O$54)*(U$59-U$54)+U55</f>
        <v>153577.7</v>
      </c>
      <c r="W56" s="57" t="n">
        <f aca="false">ROUND((NationalDataInterm!W56/NationalDataInterm!B56)*B56,1)</f>
        <v>17935.7</v>
      </c>
      <c r="X56" s="57" t="n">
        <f aca="false">ROUND((NationalDataInterm!X56/NationalDataInterm!C56)*C56,1)</f>
        <v>1469.3</v>
      </c>
      <c r="Y56" s="57" t="n">
        <f aca="false">ROUND((NationalDataInterm!Y56/NationalDataInterm!D56)*D56,1)</f>
        <v>7983.4</v>
      </c>
      <c r="Z56" s="57" t="n">
        <f aca="false">ROUND((NationalDataInterm!Z56/NationalDataInterm!E56)*E56,1)</f>
        <v>8880.3</v>
      </c>
      <c r="AA56" s="57" t="n">
        <f aca="false">ROUND((NationalDataInterm!AA56/NationalDataInterm!F56)*F56,1)</f>
        <v>28124.2</v>
      </c>
      <c r="AB56" s="57" t="n">
        <f aca="false">ROUND((NationalDataInterm!AB56/NationalDataInterm!G56)*G56,1)</f>
        <v>8351</v>
      </c>
      <c r="AC56" s="57" t="n">
        <f aca="false">ROUND((NationalDataInterm!AC56/NationalDataInterm!H56)*H56,1)</f>
        <v>8729.1</v>
      </c>
      <c r="AD56" s="57" t="n">
        <f aca="false">ROUND((NationalDataInterm!AD56/NationalDataInterm!I56)*I56,1)</f>
        <v>57128.7</v>
      </c>
      <c r="AE56" s="57" t="n">
        <f aca="false">ROUND((NationalDataInterm!AE56/NationalDataInterm!J56)*J56,1)</f>
        <v>16366</v>
      </c>
      <c r="AF56" s="57" t="n">
        <f aca="false">ROUND((NationalDataInterm!AF56/NationalDataInterm!K56)*K56,1)</f>
        <v>14008.2</v>
      </c>
      <c r="AG56" s="57" t="n">
        <f aca="false">ROUND((NationalDataInterm!AG56/NationalDataInterm!L56)*L56,1)</f>
        <v>2881.8</v>
      </c>
      <c r="AH56" s="57" t="n">
        <f aca="false">ROUND((NationalDataInterm!AH56/NationalDataInterm!M56)*M56,1)</f>
        <v>23872.6</v>
      </c>
      <c r="AI56" s="57" t="n">
        <f aca="false">ROUND((NationalDataInterm!AI56/NationalDataInterm!N56)*N56,1)</f>
        <v>21037.1</v>
      </c>
      <c r="AK56" s="57" t="n">
        <f aca="false">AD56-SUM(AE56:AH56)</f>
        <v>0.0999999999985448</v>
      </c>
    </row>
    <row r="57" customFormat="false" ht="12.75" hidden="false" customHeight="false" outlineLevel="0" collapsed="false">
      <c r="A57" s="3" t="n">
        <v>2013</v>
      </c>
      <c r="B57" s="106" t="n">
        <v>18142.5</v>
      </c>
      <c r="C57" s="106" t="n">
        <v>1485.7</v>
      </c>
      <c r="D57" s="106" t="n">
        <v>8137.5</v>
      </c>
      <c r="E57" s="106" t="n">
        <v>9100.1</v>
      </c>
      <c r="F57" s="106" t="n">
        <v>28704.6</v>
      </c>
      <c r="G57" s="106" t="n">
        <v>8533.7</v>
      </c>
      <c r="H57" s="106" t="n">
        <v>8886.2</v>
      </c>
      <c r="I57" s="106" t="n">
        <v>58730</v>
      </c>
      <c r="J57" s="106" t="n">
        <v>17087.6</v>
      </c>
      <c r="K57" s="106" t="n">
        <v>14426.8</v>
      </c>
      <c r="L57" s="106" t="n">
        <v>2927.6</v>
      </c>
      <c r="M57" s="100" t="n">
        <v>24288</v>
      </c>
      <c r="N57" s="106" t="n">
        <v>21445.3</v>
      </c>
      <c r="O57" s="57" t="n">
        <v>161679.9</v>
      </c>
      <c r="P57" s="57" t="n">
        <v>0</v>
      </c>
      <c r="Q57" s="57"/>
      <c r="U57" s="57" t="n">
        <f aca="false">(O57-O56)/(O$59-O$54)*(U$59-U$54)+U56</f>
        <v>153577.7</v>
      </c>
      <c r="W57" s="57" t="n">
        <f aca="false">ROUND((NationalDataInterm!W57/NationalDataInterm!B57)*B57,1)</f>
        <v>18015</v>
      </c>
      <c r="X57" s="57" t="n">
        <f aca="false">ROUND((NationalDataInterm!X57/NationalDataInterm!C57)*C57,1)</f>
        <v>1475.3</v>
      </c>
      <c r="Y57" s="57" t="n">
        <f aca="false">ROUND((NationalDataInterm!Y57/NationalDataInterm!D57)*D57,1)</f>
        <v>8080.3</v>
      </c>
      <c r="Z57" s="57" t="n">
        <f aca="false">ROUND((NationalDataInterm!Z57/NationalDataInterm!E57)*E57,1)</f>
        <v>9036.2</v>
      </c>
      <c r="AA57" s="57" t="n">
        <f aca="false">ROUND((NationalDataInterm!AA57/NationalDataInterm!F57)*F57,1)</f>
        <v>28502.9</v>
      </c>
      <c r="AB57" s="57" t="n">
        <f aca="false">ROUND((NationalDataInterm!AB57/NationalDataInterm!G57)*G57,1)</f>
        <v>8473.7</v>
      </c>
      <c r="AC57" s="57" t="n">
        <f aca="false">ROUND((NationalDataInterm!AC57/NationalDataInterm!H57)*H57,1)</f>
        <v>8823.8</v>
      </c>
      <c r="AD57" s="57" t="n">
        <f aca="false">ROUND((NationalDataInterm!AD57/NationalDataInterm!I57)*I57,1)</f>
        <v>58317.3</v>
      </c>
      <c r="AE57" s="57" t="n">
        <f aca="false">ROUND((NationalDataInterm!AE57/NationalDataInterm!J57)*J57,1)</f>
        <v>16967.5</v>
      </c>
      <c r="AF57" s="57" t="n">
        <f aca="false">ROUND((NationalDataInterm!AF57/NationalDataInterm!K57)*K57,1)</f>
        <v>14325.4</v>
      </c>
      <c r="AG57" s="57" t="n">
        <f aca="false">ROUND((NationalDataInterm!AG57/NationalDataInterm!L57)*L57,1)</f>
        <v>2907</v>
      </c>
      <c r="AH57" s="57" t="n">
        <f aca="false">ROUND((NationalDataInterm!AH57/NationalDataInterm!M57)*M57,1)</f>
        <v>24117.3</v>
      </c>
      <c r="AI57" s="57" t="n">
        <f aca="false">ROUND((NationalDataInterm!AI57/NationalDataInterm!N57)*N57,1)</f>
        <v>21294.6</v>
      </c>
      <c r="AK57" s="57" t="n">
        <f aca="false">AD57-SUM(AE57:AH57)</f>
        <v>0.100000000005821</v>
      </c>
    </row>
    <row r="58" customFormat="false" ht="12.75" hidden="false" customHeight="false" outlineLevel="0" collapsed="false">
      <c r="A58" s="3" t="n">
        <v>2014</v>
      </c>
      <c r="B58" s="106" t="n">
        <v>18267.9</v>
      </c>
      <c r="C58" s="106" t="n">
        <v>1495.4</v>
      </c>
      <c r="D58" s="106" t="n">
        <v>8256.6</v>
      </c>
      <c r="E58" s="106" t="n">
        <v>9282.6</v>
      </c>
      <c r="F58" s="106" t="n">
        <v>29160.9</v>
      </c>
      <c r="G58" s="106" t="n">
        <v>8674.2</v>
      </c>
      <c r="H58" s="106" t="n">
        <v>9004.5</v>
      </c>
      <c r="I58" s="106" t="n">
        <v>60099.1</v>
      </c>
      <c r="J58" s="106" t="n">
        <v>17755</v>
      </c>
      <c r="K58" s="106" t="n">
        <v>14789.6</v>
      </c>
      <c r="L58" s="106" t="n">
        <v>2960.6</v>
      </c>
      <c r="M58" s="100" t="n">
        <v>24593.9</v>
      </c>
      <c r="N58" s="106" t="n">
        <v>21761.2</v>
      </c>
      <c r="O58" s="57" t="n">
        <v>164507</v>
      </c>
      <c r="P58" s="57" t="n">
        <v>0</v>
      </c>
      <c r="Q58" s="57"/>
      <c r="U58" s="57" t="n">
        <f aca="false">(O58-O57)/(O$59-O$54)*(U$59-U$54)+U57</f>
        <v>153577.7</v>
      </c>
      <c r="W58" s="57" t="n">
        <f aca="false">ROUND((NationalDataInterm!W58/NationalDataInterm!B58)*B58,1)</f>
        <v>18098.2</v>
      </c>
      <c r="X58" s="57" t="n">
        <f aca="false">ROUND((NationalDataInterm!X58/NationalDataInterm!C58)*C58,1)</f>
        <v>1481.5</v>
      </c>
      <c r="Y58" s="57" t="n">
        <f aca="false">ROUND((NationalDataInterm!Y58/NationalDataInterm!D58)*D58,1)</f>
        <v>8179.9</v>
      </c>
      <c r="Z58" s="57" t="n">
        <f aca="false">ROUND((NationalDataInterm!Z58/NationalDataInterm!E58)*E58,1)</f>
        <v>9196.4</v>
      </c>
      <c r="AA58" s="57" t="n">
        <f aca="false">ROUND((NationalDataInterm!AA58/NationalDataInterm!F58)*F58,1)</f>
        <v>28890</v>
      </c>
      <c r="AB58" s="57" t="n">
        <f aca="false">ROUND((NationalDataInterm!AB58/NationalDataInterm!G58)*G58,1)</f>
        <v>8593.6</v>
      </c>
      <c r="AC58" s="57" t="n">
        <f aca="false">ROUND((NationalDataInterm!AC58/NationalDataInterm!H58)*H58,1)</f>
        <v>8920.8</v>
      </c>
      <c r="AD58" s="57" t="n">
        <f aca="false">ROUND((NationalDataInterm!AD58/NationalDataInterm!I58)*I58,1)</f>
        <v>59540.7</v>
      </c>
      <c r="AE58" s="57" t="n">
        <f aca="false">ROUND((NationalDataInterm!AE58/NationalDataInterm!J58)*J58,1)</f>
        <v>17590</v>
      </c>
      <c r="AF58" s="57" t="n">
        <f aca="false">ROUND((NationalDataInterm!AF58/NationalDataInterm!K58)*K58,1)</f>
        <v>14652.2</v>
      </c>
      <c r="AG58" s="57" t="n">
        <f aca="false">ROUND((NationalDataInterm!AG58/NationalDataInterm!L58)*L58,1)</f>
        <v>2933.1</v>
      </c>
      <c r="AH58" s="57" t="n">
        <f aca="false">ROUND((NationalDataInterm!AH58/NationalDataInterm!M58)*M58,1)</f>
        <v>24365.4</v>
      </c>
      <c r="AI58" s="57" t="n">
        <f aca="false">ROUND((NationalDataInterm!AI58/NationalDataInterm!N58)*N58,1)</f>
        <v>21559</v>
      </c>
      <c r="AK58" s="57" t="n">
        <f aca="false">AD58-SUM(AE58:AH58)</f>
        <v>0</v>
      </c>
    </row>
    <row r="59" customFormat="false" ht="12.75" hidden="false" customHeight="false" outlineLevel="0" collapsed="false">
      <c r="A59" s="3" t="n">
        <v>2015</v>
      </c>
      <c r="B59" s="106" t="n">
        <v>18397</v>
      </c>
      <c r="C59" s="106" t="n">
        <v>1505.4</v>
      </c>
      <c r="D59" s="106" t="n">
        <v>8378.6</v>
      </c>
      <c r="E59" s="106" t="n">
        <v>9442.3</v>
      </c>
      <c r="F59" s="106" t="n">
        <v>29627.1</v>
      </c>
      <c r="G59" s="106" t="n">
        <v>8813.6</v>
      </c>
      <c r="H59" s="106" t="n">
        <v>9125.8</v>
      </c>
      <c r="I59" s="106" t="n">
        <v>61508.6</v>
      </c>
      <c r="J59" s="106" t="n">
        <v>18446.7</v>
      </c>
      <c r="K59" s="106" t="n">
        <v>15163.7</v>
      </c>
      <c r="L59" s="106" t="n">
        <v>2994.5</v>
      </c>
      <c r="M59" s="100" t="n">
        <v>24903.7</v>
      </c>
      <c r="N59" s="106" t="n">
        <v>22084.8</v>
      </c>
      <c r="O59" s="57" t="n">
        <v>167377.8</v>
      </c>
      <c r="P59" s="57" t="n">
        <v>0</v>
      </c>
      <c r="Q59" s="57"/>
      <c r="U59" s="106" t="n">
        <f aca="false">U54*(1+S95)</f>
        <v>153577.7</v>
      </c>
      <c r="W59" s="57" t="n">
        <f aca="false">ROUND((NationalDataInterm!W59/NationalDataInterm!B59)*B59,1)</f>
        <v>18185.5</v>
      </c>
      <c r="X59" s="57" t="n">
        <f aca="false">ROUND((NationalDataInterm!X59/NationalDataInterm!C59)*C59,1)</f>
        <v>1488.1</v>
      </c>
      <c r="Y59" s="57" t="n">
        <f aca="false">ROUND((NationalDataInterm!Y59/NationalDataInterm!D59)*D59,1)</f>
        <v>8282.3</v>
      </c>
      <c r="Z59" s="57" t="n">
        <f aca="false">ROUND((NationalDataInterm!Z59/NationalDataInterm!E59)*E59,1)</f>
        <v>9333.7</v>
      </c>
      <c r="AA59" s="57" t="n">
        <f aca="false">ROUND((NationalDataInterm!AA59/NationalDataInterm!F59)*F59,1)</f>
        <v>29286.5</v>
      </c>
      <c r="AB59" s="57" t="n">
        <f aca="false">ROUND((NationalDataInterm!AB59/NationalDataInterm!G59)*G59,1)</f>
        <v>8712.3</v>
      </c>
      <c r="AC59" s="57" t="n">
        <f aca="false">ROUND((NationalDataInterm!AC59/NationalDataInterm!H59)*H59,1)</f>
        <v>9020.9</v>
      </c>
      <c r="AD59" s="57" t="n">
        <f aca="false">ROUND((NationalDataInterm!AD59/NationalDataInterm!I59)*I59,1)</f>
        <v>60801.5</v>
      </c>
      <c r="AE59" s="57" t="n">
        <f aca="false">ROUND((NationalDataInterm!AE59/NationalDataInterm!J59)*J59,1)</f>
        <v>18234.6</v>
      </c>
      <c r="AF59" s="57" t="n">
        <f aca="false">ROUND((NationalDataInterm!AF59/NationalDataInterm!K59)*K59,1)</f>
        <v>14989.4</v>
      </c>
      <c r="AG59" s="57" t="n">
        <f aca="false">ROUND((NationalDataInterm!AG59/NationalDataInterm!L59)*L59,1)</f>
        <v>2960.1</v>
      </c>
      <c r="AH59" s="57" t="n">
        <f aca="false">ROUND((NationalDataInterm!AH59/NationalDataInterm!M59)*M59,1)</f>
        <v>24617.4</v>
      </c>
      <c r="AI59" s="57" t="n">
        <f aca="false">ROUND((NationalDataInterm!AI59/NationalDataInterm!N59)*N59,1)</f>
        <v>21830.9</v>
      </c>
      <c r="AK59" s="57" t="n">
        <f aca="false">AD59-SUM(AE59:AH59)</f>
        <v>0</v>
      </c>
    </row>
    <row r="60" customFormat="false" ht="12.75" hidden="false" customHeight="false" outlineLevel="0" collapsed="false">
      <c r="A60" s="3" t="n">
        <v>2016</v>
      </c>
      <c r="B60" s="106" t="n">
        <v>18530</v>
      </c>
      <c r="C60" s="106" t="n">
        <v>1515.8</v>
      </c>
      <c r="D60" s="106" t="n">
        <v>8496.3</v>
      </c>
      <c r="E60" s="106" t="n">
        <v>9585.2</v>
      </c>
      <c r="F60" s="106" t="n">
        <v>30102.9</v>
      </c>
      <c r="G60" s="106" t="n">
        <v>8952.9</v>
      </c>
      <c r="H60" s="106" t="n">
        <v>9246.3</v>
      </c>
      <c r="I60" s="106" t="n">
        <v>62958.9</v>
      </c>
      <c r="J60" s="106" t="n">
        <v>19163.5</v>
      </c>
      <c r="K60" s="106" t="n">
        <v>15549.1</v>
      </c>
      <c r="L60" s="106" t="n">
        <v>3028.7</v>
      </c>
      <c r="M60" s="100" t="n">
        <v>25217.6</v>
      </c>
      <c r="N60" s="106" t="n">
        <v>22413.2</v>
      </c>
      <c r="O60" s="57" t="n">
        <v>170285.7</v>
      </c>
      <c r="P60" s="57" t="n">
        <v>0</v>
      </c>
      <c r="Q60" s="57"/>
      <c r="U60" s="57" t="n">
        <f aca="false">(O60-O59)/(O$64-O$59)*(U$64-U$59)+U59</f>
        <v>153577.7</v>
      </c>
      <c r="W60" s="57" t="n">
        <f aca="false">ROUND((NationalDataInterm!W60/NationalDataInterm!B60)*B60,1)</f>
        <v>18243.5</v>
      </c>
      <c r="X60" s="57" t="n">
        <f aca="false">ROUND((NationalDataInterm!X60/NationalDataInterm!C60)*C60,1)</f>
        <v>1492.4</v>
      </c>
      <c r="Y60" s="57" t="n">
        <f aca="false">ROUND((NationalDataInterm!Y60/NationalDataInterm!D60)*D60,1)</f>
        <v>8364.9</v>
      </c>
      <c r="Z60" s="57" t="n">
        <f aca="false">ROUND((NationalDataInterm!Z60/NationalDataInterm!E60)*E60,1)</f>
        <v>9437</v>
      </c>
      <c r="AA60" s="57" t="n">
        <f aca="false">ROUND((NationalDataInterm!AA60/NationalDataInterm!F60)*F60,1)</f>
        <v>29637.5</v>
      </c>
      <c r="AB60" s="57" t="n">
        <f aca="false">ROUND((NationalDataInterm!AB60/NationalDataInterm!G60)*G60,1)</f>
        <v>8814.5</v>
      </c>
      <c r="AC60" s="57" t="n">
        <f aca="false">ROUND((NationalDataInterm!AC60/NationalDataInterm!H60)*H60,1)</f>
        <v>9103.3</v>
      </c>
      <c r="AD60" s="57" t="n">
        <f aca="false">ROUND((NationalDataInterm!AD60/NationalDataInterm!I60)*I60,1)</f>
        <v>61985.5</v>
      </c>
      <c r="AE60" s="57" t="n">
        <f aca="false">ROUND((NationalDataInterm!AE60/NationalDataInterm!J60)*J60,1)</f>
        <v>18867.2</v>
      </c>
      <c r="AF60" s="57" t="n">
        <f aca="false">ROUND((NationalDataInterm!AF60/NationalDataInterm!K60)*K60,1)</f>
        <v>15308.7</v>
      </c>
      <c r="AG60" s="57" t="n">
        <f aca="false">ROUND((NationalDataInterm!AG60/NationalDataInterm!L60)*L60,1)</f>
        <v>2981.9</v>
      </c>
      <c r="AH60" s="57" t="n">
        <f aca="false">ROUND((NationalDataInterm!AH60/NationalDataInterm!M60)*M60,1)</f>
        <v>24827.7</v>
      </c>
      <c r="AI60" s="57" t="n">
        <f aca="false">ROUND((NationalDataInterm!AI60/NationalDataInterm!N60)*N60,1)</f>
        <v>22066.7</v>
      </c>
      <c r="AK60" s="57" t="n">
        <f aca="false">AD60-SUM(AE60:AH60)</f>
        <v>0</v>
      </c>
    </row>
    <row r="61" customFormat="false" ht="12.75" hidden="false" customHeight="false" outlineLevel="0" collapsed="false">
      <c r="A61" s="3" t="n">
        <v>2017</v>
      </c>
      <c r="B61" s="106" t="n">
        <v>18666.4</v>
      </c>
      <c r="C61" s="106" t="n">
        <v>1526.5</v>
      </c>
      <c r="D61" s="106" t="n">
        <v>8616.6</v>
      </c>
      <c r="E61" s="106" t="n">
        <v>9729.8</v>
      </c>
      <c r="F61" s="106" t="n">
        <v>30588.5</v>
      </c>
      <c r="G61" s="106" t="n">
        <v>9092.9</v>
      </c>
      <c r="H61" s="106" t="n">
        <v>9369.6</v>
      </c>
      <c r="I61" s="106" t="n">
        <v>64451.1</v>
      </c>
      <c r="J61" s="106" t="n">
        <v>19906.2</v>
      </c>
      <c r="K61" s="106" t="n">
        <v>15946.2</v>
      </c>
      <c r="L61" s="106" t="n">
        <v>3063.8</v>
      </c>
      <c r="M61" s="100" t="n">
        <v>25534.9</v>
      </c>
      <c r="N61" s="106" t="n">
        <v>22749.3</v>
      </c>
      <c r="O61" s="57" t="n">
        <v>173264.2</v>
      </c>
      <c r="P61" s="57" t="n">
        <v>0</v>
      </c>
      <c r="Q61" s="57"/>
      <c r="U61" s="57" t="n">
        <f aca="false">(O61-O60)/(O$64-O$59)*(U$64-U$59)+U60</f>
        <v>153577.7</v>
      </c>
      <c r="W61" s="57" t="n">
        <f aca="false">ROUND((NationalDataInterm!W61/NationalDataInterm!B61)*B61,1)</f>
        <v>18304.7</v>
      </c>
      <c r="X61" s="57" t="n">
        <f aca="false">ROUND((NationalDataInterm!X61/NationalDataInterm!C61)*C61,1)</f>
        <v>1496.9</v>
      </c>
      <c r="Y61" s="57" t="n">
        <f aca="false">ROUND((NationalDataInterm!Y61/NationalDataInterm!D61)*D61,1)</f>
        <v>8449.7</v>
      </c>
      <c r="Z61" s="57" t="n">
        <f aca="false">ROUND((NationalDataInterm!Z61/NationalDataInterm!E61)*E61,1)</f>
        <v>9541.3</v>
      </c>
      <c r="AA61" s="57" t="n">
        <f aca="false">ROUND((NationalDataInterm!AA61/NationalDataInterm!F61)*F61,1)</f>
        <v>29995.8</v>
      </c>
      <c r="AB61" s="57" t="n">
        <f aca="false">ROUND((NationalDataInterm!AB61/NationalDataInterm!G61)*G61,1)</f>
        <v>8916.7</v>
      </c>
      <c r="AC61" s="57" t="n">
        <f aca="false">ROUND((NationalDataInterm!AC61/NationalDataInterm!H61)*H61,1)</f>
        <v>9188.1</v>
      </c>
      <c r="AD61" s="57" t="n">
        <f aca="false">ROUND((NationalDataInterm!AD61/NationalDataInterm!I61)*I61,1)</f>
        <v>63202.4</v>
      </c>
      <c r="AE61" s="57" t="n">
        <f aca="false">ROUND((NationalDataInterm!AE61/NationalDataInterm!J61)*J61,1)</f>
        <v>19520.5</v>
      </c>
      <c r="AF61" s="57" t="n">
        <f aca="false">ROUND((NationalDataInterm!AF61/NationalDataInterm!K61)*K61,1)</f>
        <v>15637.2</v>
      </c>
      <c r="AG61" s="57" t="n">
        <f aca="false">ROUND((NationalDataInterm!AG61/NationalDataInterm!L61)*L61,1)</f>
        <v>3004.4</v>
      </c>
      <c r="AH61" s="57" t="n">
        <f aca="false">ROUND((NationalDataInterm!AH61/NationalDataInterm!M61)*M61,1)</f>
        <v>25040.2</v>
      </c>
      <c r="AI61" s="57" t="n">
        <f aca="false">ROUND((NationalDataInterm!AI61/NationalDataInterm!N61)*N61,1)</f>
        <v>22308.5</v>
      </c>
      <c r="AK61" s="57" t="n">
        <f aca="false">AD61-SUM(AE61:AH61)</f>
        <v>0.0999999999985448</v>
      </c>
    </row>
    <row r="62" customFormat="false" ht="12.75" hidden="false" customHeight="false" outlineLevel="0" collapsed="false">
      <c r="A62" s="3" t="n">
        <v>2018</v>
      </c>
      <c r="B62" s="106" t="n">
        <v>18806.5</v>
      </c>
      <c r="C62" s="106" t="n">
        <v>1537.3</v>
      </c>
      <c r="D62" s="106" t="n">
        <v>8739.8</v>
      </c>
      <c r="E62" s="106" t="n">
        <v>9876.4</v>
      </c>
      <c r="F62" s="106" t="n">
        <v>31083.9</v>
      </c>
      <c r="G62" s="106" t="n">
        <v>9233.9</v>
      </c>
      <c r="H62" s="106" t="n">
        <v>9495.6</v>
      </c>
      <c r="I62" s="106" t="n">
        <v>65986.1</v>
      </c>
      <c r="J62" s="106" t="n">
        <v>20675.7</v>
      </c>
      <c r="K62" s="106" t="n">
        <v>16355.4</v>
      </c>
      <c r="L62" s="106" t="n">
        <v>3099.8</v>
      </c>
      <c r="M62" s="100" t="n">
        <v>25855.2</v>
      </c>
      <c r="N62" s="106" t="n">
        <v>23093.1</v>
      </c>
      <c r="O62" s="57" t="n">
        <v>176315.3</v>
      </c>
      <c r="P62" s="57" t="n">
        <v>0</v>
      </c>
      <c r="Q62" s="57"/>
      <c r="U62" s="57" t="n">
        <f aca="false">(O62-O61)/(O$64-O$59)*(U$64-U$59)+U61</f>
        <v>153577.7</v>
      </c>
      <c r="W62" s="57" t="n">
        <f aca="false">ROUND((NationalDataInterm!W62/NationalDataInterm!B62)*B62,1)</f>
        <v>18369.4</v>
      </c>
      <c r="X62" s="57" t="n">
        <f aca="false">ROUND((NationalDataInterm!X62/NationalDataInterm!C62)*C62,1)</f>
        <v>1501.6</v>
      </c>
      <c r="Y62" s="57" t="n">
        <f aca="false">ROUND((NationalDataInterm!Y62/NationalDataInterm!D62)*D62,1)</f>
        <v>8536.7</v>
      </c>
      <c r="Z62" s="57" t="n">
        <f aca="false">ROUND((NationalDataInterm!Z62/NationalDataInterm!E62)*E62,1)</f>
        <v>9646.9</v>
      </c>
      <c r="AA62" s="57" t="n">
        <f aca="false">ROUND((NationalDataInterm!AA62/NationalDataInterm!F62)*F62,1)</f>
        <v>30361.4</v>
      </c>
      <c r="AB62" s="57" t="n">
        <f aca="false">ROUND((NationalDataInterm!AB62/NationalDataInterm!G62)*G62,1)</f>
        <v>9019.3</v>
      </c>
      <c r="AC62" s="57" t="n">
        <f aca="false">ROUND((NationalDataInterm!AC62/NationalDataInterm!H62)*H62,1)</f>
        <v>9274.9</v>
      </c>
      <c r="AD62" s="57" t="n">
        <f aca="false">ROUND((NationalDataInterm!AD62/NationalDataInterm!I62)*I62,1)</f>
        <v>64452.4</v>
      </c>
      <c r="AE62" s="57" t="n">
        <f aca="false">ROUND((NationalDataInterm!AE62/NationalDataInterm!J62)*J62,1)</f>
        <v>20195.2</v>
      </c>
      <c r="AF62" s="57" t="n">
        <f aca="false">ROUND((NationalDataInterm!AF62/NationalDataInterm!K62)*K62,1)</f>
        <v>15975.3</v>
      </c>
      <c r="AG62" s="57" t="n">
        <f aca="false">ROUND((NationalDataInterm!AG62/NationalDataInterm!L62)*L62,1)</f>
        <v>3027.8</v>
      </c>
      <c r="AH62" s="57" t="n">
        <f aca="false">ROUND((NationalDataInterm!AH62/NationalDataInterm!M62)*M62,1)</f>
        <v>25254.3</v>
      </c>
      <c r="AI62" s="57" t="n">
        <f aca="false">ROUND((NationalDataInterm!AI62/NationalDataInterm!N62)*N62,1)</f>
        <v>22556.4</v>
      </c>
      <c r="AK62" s="57" t="n">
        <f aca="false">AD62-SUM(AE62:AH62)</f>
        <v>-0.19999999999709</v>
      </c>
    </row>
    <row r="63" customFormat="false" ht="12.75" hidden="false" customHeight="false" outlineLevel="0" collapsed="false">
      <c r="A63" s="3" t="n">
        <v>2019</v>
      </c>
      <c r="B63" s="106" t="n">
        <v>18950.3</v>
      </c>
      <c r="C63" s="106" t="n">
        <v>1548.5</v>
      </c>
      <c r="D63" s="106" t="n">
        <v>8865.7</v>
      </c>
      <c r="E63" s="106" t="n">
        <v>10024.6</v>
      </c>
      <c r="F63" s="106" t="n">
        <v>31589.4</v>
      </c>
      <c r="G63" s="106" t="n">
        <v>9376.4</v>
      </c>
      <c r="H63" s="106" t="n">
        <v>9624.5</v>
      </c>
      <c r="I63" s="106" t="n">
        <v>67565.5</v>
      </c>
      <c r="J63" s="106" t="n">
        <v>21472.9</v>
      </c>
      <c r="K63" s="106" t="n">
        <v>16776.9</v>
      </c>
      <c r="L63" s="106" t="n">
        <v>3136.7</v>
      </c>
      <c r="M63" s="100" t="n">
        <v>26179</v>
      </c>
      <c r="N63" s="106" t="n">
        <v>23445</v>
      </c>
      <c r="O63" s="57" t="n">
        <v>179441.4</v>
      </c>
      <c r="P63" s="57" t="n">
        <v>0</v>
      </c>
      <c r="Q63" s="57"/>
      <c r="U63" s="57" t="n">
        <f aca="false">(O63-O62)/(O$64-O$59)*(U$64-U$59)+U62</f>
        <v>153577.7</v>
      </c>
      <c r="W63" s="57" t="n">
        <f aca="false">ROUND((NationalDataInterm!W63/NationalDataInterm!B63)*B63,1)</f>
        <v>18437.5</v>
      </c>
      <c r="X63" s="57" t="n">
        <f aca="false">ROUND((NationalDataInterm!X63/NationalDataInterm!C63)*C63,1)</f>
        <v>1506.6</v>
      </c>
      <c r="Y63" s="57" t="n">
        <f aca="false">ROUND((NationalDataInterm!Y63/NationalDataInterm!D63)*D63,1)</f>
        <v>8625.8</v>
      </c>
      <c r="Z63" s="57" t="n">
        <f aca="false">ROUND((NationalDataInterm!Z63/NationalDataInterm!E63)*E63,1)</f>
        <v>9753.3</v>
      </c>
      <c r="AA63" s="57" t="n">
        <f aca="false">ROUND((NationalDataInterm!AA63/NationalDataInterm!F63)*F63,1)</f>
        <v>30734.5</v>
      </c>
      <c r="AB63" s="57" t="n">
        <f aca="false">ROUND((NationalDataInterm!AB63/NationalDataInterm!G63)*G63,1)</f>
        <v>9122.7</v>
      </c>
      <c r="AC63" s="57" t="n">
        <f aca="false">ROUND((NationalDataInterm!AC63/NationalDataInterm!H63)*H63,1)</f>
        <v>9364</v>
      </c>
      <c r="AD63" s="57" t="n">
        <f aca="false">ROUND((NationalDataInterm!AD63/NationalDataInterm!I63)*I63,1)</f>
        <v>65737</v>
      </c>
      <c r="AE63" s="57" t="n">
        <f aca="false">ROUND((NationalDataInterm!AE63/NationalDataInterm!J63)*J63,1)</f>
        <v>20891.8</v>
      </c>
      <c r="AF63" s="57" t="n">
        <f aca="false">ROUND((NationalDataInterm!AF63/NationalDataInterm!K63)*K63,1)</f>
        <v>16322.9</v>
      </c>
      <c r="AG63" s="57" t="n">
        <f aca="false">ROUND((NationalDataInterm!AG63/NationalDataInterm!L63)*L63,1)</f>
        <v>3051.8</v>
      </c>
      <c r="AH63" s="57" t="n">
        <f aca="false">ROUND((NationalDataInterm!AH63/NationalDataInterm!M63)*M63,1)</f>
        <v>25470.5</v>
      </c>
      <c r="AI63" s="57" t="n">
        <f aca="false">ROUND((NationalDataInterm!AI63/NationalDataInterm!N63)*N63,1)</f>
        <v>22810.5</v>
      </c>
      <c r="AK63" s="57" t="n">
        <f aca="false">AD63-SUM(AE63:AH63)</f>
        <v>0</v>
      </c>
    </row>
    <row r="64" customFormat="false" ht="12.75" hidden="false" customHeight="false" outlineLevel="0" collapsed="false">
      <c r="A64" s="3" t="n">
        <v>2020</v>
      </c>
      <c r="B64" s="106" t="n">
        <v>19097.7</v>
      </c>
      <c r="C64" s="106" t="n">
        <v>1560</v>
      </c>
      <c r="D64" s="106" t="n">
        <v>8994.5</v>
      </c>
      <c r="E64" s="106" t="n">
        <v>10174.7</v>
      </c>
      <c r="F64" s="106" t="n">
        <v>32105.1</v>
      </c>
      <c r="G64" s="106" t="n">
        <v>9520.4</v>
      </c>
      <c r="H64" s="106" t="n">
        <v>9756.3</v>
      </c>
      <c r="I64" s="106" t="n">
        <v>69190.4</v>
      </c>
      <c r="J64" s="106" t="n">
        <v>22299.1</v>
      </c>
      <c r="K64" s="106" t="n">
        <v>17211.3</v>
      </c>
      <c r="L64" s="106" t="n">
        <v>3174.6</v>
      </c>
      <c r="M64" s="100" t="n">
        <v>26505.4</v>
      </c>
      <c r="N64" s="106" t="n">
        <v>23805</v>
      </c>
      <c r="O64" s="57" t="n">
        <v>182644.1</v>
      </c>
      <c r="P64" s="57" t="n">
        <v>0</v>
      </c>
      <c r="Q64" s="57"/>
      <c r="U64" s="107" t="n">
        <f aca="false">U59*(1+S96)</f>
        <v>153577.7</v>
      </c>
      <c r="W64" s="57" t="n">
        <f aca="false">ROUND((NationalDataInterm!W64/NationalDataInterm!B64)*B64,1)</f>
        <v>18508.8</v>
      </c>
      <c r="X64" s="57" t="n">
        <f aca="false">ROUND((NationalDataInterm!X64/NationalDataInterm!C64)*C64,1)</f>
        <v>1511.9</v>
      </c>
      <c r="Y64" s="57" t="n">
        <f aca="false">ROUND((NationalDataInterm!Y64/NationalDataInterm!D64)*D64,1)</f>
        <v>8717.1</v>
      </c>
      <c r="Z64" s="57" t="n">
        <f aca="false">ROUND((NationalDataInterm!Z64/NationalDataInterm!E64)*E64,1)</f>
        <v>9860.9</v>
      </c>
      <c r="AA64" s="57" t="n">
        <f aca="false">ROUND((NationalDataInterm!AA64/NationalDataInterm!F64)*F64,1)</f>
        <v>31115.1</v>
      </c>
      <c r="AB64" s="57" t="n">
        <f aca="false">ROUND((NationalDataInterm!AB64/NationalDataInterm!G64)*G64,1)</f>
        <v>9226.8</v>
      </c>
      <c r="AC64" s="57" t="n">
        <f aca="false">ROUND((NationalDataInterm!AC64/NationalDataInterm!H64)*H64,1)</f>
        <v>9455.4</v>
      </c>
      <c r="AD64" s="57" t="n">
        <f aca="false">ROUND((NationalDataInterm!AD64/NationalDataInterm!I64)*I64,1)</f>
        <v>67056.8</v>
      </c>
      <c r="AE64" s="57" t="n">
        <f aca="false">ROUND((NationalDataInterm!AE64/NationalDataInterm!J64)*J64,1)</f>
        <v>21611.5</v>
      </c>
      <c r="AF64" s="57" t="n">
        <f aca="false">ROUND((NationalDataInterm!AF64/NationalDataInterm!K64)*K64,1)</f>
        <v>16680.6</v>
      </c>
      <c r="AG64" s="57" t="n">
        <f aca="false">ROUND((NationalDataInterm!AG64/NationalDataInterm!L64)*L64,1)</f>
        <v>3076.7</v>
      </c>
      <c r="AH64" s="57" t="n">
        <f aca="false">ROUND((NationalDataInterm!AH64/NationalDataInterm!M64)*M64,1)</f>
        <v>25688.1</v>
      </c>
      <c r="AI64" s="57" t="n">
        <f aca="false">ROUND((NationalDataInterm!AI64/NationalDataInterm!N64)*N64,1)</f>
        <v>23070.9</v>
      </c>
      <c r="AK64" s="57" t="n">
        <f aca="false">AD64-SUM(AE64:AH64)</f>
        <v>-0.0999999999912689</v>
      </c>
    </row>
    <row r="65" customFormat="false" ht="12.75" hidden="false" customHeight="false" outlineLevel="0" collapsed="false">
      <c r="A65" s="3" t="n">
        <v>2021</v>
      </c>
      <c r="B65" s="106" t="n">
        <v>19249.6</v>
      </c>
      <c r="C65" s="106" t="n">
        <v>1571.8</v>
      </c>
      <c r="D65" s="106" t="n">
        <v>9118.9</v>
      </c>
      <c r="E65" s="106" t="n">
        <v>10327</v>
      </c>
      <c r="F65" s="106" t="n">
        <v>32632.4</v>
      </c>
      <c r="G65" s="106" t="n">
        <v>9666.8</v>
      </c>
      <c r="H65" s="106" t="n">
        <v>9887.6</v>
      </c>
      <c r="I65" s="106" t="n">
        <v>70864.9</v>
      </c>
      <c r="J65" s="106" t="n">
        <v>23156</v>
      </c>
      <c r="K65" s="106" t="n">
        <v>17659.5</v>
      </c>
      <c r="L65" s="106" t="n">
        <v>3212.9</v>
      </c>
      <c r="M65" s="100" t="n">
        <v>26836.5</v>
      </c>
      <c r="N65" s="106" t="n">
        <v>24171</v>
      </c>
      <c r="O65" s="57" t="n">
        <v>185918.2</v>
      </c>
      <c r="P65" s="57" t="n">
        <v>0</v>
      </c>
      <c r="Q65" s="57"/>
      <c r="U65" s="57" t="n">
        <f aca="false">(O65-O64)/(O$69-O$64)*(U$69-U$64)+U64</f>
        <v>153577.7</v>
      </c>
      <c r="W65" s="57" t="n">
        <f aca="false">ROUND((NationalDataInterm!W65/NationalDataInterm!B65)*B65,1)</f>
        <v>18570.2</v>
      </c>
      <c r="X65" s="57" t="n">
        <f aca="false">ROUND((NationalDataInterm!X65/NationalDataInterm!C65)*C65,1)</f>
        <v>1516.3</v>
      </c>
      <c r="Y65" s="57" t="n">
        <f aca="false">ROUND((NationalDataInterm!Y65/NationalDataInterm!D65)*D65,1)</f>
        <v>8797.1</v>
      </c>
      <c r="Z65" s="57" t="n">
        <f aca="false">ROUND((NationalDataInterm!Z65/NationalDataInterm!E65)*E65,1)</f>
        <v>9962.5</v>
      </c>
      <c r="AA65" s="57" t="n">
        <f aca="false">ROUND((NationalDataInterm!AA65/NationalDataInterm!F65)*F65,1)</f>
        <v>31480.7</v>
      </c>
      <c r="AB65" s="57" t="n">
        <f aca="false">ROUND((NationalDataInterm!AB65/NationalDataInterm!G65)*G65,1)</f>
        <v>9325.6</v>
      </c>
      <c r="AC65" s="57" t="n">
        <f aca="false">ROUND((NationalDataInterm!AC65/NationalDataInterm!H65)*H65,1)</f>
        <v>9538.6</v>
      </c>
      <c r="AD65" s="57" t="n">
        <f aca="false">ROUND((NationalDataInterm!AD65/NationalDataInterm!I65)*I65,1)</f>
        <v>68363.8</v>
      </c>
      <c r="AE65" s="57" t="n">
        <f aca="false">ROUND((NationalDataInterm!AE65/NationalDataInterm!J65)*J65,1)</f>
        <v>22338.7</v>
      </c>
      <c r="AF65" s="57" t="n">
        <f aca="false">ROUND((NationalDataInterm!AF65/NationalDataInterm!K65)*K65,1)</f>
        <v>17036.2</v>
      </c>
      <c r="AG65" s="57" t="n">
        <f aca="false">ROUND((NationalDataInterm!AG65/NationalDataInterm!L65)*L65,1)</f>
        <v>3099.5</v>
      </c>
      <c r="AH65" s="57" t="n">
        <f aca="false">ROUND((NationalDataInterm!AH65/NationalDataInterm!M65)*M65,1)</f>
        <v>25889.3</v>
      </c>
      <c r="AI65" s="57" t="n">
        <f aca="false">ROUND((NationalDataInterm!AI65/NationalDataInterm!N65)*N65,1)</f>
        <v>23317.9</v>
      </c>
      <c r="AK65" s="57" t="n">
        <f aca="false">AD65-SUM(AE65:AH65)</f>
        <v>0.100000000005821</v>
      </c>
    </row>
    <row r="66" customFormat="false" ht="12.75" hidden="false" customHeight="false" outlineLevel="0" collapsed="false">
      <c r="A66" s="3" t="n">
        <v>2022</v>
      </c>
      <c r="B66" s="106" t="n">
        <v>19406.7</v>
      </c>
      <c r="C66" s="106" t="n">
        <v>1584.1</v>
      </c>
      <c r="D66" s="106" t="n">
        <v>9246.7</v>
      </c>
      <c r="E66" s="106" t="n">
        <v>10481.9</v>
      </c>
      <c r="F66" s="106" t="n">
        <v>33172.9</v>
      </c>
      <c r="G66" s="106" t="n">
        <v>9815.8</v>
      </c>
      <c r="H66" s="106" t="n">
        <v>10022.6</v>
      </c>
      <c r="I66" s="106" t="n">
        <v>72593.5</v>
      </c>
      <c r="J66" s="106" t="n">
        <v>24045.7</v>
      </c>
      <c r="K66" s="106" t="n">
        <v>18122.8</v>
      </c>
      <c r="L66" s="106" t="n">
        <v>3252.4</v>
      </c>
      <c r="M66" s="100" t="n">
        <v>27172.6</v>
      </c>
      <c r="N66" s="106" t="n">
        <v>24547.4</v>
      </c>
      <c r="O66" s="57" t="n">
        <v>189287.5</v>
      </c>
      <c r="P66" s="57" t="n">
        <v>0</v>
      </c>
      <c r="Q66" s="57"/>
      <c r="U66" s="57" t="n">
        <f aca="false">(O66-O65)/(O$69-O$64)*(U$69-U$64)+U65</f>
        <v>153577.7</v>
      </c>
      <c r="W66" s="57" t="n">
        <f aca="false">ROUND((NationalDataInterm!W66/NationalDataInterm!B66)*B66,1)</f>
        <v>18636.3</v>
      </c>
      <c r="X66" s="57" t="n">
        <f aca="false">ROUND((NationalDataInterm!X66/NationalDataInterm!C66)*C66,1)</f>
        <v>1521.2</v>
      </c>
      <c r="Y66" s="57" t="n">
        <f aca="false">ROUND((NationalDataInterm!Y66/NationalDataInterm!D66)*D66,1)</f>
        <v>8879.6</v>
      </c>
      <c r="Z66" s="57" t="n">
        <f aca="false">ROUND((NationalDataInterm!Z66/NationalDataInterm!E66)*E66,1)</f>
        <v>10065.8</v>
      </c>
      <c r="AA66" s="57" t="n">
        <f aca="false">ROUND((NationalDataInterm!AA66/NationalDataInterm!F66)*F66,1)</f>
        <v>31856</v>
      </c>
      <c r="AB66" s="57" t="n">
        <f aca="false">ROUND((NationalDataInterm!AB66/NationalDataInterm!G66)*G66,1)</f>
        <v>9426.1</v>
      </c>
      <c r="AC66" s="57" t="n">
        <f aca="false">ROUND((NationalDataInterm!AC66/NationalDataInterm!H66)*H66,1)</f>
        <v>9624.7</v>
      </c>
      <c r="AD66" s="57" t="n">
        <f aca="false">ROUND((NationalDataInterm!AD66/NationalDataInterm!I66)*I66,1)</f>
        <v>69711.7</v>
      </c>
      <c r="AE66" s="57" t="n">
        <f aca="false">ROUND((NationalDataInterm!AE66/NationalDataInterm!J66)*J66,1)</f>
        <v>23091.1</v>
      </c>
      <c r="AF66" s="57" t="n">
        <f aca="false">ROUND((NationalDataInterm!AF66/NationalDataInterm!K66)*K66,1)</f>
        <v>17403.4</v>
      </c>
      <c r="AG66" s="57" t="n">
        <f aca="false">ROUND((NationalDataInterm!AG66/NationalDataInterm!L66)*L66,1)</f>
        <v>3123.3</v>
      </c>
      <c r="AH66" s="57" t="n">
        <f aca="false">ROUND((NationalDataInterm!AH66/NationalDataInterm!M66)*M66,1)</f>
        <v>26093.9</v>
      </c>
      <c r="AI66" s="57" t="n">
        <f aca="false">ROUND((NationalDataInterm!AI66/NationalDataInterm!N66)*N66,1)</f>
        <v>23572.9</v>
      </c>
      <c r="AK66" s="57" t="n">
        <f aca="false">AD66-SUM(AE66:AH66)</f>
        <v>0</v>
      </c>
    </row>
    <row r="67" customFormat="false" ht="12.75" hidden="false" customHeight="false" outlineLevel="0" collapsed="false">
      <c r="A67" s="3" t="n">
        <v>2023</v>
      </c>
      <c r="B67" s="106" t="n">
        <v>19569.4</v>
      </c>
      <c r="C67" s="106" t="n">
        <v>1596.8</v>
      </c>
      <c r="D67" s="106" t="n">
        <v>9378</v>
      </c>
      <c r="E67" s="106" t="n">
        <v>10639.5</v>
      </c>
      <c r="F67" s="106" t="n">
        <v>33726.9</v>
      </c>
      <c r="G67" s="106" t="n">
        <v>9967.7</v>
      </c>
      <c r="H67" s="106" t="n">
        <v>10161.4</v>
      </c>
      <c r="I67" s="106" t="n">
        <v>74377.9</v>
      </c>
      <c r="J67" s="106" t="n">
        <v>24969.7</v>
      </c>
      <c r="K67" s="106" t="n">
        <v>18601.6</v>
      </c>
      <c r="L67" s="106" t="n">
        <v>3293.1</v>
      </c>
      <c r="M67" s="100" t="n">
        <v>27513.5</v>
      </c>
      <c r="N67" s="106" t="n">
        <v>24934.4</v>
      </c>
      <c r="O67" s="57" t="n">
        <v>192755.2</v>
      </c>
      <c r="P67" s="57" t="n">
        <v>0</v>
      </c>
      <c r="Q67" s="57"/>
      <c r="U67" s="57" t="n">
        <f aca="false">(O67-O66)/(O$69-O$64)*(U$69-U$64)+U66</f>
        <v>153577.7</v>
      </c>
      <c r="W67" s="57" t="n">
        <f aca="false">ROUND((NationalDataInterm!W67/NationalDataInterm!B67)*B67,1)</f>
        <v>18707.3</v>
      </c>
      <c r="X67" s="57" t="n">
        <f aca="false">ROUND((NationalDataInterm!X67/NationalDataInterm!C67)*C67,1)</f>
        <v>1526.5</v>
      </c>
      <c r="Y67" s="57" t="n">
        <f aca="false">ROUND((NationalDataInterm!Y67/NationalDataInterm!D67)*D67,1)</f>
        <v>8964.9</v>
      </c>
      <c r="Z67" s="57" t="n">
        <f aca="false">ROUND((NationalDataInterm!Z67/NationalDataInterm!E67)*E67,1)</f>
        <v>10170.8</v>
      </c>
      <c r="AA67" s="57" t="n">
        <f aca="false">ROUND((NationalDataInterm!AA67/NationalDataInterm!F67)*F67,1)</f>
        <v>32241.2</v>
      </c>
      <c r="AB67" s="57" t="n">
        <f aca="false">ROUND((NationalDataInterm!AB67/NationalDataInterm!G67)*G67,1)</f>
        <v>9528.6</v>
      </c>
      <c r="AC67" s="57" t="n">
        <f aca="false">ROUND((NationalDataInterm!AC67/NationalDataInterm!H67)*H67,1)</f>
        <v>9713.8</v>
      </c>
      <c r="AD67" s="57" t="n">
        <f aca="false">ROUND((NationalDataInterm!AD67/NationalDataInterm!I67)*I67,1)</f>
        <v>71101.4</v>
      </c>
      <c r="AE67" s="57" t="n">
        <f aca="false">ROUND((NationalDataInterm!AE67/NationalDataInterm!J67)*J67,1)</f>
        <v>23869.7</v>
      </c>
      <c r="AF67" s="57" t="n">
        <f aca="false">ROUND((NationalDataInterm!AF67/NationalDataInterm!K67)*K67,1)</f>
        <v>17782.2</v>
      </c>
      <c r="AG67" s="57" t="n">
        <f aca="false">ROUND((NationalDataInterm!AG67/NationalDataInterm!L67)*L67,1)</f>
        <v>3148</v>
      </c>
      <c r="AH67" s="57" t="n">
        <f aca="false">ROUND((NationalDataInterm!AH67/NationalDataInterm!M67)*M67,1)</f>
        <v>26301.5</v>
      </c>
      <c r="AI67" s="57" t="n">
        <f aca="false">ROUND((NationalDataInterm!AI67/NationalDataInterm!N67)*N67,1)</f>
        <v>23836</v>
      </c>
      <c r="AK67" s="57" t="n">
        <f aca="false">AD67-SUM(AE67:AH67)</f>
        <v>0</v>
      </c>
    </row>
    <row r="68" customFormat="false" ht="12.75" hidden="false" customHeight="false" outlineLevel="0" collapsed="false">
      <c r="A68" s="3" t="n">
        <v>2024</v>
      </c>
      <c r="B68" s="106" t="n">
        <v>19737.4</v>
      </c>
      <c r="C68" s="106" t="n">
        <v>1609.9</v>
      </c>
      <c r="D68" s="106" t="n">
        <v>9513.1</v>
      </c>
      <c r="E68" s="106" t="n">
        <v>10799.9</v>
      </c>
      <c r="F68" s="106" t="n">
        <v>34295</v>
      </c>
      <c r="G68" s="106" t="n">
        <v>10122.5</v>
      </c>
      <c r="H68" s="106" t="n">
        <v>10304.1</v>
      </c>
      <c r="I68" s="106" t="n">
        <v>76220.8</v>
      </c>
      <c r="J68" s="106" t="n">
        <v>25929.6</v>
      </c>
      <c r="K68" s="106" t="n">
        <v>19096.8</v>
      </c>
      <c r="L68" s="106" t="n">
        <v>3335.1</v>
      </c>
      <c r="M68" s="100" t="n">
        <v>27859.3</v>
      </c>
      <c r="N68" s="106" t="n">
        <v>25332.4</v>
      </c>
      <c r="O68" s="57" t="n">
        <v>196325.2</v>
      </c>
      <c r="P68" s="57" t="n">
        <v>0</v>
      </c>
      <c r="Q68" s="57"/>
      <c r="U68" s="57" t="n">
        <f aca="false">(O68-O67)/(O$69-O$64)*(U$69-U$64)+U67</f>
        <v>153577.7</v>
      </c>
      <c r="W68" s="57" t="n">
        <f aca="false">ROUND((NationalDataInterm!W68/NationalDataInterm!B68)*B68,1)</f>
        <v>18783</v>
      </c>
      <c r="X68" s="57" t="n">
        <f aca="false">ROUND((NationalDataInterm!X68/NationalDataInterm!C68)*C68,1)</f>
        <v>1532.1</v>
      </c>
      <c r="Y68" s="57" t="n">
        <f aca="false">ROUND((NationalDataInterm!Y68/NationalDataInterm!D68)*D68,1)</f>
        <v>9053.1</v>
      </c>
      <c r="Z68" s="57" t="n">
        <f aca="false">ROUND((NationalDataInterm!Z68/NationalDataInterm!E68)*E68,1)</f>
        <v>10277.7</v>
      </c>
      <c r="AA68" s="57" t="n">
        <f aca="false">ROUND((NationalDataInterm!AA68/NationalDataInterm!F68)*F68,1)</f>
        <v>32636.7</v>
      </c>
      <c r="AB68" s="57" t="n">
        <f aca="false">ROUND((NationalDataInterm!AB68/NationalDataInterm!G68)*G68,1)</f>
        <v>9633</v>
      </c>
      <c r="AC68" s="57" t="n">
        <f aca="false">ROUND((NationalDataInterm!AC68/NationalDataInterm!H68)*H68,1)</f>
        <v>9805.8</v>
      </c>
      <c r="AD68" s="57" t="n">
        <f aca="false">ROUND((NationalDataInterm!AD68/NationalDataInterm!I68)*I68,1)</f>
        <v>72535.2</v>
      </c>
      <c r="AE68" s="57" t="n">
        <f aca="false">ROUND((NationalDataInterm!AE68/NationalDataInterm!J68)*J68,1)</f>
        <v>24675.8</v>
      </c>
      <c r="AF68" s="57" t="n">
        <f aca="false">ROUND((NationalDataInterm!AF68/NationalDataInterm!K68)*K68,1)</f>
        <v>18173.4</v>
      </c>
      <c r="AG68" s="57" t="n">
        <f aca="false">ROUND((NationalDataInterm!AG68/NationalDataInterm!L68)*L68,1)</f>
        <v>3173.8</v>
      </c>
      <c r="AH68" s="57" t="n">
        <f aca="false">ROUND((NationalDataInterm!AH68/NationalDataInterm!M68)*M68,1)</f>
        <v>26512.2</v>
      </c>
      <c r="AI68" s="57" t="n">
        <f aca="false">ROUND((NationalDataInterm!AI68/NationalDataInterm!N68)*N68,1)</f>
        <v>24107.5</v>
      </c>
      <c r="AK68" s="57" t="n">
        <f aca="false">AD68-SUM(AE68:AH68)</f>
        <v>0</v>
      </c>
    </row>
    <row r="69" customFormat="false" ht="12.75" hidden="false" customHeight="false" outlineLevel="0" collapsed="false">
      <c r="A69" s="3" t="n">
        <v>2025</v>
      </c>
      <c r="B69" s="106" t="n">
        <v>19911.2</v>
      </c>
      <c r="C69" s="106" t="n">
        <v>1623.5</v>
      </c>
      <c r="D69" s="106" t="n">
        <v>9652</v>
      </c>
      <c r="E69" s="106" t="n">
        <v>10963</v>
      </c>
      <c r="F69" s="106" t="n">
        <v>34877.6</v>
      </c>
      <c r="G69" s="106" t="n">
        <v>10280.4</v>
      </c>
      <c r="H69" s="106" t="n">
        <v>10450.9</v>
      </c>
      <c r="I69" s="106" t="n">
        <v>78124.4</v>
      </c>
      <c r="J69" s="106" t="n">
        <v>26926.9</v>
      </c>
      <c r="K69" s="106" t="n">
        <v>19608.9</v>
      </c>
      <c r="L69" s="106" t="n">
        <v>3378.4</v>
      </c>
      <c r="M69" s="100" t="n">
        <v>28210.2</v>
      </c>
      <c r="N69" s="106" t="n">
        <v>25741.9</v>
      </c>
      <c r="O69" s="57" t="n">
        <v>200001.4</v>
      </c>
      <c r="P69" s="57" t="n">
        <v>0</v>
      </c>
      <c r="Q69" s="57"/>
      <c r="U69" s="106" t="n">
        <f aca="false">U64*(1+S97)</f>
        <v>153577.7</v>
      </c>
      <c r="W69" s="57" t="n">
        <f aca="false">ROUND((NationalDataInterm!W69/NationalDataInterm!B69)*B69,1)</f>
        <v>18863.7</v>
      </c>
      <c r="X69" s="57" t="n">
        <f aca="false">ROUND((NationalDataInterm!X69/NationalDataInterm!C69)*C69,1)</f>
        <v>1538.1</v>
      </c>
      <c r="Y69" s="57" t="n">
        <f aca="false">ROUND((NationalDataInterm!Y69/NationalDataInterm!D69)*D69,1)</f>
        <v>9144.2</v>
      </c>
      <c r="Z69" s="57" t="n">
        <f aca="false">ROUND((NationalDataInterm!Z69/NationalDataInterm!E69)*E69,1)</f>
        <v>10386.3</v>
      </c>
      <c r="AA69" s="57" t="n">
        <f aca="false">ROUND((NationalDataInterm!AA69/NationalDataInterm!F69)*F69,1)</f>
        <v>33042.8</v>
      </c>
      <c r="AB69" s="57" t="n">
        <f aca="false">ROUND((NationalDataInterm!AB69/NationalDataInterm!G69)*G69,1)</f>
        <v>9739.6</v>
      </c>
      <c r="AC69" s="57" t="n">
        <f aca="false">ROUND((NationalDataInterm!AC69/NationalDataInterm!H69)*H69,1)</f>
        <v>9901.1</v>
      </c>
      <c r="AD69" s="57" t="n">
        <f aca="false">ROUND((NationalDataInterm!AD69/NationalDataInterm!I69)*I69,1)</f>
        <v>74014.5</v>
      </c>
      <c r="AE69" s="57" t="n">
        <f aca="false">ROUND((NationalDataInterm!AE69/NationalDataInterm!J69)*J69,1)</f>
        <v>25510.3</v>
      </c>
      <c r="AF69" s="57" t="n">
        <f aca="false">ROUND((NationalDataInterm!AF69/NationalDataInterm!K69)*K69,1)</f>
        <v>18577.3</v>
      </c>
      <c r="AG69" s="57" t="n">
        <f aca="false">ROUND((NationalDataInterm!AG69/NationalDataInterm!L69)*L69,1)</f>
        <v>3200.7</v>
      </c>
      <c r="AH69" s="57" t="n">
        <f aca="false">ROUND((NationalDataInterm!AH69/NationalDataInterm!M69)*M69,1)</f>
        <v>26726.1</v>
      </c>
      <c r="AI69" s="57" t="n">
        <f aca="false">ROUND((NationalDataInterm!AI69/NationalDataInterm!N69)*N69,1)</f>
        <v>24387.7</v>
      </c>
      <c r="AK69" s="57" t="n">
        <f aca="false">AD69-SUM(AE69:AH69)</f>
        <v>0.100000000005821</v>
      </c>
    </row>
    <row r="70" customFormat="false" ht="12.75" hidden="false" customHeight="false" outlineLevel="0" collapsed="false">
      <c r="A70" s="108" t="n">
        <v>2026</v>
      </c>
      <c r="B70" s="106" t="n">
        <v>20091.1</v>
      </c>
      <c r="C70" s="106" t="n">
        <v>1637.7</v>
      </c>
      <c r="D70" s="106" t="n">
        <v>9786.3</v>
      </c>
      <c r="E70" s="106" t="n">
        <v>11125.2</v>
      </c>
      <c r="F70" s="106" t="n">
        <v>35470.4</v>
      </c>
      <c r="G70" s="106" t="n">
        <v>10438.9</v>
      </c>
      <c r="H70" s="106" t="n">
        <v>10597.5</v>
      </c>
      <c r="I70" s="106" t="n">
        <v>80088.1</v>
      </c>
      <c r="J70" s="106" t="n">
        <v>27962.2</v>
      </c>
      <c r="K70" s="106" t="n">
        <v>20137.9</v>
      </c>
      <c r="L70" s="106" t="n">
        <v>3422.4</v>
      </c>
      <c r="M70" s="100" t="n">
        <v>28565.6</v>
      </c>
      <c r="N70" s="106" t="n">
        <v>26159</v>
      </c>
      <c r="O70" s="57" t="n">
        <v>203756.5</v>
      </c>
      <c r="P70" s="57" t="n">
        <v>0</v>
      </c>
      <c r="Q70" s="57"/>
      <c r="U70" s="57" t="n">
        <f aca="false">(O70-O69)/(O$74-O$69)*(U$74-U$69)+U69</f>
        <v>153577.7</v>
      </c>
      <c r="W70" s="57" t="n">
        <f aca="false">ROUND((NationalDataInterm!W70/NationalDataInterm!B70)*B70,1)</f>
        <v>18877.6</v>
      </c>
      <c r="X70" s="57" t="n">
        <f aca="false">ROUND((NationalDataInterm!X70/NationalDataInterm!C70)*C70,1)</f>
        <v>1538.8</v>
      </c>
      <c r="Y70" s="57" t="n">
        <f aca="false">ROUND((NationalDataInterm!Y70/NationalDataInterm!D70)*D70,1)</f>
        <v>9195.2</v>
      </c>
      <c r="Z70" s="57" t="n">
        <f aca="false">ROUND((NationalDataInterm!Z70/NationalDataInterm!E70)*E70,1)</f>
        <v>10453.2</v>
      </c>
      <c r="AA70" s="57" t="n">
        <f aca="false">ROUND((NationalDataInterm!AA70/NationalDataInterm!F70)*F70,1)</f>
        <v>33328</v>
      </c>
      <c r="AB70" s="57" t="n">
        <f aca="false">ROUND((NationalDataInterm!AB70/NationalDataInterm!G70)*G70,1)</f>
        <v>9808.4</v>
      </c>
      <c r="AC70" s="57" t="n">
        <f aca="false">ROUND((NationalDataInterm!AC70/NationalDataInterm!H70)*H70,1)</f>
        <v>9957.4</v>
      </c>
      <c r="AD70" s="57" t="n">
        <f aca="false">ROUND((NationalDataInterm!AD70/NationalDataInterm!I70)*I70,1)</f>
        <v>75250.7</v>
      </c>
      <c r="AE70" s="57" t="n">
        <f aca="false">ROUND((NationalDataInterm!AE70/NationalDataInterm!J70)*J70,1)</f>
        <v>26273.3</v>
      </c>
      <c r="AF70" s="57" t="n">
        <f aca="false">ROUND((NationalDataInterm!AF70/NationalDataInterm!K70)*K70,1)</f>
        <v>18921.6</v>
      </c>
      <c r="AG70" s="57" t="n">
        <f aca="false">ROUND((NationalDataInterm!AG70/NationalDataInterm!L70)*L70,1)</f>
        <v>3215.7</v>
      </c>
      <c r="AH70" s="57" t="n">
        <f aca="false">ROUND((NationalDataInterm!AH70/NationalDataInterm!M70)*M70,1)</f>
        <v>26840.2</v>
      </c>
      <c r="AI70" s="57" t="n">
        <f aca="false">ROUND((NationalDataInterm!AI70/NationalDataInterm!N70)*N70,1)</f>
        <v>24579</v>
      </c>
      <c r="AK70" s="57" t="n">
        <f aca="false">AD70-SUM(AE70:AH70)</f>
        <v>-0.100000000005821</v>
      </c>
    </row>
    <row r="71" customFormat="false" ht="12.75" hidden="false" customHeight="false" outlineLevel="0" collapsed="false">
      <c r="A71" s="108" t="n">
        <v>2027</v>
      </c>
      <c r="B71" s="106" t="n">
        <v>20275.5</v>
      </c>
      <c r="C71" s="106" t="n">
        <v>1652.1</v>
      </c>
      <c r="D71" s="106" t="n">
        <v>9923.9</v>
      </c>
      <c r="E71" s="106" t="n">
        <v>11291.5</v>
      </c>
      <c r="F71" s="106" t="n">
        <v>36078.4</v>
      </c>
      <c r="G71" s="106" t="n">
        <v>10601.3</v>
      </c>
      <c r="H71" s="106" t="n">
        <v>10747.8</v>
      </c>
      <c r="I71" s="106" t="n">
        <v>82112.9</v>
      </c>
      <c r="J71" s="106" t="n">
        <v>29036.7</v>
      </c>
      <c r="K71" s="106" t="n">
        <v>20684.1</v>
      </c>
      <c r="L71" s="106" t="n">
        <v>3467.5</v>
      </c>
      <c r="M71" s="100" t="n">
        <v>28924.6</v>
      </c>
      <c r="N71" s="106" t="n">
        <v>26586.7</v>
      </c>
      <c r="O71" s="57" t="n">
        <v>207618</v>
      </c>
      <c r="P71" s="57" t="n">
        <v>0</v>
      </c>
      <c r="Q71" s="57"/>
      <c r="U71" s="57" t="n">
        <f aca="false">(O71-O70)/(O$74-O$69)*(U$74-U$69)+U70</f>
        <v>153577.7</v>
      </c>
      <c r="W71" s="57" t="n">
        <f aca="false">ROUND((NationalDataInterm!W71/NationalDataInterm!B71)*B71,1)</f>
        <v>18894.3</v>
      </c>
      <c r="X71" s="57" t="n">
        <f aca="false">ROUND((NationalDataInterm!X71/NationalDataInterm!C71)*C71,1)</f>
        <v>1539.6</v>
      </c>
      <c r="Y71" s="57" t="n">
        <f aca="false">ROUND((NationalDataInterm!Y71/NationalDataInterm!D71)*D71,1)</f>
        <v>9247.9</v>
      </c>
      <c r="Z71" s="57" t="n">
        <f aca="false">ROUND((NationalDataInterm!Z71/NationalDataInterm!E71)*E71,1)</f>
        <v>10522.3</v>
      </c>
      <c r="AA71" s="57" t="n">
        <f aca="false">ROUND((NationalDataInterm!AA71/NationalDataInterm!F71)*F71,1)</f>
        <v>33620.7</v>
      </c>
      <c r="AB71" s="57" t="n">
        <f aca="false">ROUND((NationalDataInterm!AB71/NationalDataInterm!G71)*G71,1)</f>
        <v>9879.1</v>
      </c>
      <c r="AC71" s="57" t="n">
        <f aca="false">ROUND((NationalDataInterm!AC71/NationalDataInterm!H71)*H71,1)</f>
        <v>10015.6</v>
      </c>
      <c r="AD71" s="57" t="n">
        <f aca="false">ROUND((NationalDataInterm!AD71/NationalDataInterm!I71)*I71,1)</f>
        <v>76519.2</v>
      </c>
      <c r="AE71" s="57" t="n">
        <f aca="false">ROUND((NationalDataInterm!AE71/NationalDataInterm!J71)*J71,1)</f>
        <v>27058.7</v>
      </c>
      <c r="AF71" s="57" t="n">
        <f aca="false">ROUND((NationalDataInterm!AF71/NationalDataInterm!K71)*K71,1)</f>
        <v>19275.1</v>
      </c>
      <c r="AG71" s="57" t="n">
        <f aca="false">ROUND((NationalDataInterm!AG71/NationalDataInterm!L71)*L71,1)</f>
        <v>3231.3</v>
      </c>
      <c r="AH71" s="57" t="n">
        <f aca="false">ROUND((NationalDataInterm!AH71/NationalDataInterm!M71)*M71,1)</f>
        <v>26954.2</v>
      </c>
      <c r="AI71" s="57" t="n">
        <f aca="false">ROUND((NationalDataInterm!AI71/NationalDataInterm!N71)*N71,1)</f>
        <v>24775.6</v>
      </c>
      <c r="AK71" s="57" t="n">
        <f aca="false">AD71-SUM(AE71:AH71)</f>
        <v>-0.100000000005821</v>
      </c>
    </row>
    <row r="72" customFormat="false" ht="12.75" hidden="false" customHeight="false" outlineLevel="0" collapsed="false">
      <c r="A72" s="108" t="n">
        <v>2028</v>
      </c>
      <c r="B72" s="106" t="n">
        <v>20464.8</v>
      </c>
      <c r="C72" s="106" t="n">
        <v>1666.9</v>
      </c>
      <c r="D72" s="106" t="n">
        <v>10064.9</v>
      </c>
      <c r="E72" s="106" t="n">
        <v>11462</v>
      </c>
      <c r="F72" s="106" t="n">
        <v>36702.3</v>
      </c>
      <c r="G72" s="106" t="n">
        <v>10767.7</v>
      </c>
      <c r="H72" s="106" t="n">
        <v>10901.8</v>
      </c>
      <c r="I72" s="106" t="n">
        <v>84201.5</v>
      </c>
      <c r="J72" s="106" t="n">
        <v>30152.2</v>
      </c>
      <c r="K72" s="106" t="n">
        <v>21248.3</v>
      </c>
      <c r="L72" s="106" t="n">
        <v>3513.9</v>
      </c>
      <c r="M72" s="100" t="n">
        <v>29287.1</v>
      </c>
      <c r="N72" s="106" t="n">
        <v>27025.5</v>
      </c>
      <c r="O72" s="57" t="n">
        <v>211590.5</v>
      </c>
      <c r="P72" s="57" t="n">
        <v>0</v>
      </c>
      <c r="Q72" s="57"/>
      <c r="U72" s="57" t="n">
        <f aca="false">(O72-O71)/(O$74-O$69)*(U$74-U$69)+U71</f>
        <v>153577.7</v>
      </c>
      <c r="W72" s="57" t="n">
        <f aca="false">ROUND((NationalDataInterm!W72/NationalDataInterm!B72)*B72,1)</f>
        <v>18914.2</v>
      </c>
      <c r="X72" s="57" t="n">
        <f aca="false">ROUND((NationalDataInterm!X72/NationalDataInterm!C72)*C72,1)</f>
        <v>1540.6</v>
      </c>
      <c r="Y72" s="57" t="n">
        <f aca="false">ROUND((NationalDataInterm!Y72/NationalDataInterm!D72)*D72,1)</f>
        <v>9302.3</v>
      </c>
      <c r="Z72" s="57" t="n">
        <f aca="false">ROUND((NationalDataInterm!Z72/NationalDataInterm!E72)*E72,1)</f>
        <v>10593.5</v>
      </c>
      <c r="AA72" s="57" t="n">
        <f aca="false">ROUND((NationalDataInterm!AA72/NationalDataInterm!F72)*F72,1)</f>
        <v>33921.4</v>
      </c>
      <c r="AB72" s="57" t="n">
        <f aca="false">ROUND((NationalDataInterm!AB72/NationalDataInterm!G72)*G72,1)</f>
        <v>9951.8</v>
      </c>
      <c r="AC72" s="57" t="n">
        <f aca="false">ROUND((NationalDataInterm!AC72/NationalDataInterm!H72)*H72,1)</f>
        <v>10075.8</v>
      </c>
      <c r="AD72" s="57" t="n">
        <f aca="false">ROUND((NationalDataInterm!AD72/NationalDataInterm!I72)*I72,1)</f>
        <v>77821.5</v>
      </c>
      <c r="AE72" s="57" t="n">
        <f aca="false">ROUND((NationalDataInterm!AE72/NationalDataInterm!J72)*J72,1)</f>
        <v>27867.6</v>
      </c>
      <c r="AF72" s="57" t="n">
        <f aca="false">ROUND((NationalDataInterm!AF72/NationalDataInterm!K72)*K72,1)</f>
        <v>19638.3</v>
      </c>
      <c r="AG72" s="57" t="n">
        <f aca="false">ROUND((NationalDataInterm!AG72/NationalDataInterm!L72)*L72,1)</f>
        <v>3247.7</v>
      </c>
      <c r="AH72" s="57" t="n">
        <f aca="false">ROUND((NationalDataInterm!AH72/NationalDataInterm!M72)*M72,1)</f>
        <v>27068</v>
      </c>
      <c r="AI72" s="57" t="n">
        <f aca="false">ROUND((NationalDataInterm!AI72/NationalDataInterm!N72)*N72,1)</f>
        <v>24977.8</v>
      </c>
      <c r="AK72" s="57" t="n">
        <f aca="false">AD72-SUM(AE72:AH72)</f>
        <v>-0.0999999999912689</v>
      </c>
    </row>
    <row r="73" customFormat="false" ht="12.75" hidden="false" customHeight="false" outlineLevel="0" collapsed="false">
      <c r="A73" s="108" t="n">
        <v>2029</v>
      </c>
      <c r="B73" s="106" t="n">
        <v>20658.9</v>
      </c>
      <c r="C73" s="106" t="n">
        <v>1682.1</v>
      </c>
      <c r="D73" s="106" t="n">
        <v>10209.5</v>
      </c>
      <c r="E73" s="106" t="n">
        <v>11636.8</v>
      </c>
      <c r="F73" s="106" t="n">
        <v>37342.6</v>
      </c>
      <c r="G73" s="106" t="n">
        <v>10938.3</v>
      </c>
      <c r="H73" s="106" t="n">
        <v>11059.7</v>
      </c>
      <c r="I73" s="106" t="n">
        <v>86356.2</v>
      </c>
      <c r="J73" s="106" t="n">
        <v>31310.3</v>
      </c>
      <c r="K73" s="106" t="n">
        <v>21831.2</v>
      </c>
      <c r="L73" s="106" t="n">
        <v>3561.5</v>
      </c>
      <c r="M73" s="100" t="n">
        <v>29653.2</v>
      </c>
      <c r="N73" s="106" t="n">
        <v>27475.6</v>
      </c>
      <c r="O73" s="57" t="n">
        <v>215677.6</v>
      </c>
      <c r="P73" s="57" t="n">
        <v>0</v>
      </c>
      <c r="Q73" s="57"/>
      <c r="U73" s="57" t="n">
        <f aca="false">(O73-O72)/(O$74-O$69)*(U$74-U$69)+U72</f>
        <v>153577.7</v>
      </c>
      <c r="W73" s="57" t="n">
        <f aca="false">ROUND((NationalDataInterm!W73/NationalDataInterm!B73)*B73,1)</f>
        <v>18937</v>
      </c>
      <c r="X73" s="57" t="n">
        <f aca="false">ROUND((NationalDataInterm!X73/NationalDataInterm!C73)*C73,1)</f>
        <v>1541.9</v>
      </c>
      <c r="Y73" s="57" t="n">
        <f aca="false">ROUND((NationalDataInterm!Y73/NationalDataInterm!D73)*D73,1)</f>
        <v>9358.6</v>
      </c>
      <c r="Z73" s="57" t="n">
        <f aca="false">ROUND((NationalDataInterm!Z73/NationalDataInterm!E73)*E73,1)</f>
        <v>10666.9</v>
      </c>
      <c r="AA73" s="57" t="n">
        <f aca="false">ROUND((NationalDataInterm!AA73/NationalDataInterm!F73)*F73,1)</f>
        <v>34230.2</v>
      </c>
      <c r="AB73" s="57" t="n">
        <f aca="false">ROUND((NationalDataInterm!AB73/NationalDataInterm!G73)*G73,1)</f>
        <v>10026.6</v>
      </c>
      <c r="AC73" s="57" t="n">
        <f aca="false">ROUND((NationalDataInterm!AC73/NationalDataInterm!H73)*H73,1)</f>
        <v>10137.9</v>
      </c>
      <c r="AD73" s="57" t="n">
        <f aca="false">ROUND((NationalDataInterm!AD73/NationalDataInterm!I73)*I73,1)</f>
        <v>79158.7</v>
      </c>
      <c r="AE73" s="57" t="n">
        <f aca="false">ROUND((NationalDataInterm!AE73/NationalDataInterm!J73)*J73,1)</f>
        <v>28700.7</v>
      </c>
      <c r="AF73" s="57" t="n">
        <f aca="false">ROUND((NationalDataInterm!AF73/NationalDataInterm!K73)*K73,1)</f>
        <v>20011.6</v>
      </c>
      <c r="AG73" s="57" t="n">
        <f aca="false">ROUND((NationalDataInterm!AG73/NationalDataInterm!L73)*L73,1)</f>
        <v>3264.7</v>
      </c>
      <c r="AH73" s="57" t="n">
        <f aca="false">ROUND((NationalDataInterm!AH73/NationalDataInterm!M73)*M73,1)</f>
        <v>27181.7</v>
      </c>
      <c r="AI73" s="57" t="n">
        <f aca="false">ROUND((NationalDataInterm!AI73/NationalDataInterm!N73)*N73,1)</f>
        <v>25185.6</v>
      </c>
      <c r="AK73" s="57" t="n">
        <f aca="false">AD73-SUM(AE73:AH73)</f>
        <v>0</v>
      </c>
    </row>
    <row r="74" customFormat="false" ht="12.75" hidden="false" customHeight="false" outlineLevel="0" collapsed="false">
      <c r="A74" s="108" t="n">
        <v>2030</v>
      </c>
      <c r="B74" s="106" t="n">
        <v>20858</v>
      </c>
      <c r="C74" s="106" t="n">
        <v>1697.7</v>
      </c>
      <c r="D74" s="106" t="n">
        <v>10357.7</v>
      </c>
      <c r="E74" s="106" t="n">
        <v>11816.1</v>
      </c>
      <c r="F74" s="106" t="n">
        <v>37999.8</v>
      </c>
      <c r="G74" s="106" t="n">
        <v>11113.2</v>
      </c>
      <c r="H74" s="106" t="n">
        <v>11221.5</v>
      </c>
      <c r="I74" s="106" t="n">
        <v>88579.4</v>
      </c>
      <c r="J74" s="106" t="n">
        <v>32512.8</v>
      </c>
      <c r="K74" s="106" t="n">
        <v>22836.5</v>
      </c>
      <c r="L74" s="106" t="n">
        <v>3675.3</v>
      </c>
      <c r="M74" s="100" t="n">
        <v>29554.8</v>
      </c>
      <c r="N74" s="106" t="n">
        <v>27937.4</v>
      </c>
      <c r="O74" s="57" t="n">
        <v>219883.1</v>
      </c>
      <c r="P74" s="57" t="n">
        <v>0</v>
      </c>
      <c r="Q74" s="57"/>
      <c r="U74" s="107" t="n">
        <f aca="false">U69*(1+S98)</f>
        <v>153577.7</v>
      </c>
      <c r="W74" s="57" t="n">
        <f aca="false">ROUND((NationalDataInterm!W74/NationalDataInterm!B74)*B74,1)</f>
        <v>18963</v>
      </c>
      <c r="X74" s="57" t="n">
        <f aca="false">ROUND((NationalDataInterm!X74/NationalDataInterm!C74)*C74,1)</f>
        <v>1543.5</v>
      </c>
      <c r="Y74" s="57" t="n">
        <f aca="false">ROUND((NationalDataInterm!Y74/NationalDataInterm!D74)*D74,1)</f>
        <v>9416.7</v>
      </c>
      <c r="Z74" s="57" t="n">
        <f aca="false">ROUND((NationalDataInterm!Z74/NationalDataInterm!E74)*E74,1)</f>
        <v>10742.6</v>
      </c>
      <c r="AA74" s="57" t="n">
        <f aca="false">ROUND((NationalDataInterm!AA74/NationalDataInterm!F74)*F74,1)</f>
        <v>34547.4</v>
      </c>
      <c r="AB74" s="57" t="n">
        <f aca="false">ROUND((NationalDataInterm!AB74/NationalDataInterm!G74)*G74,1)</f>
        <v>10103.5</v>
      </c>
      <c r="AC74" s="57" t="n">
        <f aca="false">ROUND((NationalDataInterm!AC74/NationalDataInterm!H74)*H74,1)</f>
        <v>10202</v>
      </c>
      <c r="AD74" s="57" t="n">
        <f aca="false">ROUND((NationalDataInterm!AD74/NationalDataInterm!I74)*I74,1)</f>
        <v>80531.7</v>
      </c>
      <c r="AE74" s="57" t="n">
        <f aca="false">ROUND((NationalDataInterm!AE74/NationalDataInterm!J74)*J74,1)</f>
        <v>29558.9</v>
      </c>
      <c r="AF74" s="57" t="n">
        <f aca="false">ROUND((NationalDataInterm!AF74/NationalDataInterm!K74)*K74,1)</f>
        <v>20761.7</v>
      </c>
      <c r="AG74" s="57" t="n">
        <f aca="false">ROUND((NationalDataInterm!AG74/NationalDataInterm!L74)*L74,1)</f>
        <v>3341.4</v>
      </c>
      <c r="AH74" s="57" t="n">
        <f aca="false">ROUND((NationalDataInterm!AH74/NationalDataInterm!M74)*M74,1)</f>
        <v>26869.7</v>
      </c>
      <c r="AI74" s="57" t="n">
        <f aca="false">ROUND((NationalDataInterm!AI74/NationalDataInterm!N74)*N74,1)</f>
        <v>25399.2</v>
      </c>
      <c r="AK74" s="57" t="n">
        <f aca="false">AD74-SUM(AE74:AH74)</f>
        <v>0</v>
      </c>
    </row>
    <row r="75" customFormat="false" ht="12.75" hidden="false" customHeight="false" outlineLevel="0" collapsed="false">
      <c r="A75" s="108"/>
      <c r="B75" s="101"/>
      <c r="C75" s="101"/>
      <c r="E75" s="101"/>
      <c r="I75" s="100"/>
      <c r="J75" s="100"/>
      <c r="N75" s="101"/>
    </row>
    <row r="76" customFormat="false" ht="12.75" hidden="false" customHeight="false" outlineLevel="0" collapsed="false">
      <c r="A76" s="108"/>
      <c r="G76" s="101"/>
      <c r="I76" s="100"/>
      <c r="J76" s="106"/>
      <c r="L76" s="101"/>
    </row>
    <row r="77" customFormat="false" ht="12.75" hidden="false" customHeight="false" outlineLevel="0" collapsed="false">
      <c r="A77" s="10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</row>
    <row r="78" customFormat="false" ht="12.75" hidden="false" customHeight="false" outlineLevel="0" collapsed="false">
      <c r="A78" s="10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</row>
    <row r="79" customFormat="false" ht="12.75" hidden="false" customHeight="false" outlineLevel="0" collapsed="false">
      <c r="A79" s="10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</row>
    <row r="80" customFormat="false" ht="12.75" hidden="false" customHeight="false" outlineLevel="0" collapsed="false">
      <c r="A80" s="10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A81" s="10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R81" s="69"/>
      <c r="S81" s="69"/>
    </row>
    <row r="82" customFormat="false" ht="12.75" hidden="false" customHeight="false" outlineLevel="0" collapsed="false">
      <c r="A82" s="10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1"/>
      <c r="R82" s="54"/>
      <c r="S82" s="54"/>
    </row>
    <row r="83" customFormat="false" ht="12.75" hidden="false" customHeight="false" outlineLevel="0" collapsed="false">
      <c r="P83" s="109"/>
    </row>
    <row r="84" customFormat="false" ht="12.75" hidden="false" customHeight="false" outlineLevel="0" collapsed="false">
      <c r="J84" s="3"/>
      <c r="P84" s="109"/>
      <c r="R84" s="54"/>
      <c r="S84" s="54"/>
    </row>
    <row r="85" customFormat="false" ht="12.75" hidden="false" customHeight="false" outlineLevel="0" collapsed="false">
      <c r="J85" s="3"/>
      <c r="P85" s="109"/>
      <c r="R85" s="54"/>
      <c r="S85" s="54"/>
    </row>
    <row r="86" customFormat="false" ht="12.75" hidden="false" customHeight="false" outlineLevel="0" collapsed="false">
      <c r="A86" s="108"/>
      <c r="J86" s="3"/>
      <c r="P86" s="109"/>
      <c r="R86" s="54"/>
      <c r="S86" s="54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A88" s="96"/>
      <c r="J88" s="3"/>
      <c r="R88" s="111"/>
      <c r="S88" s="109"/>
    </row>
    <row r="89" customFormat="false" ht="12.75" hidden="false" customHeight="false" outlineLevel="0" collapsed="false">
      <c r="R89" s="96"/>
      <c r="S89" s="3"/>
    </row>
    <row r="90" customFormat="false" ht="12.75" hidden="false" customHeight="false" outlineLevel="0" collapsed="false">
      <c r="R90" s="111"/>
      <c r="S90" s="109"/>
    </row>
    <row r="93" customFormat="false" ht="12.75" hidden="false" customHeight="false" outlineLevel="0" collapsed="false">
      <c r="R93" s="96"/>
      <c r="S93" s="96"/>
    </row>
    <row r="94" customFormat="false" ht="12.75" hidden="false" customHeight="false" outlineLevel="0" collapsed="false">
      <c r="U94" s="54"/>
    </row>
    <row r="95" customFormat="false" ht="12.75" hidden="false" customHeight="false" outlineLevel="0" collapsed="false">
      <c r="R95" s="54"/>
      <c r="S95" s="51"/>
      <c r="U95" s="54"/>
      <c r="V95" s="54"/>
    </row>
    <row r="96" customFormat="false" ht="12.75" hidden="false" customHeight="false" outlineLevel="0" collapsed="false">
      <c r="A96" s="96"/>
      <c r="K96" s="89"/>
      <c r="N96" s="119"/>
      <c r="O96" s="119"/>
      <c r="R96" s="54"/>
      <c r="S96" s="51"/>
      <c r="U96" s="54"/>
      <c r="V96" s="5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K97" s="114"/>
      <c r="L97" s="114"/>
      <c r="N97" s="114"/>
      <c r="O97" s="115"/>
      <c r="R97" s="54"/>
      <c r="S97" s="51"/>
      <c r="U97" s="54"/>
      <c r="V97" s="5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K98" s="114"/>
      <c r="L98" s="114"/>
      <c r="N98" s="114"/>
      <c r="O98" s="115"/>
      <c r="R98" s="54"/>
      <c r="S98" s="51"/>
      <c r="U98" s="54"/>
      <c r="V98" s="5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K99" s="114"/>
      <c r="L99" s="114"/>
      <c r="N99" s="114"/>
      <c r="O99" s="115"/>
      <c r="U99" s="116"/>
      <c r="V99" s="116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N100" s="114"/>
      <c r="O100" s="115"/>
      <c r="P100" s="117"/>
      <c r="R100" s="117"/>
      <c r="S100" s="96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N101" s="114"/>
      <c r="O101" s="115"/>
    </row>
    <row r="102" customFormat="false" ht="12.75" hidden="false" customHeight="false" outlineLevel="0" collapsed="false">
      <c r="I102" s="114"/>
      <c r="J102" s="114"/>
    </row>
    <row r="103" customFormat="false" ht="12.75" hidden="false" customHeight="false" outlineLevel="0" collapsed="false">
      <c r="I103" s="114"/>
      <c r="J103" s="114"/>
    </row>
    <row r="104" customFormat="false" ht="12.75" hidden="false" customHeight="false" outlineLevel="0" collapsed="false">
      <c r="I104" s="114"/>
      <c r="J10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2.7"/>
  </cols>
  <sheetData>
    <row r="2" customFormat="false" ht="38.25" hidden="false" customHeight="false" outlineLevel="0" collapsed="false">
      <c r="A2" s="1" t="s">
        <v>82</v>
      </c>
      <c r="B2" s="13" t="s">
        <v>83</v>
      </c>
      <c r="C2" s="13" t="s">
        <v>66</v>
      </c>
      <c r="D2" s="13" t="s">
        <v>84</v>
      </c>
      <c r="E2" s="13" t="s">
        <v>85</v>
      </c>
      <c r="F2" s="13" t="s">
        <v>73</v>
      </c>
      <c r="G2" s="13" t="s">
        <v>86</v>
      </c>
      <c r="H2" s="13" t="s">
        <v>87</v>
      </c>
      <c r="I2" s="13" t="s">
        <v>88</v>
      </c>
      <c r="J2" s="13" t="s">
        <v>89</v>
      </c>
      <c r="K2" s="13" t="s">
        <v>90</v>
      </c>
    </row>
    <row r="3" customFormat="false" ht="12.75" hidden="false" customHeight="false" outlineLevel="0" collapsed="false">
      <c r="A3" s="1" t="n">
        <v>2000</v>
      </c>
      <c r="B3" s="9" t="n">
        <v>0.06</v>
      </c>
      <c r="C3" s="11" t="n">
        <v>0.7847</v>
      </c>
      <c r="D3" s="11" t="n">
        <v>0.330580688300562</v>
      </c>
      <c r="E3" s="11" t="n">
        <v>0.130484890081187</v>
      </c>
      <c r="F3" s="11" t="n">
        <f aca="false">+KeyFactors!B26</f>
        <v>0.0612</v>
      </c>
      <c r="G3" s="11" t="n">
        <v>0.0541</v>
      </c>
      <c r="H3" s="11" t="n">
        <v>0.0201</v>
      </c>
      <c r="I3" s="12" t="n">
        <v>2.60768</v>
      </c>
      <c r="J3" s="14" t="n">
        <v>342.576</v>
      </c>
      <c r="K3" s="15" t="n">
        <v>79.25</v>
      </c>
    </row>
    <row r="4" customFormat="false" ht="12.75" hidden="false" customHeight="false" outlineLevel="0" collapsed="false">
      <c r="A4" s="0" t="n">
        <v>2001</v>
      </c>
      <c r="B4" s="9" t="n">
        <v>0.06</v>
      </c>
      <c r="C4" s="11" t="n">
        <f aca="false">(C$8/C$3)^(0.2)*C3</f>
        <v>0.787124965821912</v>
      </c>
      <c r="D4" s="11" t="n">
        <f aca="false">(D$8/D$3)^(0.2)*D3</f>
        <v>0.328253851351076</v>
      </c>
      <c r="E4" s="11" t="n">
        <f aca="false">(E$8/E$3)^(0.2)*E3</f>
        <v>0.130189943928094</v>
      </c>
      <c r="F4" s="11" t="n">
        <f aca="false">(F$8/F$3)^(0.2)*F3</f>
        <v>0.0614676486993437</v>
      </c>
      <c r="G4" s="11" t="n">
        <v>0.0541</v>
      </c>
      <c r="H4" s="11" t="n">
        <v>0.0201</v>
      </c>
      <c r="I4" s="12" t="n">
        <v>2.607</v>
      </c>
      <c r="J4" s="14" t="n">
        <v>332.982</v>
      </c>
      <c r="K4" s="15" t="n">
        <v>79.25</v>
      </c>
    </row>
    <row r="5" customFormat="false" ht="12.75" hidden="false" customHeight="false" outlineLevel="0" collapsed="false">
      <c r="A5" s="0" t="n">
        <v>2002</v>
      </c>
      <c r="B5" s="9" t="n">
        <v>0.06</v>
      </c>
      <c r="C5" s="11" t="n">
        <f aca="false">(C$8/C$3)^(0.2)*C4</f>
        <v>0.789557425538609</v>
      </c>
      <c r="D5" s="11" t="n">
        <f aca="false">(D$8/D$3)^(0.2)*D4</f>
        <v>0.325943392158614</v>
      </c>
      <c r="E5" s="11" t="n">
        <f aca="false">(E$8/E$3)^(0.2)*E4</f>
        <v>0.129895664467007</v>
      </c>
      <c r="F5" s="11" t="n">
        <f aca="false">(F$8/F$3)^(0.2)*F4</f>
        <v>0.0617364679187243</v>
      </c>
      <c r="G5" s="11" t="n">
        <v>0.0541</v>
      </c>
      <c r="H5" s="11" t="n">
        <v>0.0201</v>
      </c>
      <c r="I5" s="12" t="n">
        <v>2.607</v>
      </c>
      <c r="J5" s="14" t="n">
        <v>333.423</v>
      </c>
      <c r="K5" s="15" t="n">
        <v>79.576</v>
      </c>
    </row>
    <row r="6" customFormat="false" ht="12.75" hidden="false" customHeight="false" outlineLevel="0" collapsed="false">
      <c r="A6" s="0" t="n">
        <v>2003</v>
      </c>
      <c r="B6" s="9" t="n">
        <v>0.06</v>
      </c>
      <c r="C6" s="11" t="n">
        <f aca="false">(C$8/C$3)^(0.2)*C5</f>
        <v>0.791997402308544</v>
      </c>
      <c r="D6" s="11" t="n">
        <f aca="false">(D$8/D$3)^(0.2)*D5</f>
        <v>0.323649195446113</v>
      </c>
      <c r="E6" s="11" t="n">
        <f aca="false">(E$8/E$3)^(0.2)*E5</f>
        <v>0.129602050190946</v>
      </c>
      <c r="F6" s="11" t="n">
        <f aca="false">(F$8/F$3)^(0.2)*F5</f>
        <v>0.0620064627772295</v>
      </c>
      <c r="G6" s="11" t="n">
        <v>0.0541</v>
      </c>
      <c r="H6" s="11" t="n">
        <v>0.0201</v>
      </c>
      <c r="I6" s="12" t="n">
        <v>2.607</v>
      </c>
      <c r="J6" s="14" t="n">
        <v>333.653</v>
      </c>
      <c r="K6" s="15" t="n">
        <v>79.921</v>
      </c>
    </row>
    <row r="7" customFormat="false" ht="12.75" hidden="false" customHeight="false" outlineLevel="0" collapsed="false">
      <c r="A7" s="0" t="n">
        <v>2004</v>
      </c>
      <c r="B7" s="9" t="n">
        <v>0.06</v>
      </c>
      <c r="C7" s="11" t="n">
        <f aca="false">(C$8/C$3)^(0.2)*C6</f>
        <v>0.794444919361738</v>
      </c>
      <c r="D7" s="11" t="n">
        <f aca="false">(D$8/D$3)^(0.2)*D6</f>
        <v>0.321371146747906</v>
      </c>
      <c r="E7" s="11" t="n">
        <f aca="false">(E$8/E$3)^(0.2)*E6</f>
        <v>0.129309099596336</v>
      </c>
      <c r="F7" s="11" t="n">
        <f aca="false">(F$8/F$3)^(0.2)*F6</f>
        <v>0.0622776384163345</v>
      </c>
      <c r="G7" s="11" t="n">
        <v>0.0541</v>
      </c>
      <c r="H7" s="11" t="n">
        <v>0.0201</v>
      </c>
      <c r="I7" s="12" t="n">
        <v>2.607</v>
      </c>
      <c r="J7" s="14" t="n">
        <v>333.595</v>
      </c>
      <c r="K7" s="15" t="n">
        <v>80.249</v>
      </c>
    </row>
    <row r="8" s="22" customFormat="true" ht="12.75" hidden="false" customHeight="false" outlineLevel="0" collapsed="false">
      <c r="A8" s="16" t="n">
        <v>2005</v>
      </c>
      <c r="B8" s="17" t="n">
        <v>0.06</v>
      </c>
      <c r="C8" s="18" t="n">
        <f aca="false">KeyFactors!C9</f>
        <v>0.7969</v>
      </c>
      <c r="D8" s="18" t="n">
        <f aca="false">KeyFactors!C16</f>
        <v>0.319109132404008</v>
      </c>
      <c r="E8" s="18" t="n">
        <f aca="false">KeyFactors!C21</f>
        <v>0.129016811183002</v>
      </c>
      <c r="F8" s="18" t="n">
        <f aca="false">KeyFactors!C26</f>
        <v>0.06255</v>
      </c>
      <c r="G8" s="11" t="n">
        <v>0.0541</v>
      </c>
      <c r="H8" s="11" t="n">
        <v>0.0201</v>
      </c>
      <c r="I8" s="19" t="n">
        <f aca="false">KeyFactors!C41</f>
        <v>2.62</v>
      </c>
      <c r="J8" s="20" t="n">
        <v>333.311</v>
      </c>
      <c r="K8" s="21" t="n">
        <v>80.575</v>
      </c>
    </row>
    <row r="9" customFormat="false" ht="12.75" hidden="false" customHeight="false" outlineLevel="0" collapsed="false">
      <c r="A9" s="0" t="n">
        <v>2006</v>
      </c>
      <c r="B9" s="9" t="n">
        <v>0.06</v>
      </c>
      <c r="C9" s="11" t="n">
        <f aca="false">(C$13/C$8)^(0.2)*C8</f>
        <v>0.799305434541253</v>
      </c>
      <c r="D9" s="11" t="n">
        <f aca="false">(D$13/D$8)^(0.2)*D8</f>
        <v>0.317462117032535</v>
      </c>
      <c r="E9" s="11" t="n">
        <f aca="false">(E$13/E$8)^(0.2)*E8</f>
        <v>0.130210725805394</v>
      </c>
      <c r="F9" s="11" t="n">
        <f aca="false">(F$13/F$8)^(0.2)*F8</f>
        <v>0.0628176988008456</v>
      </c>
      <c r="G9" s="11" t="n">
        <v>0.0541</v>
      </c>
      <c r="H9" s="11" t="n">
        <v>0.0201</v>
      </c>
      <c r="I9" s="12" t="n">
        <f aca="false">(I$13/I$8)^(0.2)*I8</f>
        <v>2.61799693955355</v>
      </c>
      <c r="J9" s="14" t="n">
        <v>333.081</v>
      </c>
      <c r="K9" s="15" t="n">
        <v>80.888</v>
      </c>
    </row>
    <row r="10" customFormat="false" ht="12.75" hidden="false" customHeight="false" outlineLevel="0" collapsed="false">
      <c r="A10" s="0" t="n">
        <v>2007</v>
      </c>
      <c r="B10" s="9" t="n">
        <v>0.06</v>
      </c>
      <c r="C10" s="11" t="n">
        <f aca="false">(C$13/C$8)^(0.2)*C9</f>
        <v>0.801718129862192</v>
      </c>
      <c r="D10" s="11" t="n">
        <f aca="false">(D$13/D$8)^(0.2)*D9</f>
        <v>0.315823602388112</v>
      </c>
      <c r="E10" s="11" t="n">
        <f aca="false">(E$13/E$8)^(0.2)*E9</f>
        <v>0.131415688849404</v>
      </c>
      <c r="F10" s="11" t="n">
        <f aca="false">(F$13/F$8)^(0.2)*F9</f>
        <v>0.0630865432875101</v>
      </c>
      <c r="G10" s="11" t="n">
        <v>0.0541</v>
      </c>
      <c r="H10" s="11" t="n">
        <v>0.0201</v>
      </c>
      <c r="I10" s="12" t="n">
        <f aca="false">(I$13/I$8)^(0.2)*I9</f>
        <v>2.61599541050067</v>
      </c>
      <c r="J10" s="14" t="n">
        <v>332.887</v>
      </c>
      <c r="K10" s="15" t="n">
        <v>81.185</v>
      </c>
    </row>
    <row r="11" customFormat="false" ht="12.75" hidden="false" customHeight="false" outlineLevel="0" collapsed="false">
      <c r="A11" s="0" t="n">
        <v>2008</v>
      </c>
      <c r="B11" s="9" t="n">
        <v>0.06</v>
      </c>
      <c r="C11" s="11" t="n">
        <f aca="false">(C$13/C$8)^(0.2)*C10</f>
        <v>0.804138107879408</v>
      </c>
      <c r="D11" s="11" t="n">
        <f aca="false">(D$13/D$8)^(0.2)*D10</f>
        <v>0.314193544596007</v>
      </c>
      <c r="E11" s="11" t="n">
        <f aca="false">(E$13/E$8)^(0.2)*E10</f>
        <v>0.132631802556528</v>
      </c>
      <c r="F11" s="11" t="n">
        <f aca="false">(F$13/F$8)^(0.2)*F10</f>
        <v>0.0633565383632505</v>
      </c>
      <c r="G11" s="11" t="n">
        <v>0.0541</v>
      </c>
      <c r="H11" s="11" t="n">
        <v>0.0201</v>
      </c>
      <c r="I11" s="12" t="n">
        <f aca="false">(I$13/I$8)^(0.2)*I10</f>
        <v>2.61399541167056</v>
      </c>
      <c r="J11" s="14" t="n">
        <v>332.715</v>
      </c>
      <c r="K11" s="15" t="n">
        <v>81.469</v>
      </c>
    </row>
    <row r="12" customFormat="false" ht="12.75" hidden="false" customHeight="false" outlineLevel="0" collapsed="false">
      <c r="A12" s="0" t="n">
        <v>2009</v>
      </c>
      <c r="B12" s="9" t="n">
        <v>0.06</v>
      </c>
      <c r="C12" s="11" t="n">
        <f aca="false">(C$13/C$8)^(0.2)*C11</f>
        <v>0.806565390575644</v>
      </c>
      <c r="D12" s="11" t="n">
        <f aca="false">(D$13/D$8)^(0.2)*D11</f>
        <v>0.312571900007935</v>
      </c>
      <c r="E12" s="11" t="n">
        <f aca="false">(E$13/E$8)^(0.2)*E11</f>
        <v>0.133859170114404</v>
      </c>
      <c r="F12" s="11" t="n">
        <f aca="false">(F$13/F$8)^(0.2)*F11</f>
        <v>0.0636276889523084</v>
      </c>
      <c r="G12" s="11" t="n">
        <v>0.0541</v>
      </c>
      <c r="H12" s="11" t="n">
        <v>0.0201</v>
      </c>
      <c r="I12" s="12" t="n">
        <f aca="false">(I$13/I$8)^(0.2)*I11</f>
        <v>2.61199694189334</v>
      </c>
      <c r="J12" s="14" t="n">
        <v>332.56</v>
      </c>
      <c r="K12" s="15" t="n">
        <v>81.736</v>
      </c>
    </row>
    <row r="13" s="22" customFormat="true" ht="12.75" hidden="false" customHeight="false" outlineLevel="0" collapsed="false">
      <c r="A13" s="16" t="n">
        <v>2010</v>
      </c>
      <c r="B13" s="17" t="n">
        <v>0.06</v>
      </c>
      <c r="C13" s="18" t="n">
        <f aca="false">KeyFactors!D9</f>
        <v>0.809</v>
      </c>
      <c r="D13" s="18" t="n">
        <f aca="false">KeyFactors!D16</f>
        <v>0.310958625200896</v>
      </c>
      <c r="E13" s="18" t="n">
        <f aca="false">KeyFactors!D21</f>
        <v>0.135097895665559</v>
      </c>
      <c r="F13" s="18" t="n">
        <f aca="false">KeyFactors!D26</f>
        <v>0.0639</v>
      </c>
      <c r="G13" s="11" t="n">
        <v>0.0541</v>
      </c>
      <c r="H13" s="11" t="n">
        <v>0.0201</v>
      </c>
      <c r="I13" s="19" t="n">
        <f aca="false">KeyFactors!D41</f>
        <v>2.61</v>
      </c>
      <c r="J13" s="20" t="n">
        <v>332.414</v>
      </c>
      <c r="K13" s="21" t="n">
        <v>81.988</v>
      </c>
    </row>
    <row r="14" customFormat="false" ht="12.75" hidden="false" customHeight="false" outlineLevel="0" collapsed="false">
      <c r="A14" s="0" t="n">
        <v>2011</v>
      </c>
      <c r="B14" s="9" t="n">
        <v>0.06</v>
      </c>
      <c r="C14" s="11" t="n">
        <f aca="false">(C$18/C$13)^(0.2)*C13</f>
        <v>0.80969879176292</v>
      </c>
      <c r="D14" s="11" t="n">
        <f aca="false">(D$18/D$13)^(0.2)*D13</f>
        <v>0.312850249068278</v>
      </c>
      <c r="E14" s="11" t="n">
        <f aca="false">(E$18/E$13)^(0.2)*E13</f>
        <v>0.138556176499047</v>
      </c>
      <c r="F14" s="11" t="n">
        <f aca="false">(F$18/F$13)^(0.2)*F13</f>
        <v>0.0641677468117136</v>
      </c>
      <c r="G14" s="11" t="n">
        <v>0.0541</v>
      </c>
      <c r="H14" s="11" t="n">
        <v>0.0201</v>
      </c>
      <c r="I14" s="12" t="n">
        <f aca="false">(I$18/I$13)^(0.2)*I13</f>
        <v>2.61</v>
      </c>
      <c r="J14" s="14" t="n">
        <v>332.274</v>
      </c>
      <c r="K14" s="15" t="n">
        <v>82.226</v>
      </c>
    </row>
    <row r="15" customFormat="false" ht="12.75" hidden="false" customHeight="false" outlineLevel="0" collapsed="false">
      <c r="A15" s="0" t="n">
        <v>2012</v>
      </c>
      <c r="B15" s="9" t="n">
        <v>0.06</v>
      </c>
      <c r="C15" s="11" t="n">
        <f aca="false">(C$18/C$13)^(0.2)*C14</f>
        <v>0.810398187122785</v>
      </c>
      <c r="D15" s="11" t="n">
        <f aca="false">(D$18/D$13)^(0.2)*D14</f>
        <v>0.314753380064152</v>
      </c>
      <c r="E15" s="11" t="n">
        <f aca="false">(E$18/E$13)^(0.2)*E14</f>
        <v>0.142102983554681</v>
      </c>
      <c r="F15" s="11" t="n">
        <f aca="false">(F$18/F$13)^(0.2)*F14</f>
        <v>0.0644366155069199</v>
      </c>
      <c r="G15" s="11" t="n">
        <v>0.0541</v>
      </c>
      <c r="H15" s="11" t="n">
        <v>0.0201</v>
      </c>
      <c r="I15" s="12" t="n">
        <f aca="false">(I$18/I$13)^(0.2)*I14</f>
        <v>2.61</v>
      </c>
      <c r="J15" s="14" t="n">
        <v>332.14</v>
      </c>
      <c r="K15" s="15" t="n">
        <v>82.446</v>
      </c>
    </row>
    <row r="16" customFormat="false" ht="12.75" hidden="false" customHeight="false" outlineLevel="0" collapsed="false">
      <c r="A16" s="0" t="n">
        <v>2013</v>
      </c>
      <c r="B16" s="9" t="n">
        <v>0.06</v>
      </c>
      <c r="C16" s="11" t="n">
        <f aca="false">(C$18/C$13)^(0.2)*C15</f>
        <v>0.811098186600964</v>
      </c>
      <c r="D16" s="11" t="n">
        <f aca="false">(D$18/D$13)^(0.2)*D15</f>
        <v>0.316668088188694</v>
      </c>
      <c r="E16" s="11" t="n">
        <f aca="false">(E$18/E$13)^(0.2)*E15</f>
        <v>0.145740582956119</v>
      </c>
      <c r="F16" s="11" t="n">
        <f aca="false">(F$18/F$13)^(0.2)*F15</f>
        <v>0.0647066107864128</v>
      </c>
      <c r="G16" s="11" t="n">
        <v>0.0541</v>
      </c>
      <c r="H16" s="11" t="n">
        <v>0.0201</v>
      </c>
      <c r="I16" s="12" t="n">
        <f aca="false">(I$18/I$13)^(0.2)*I15</f>
        <v>2.61</v>
      </c>
      <c r="J16" s="14" t="n">
        <v>332.008</v>
      </c>
      <c r="K16" s="15" t="n">
        <v>82.652</v>
      </c>
    </row>
    <row r="17" customFormat="false" ht="12.75" hidden="false" customHeight="false" outlineLevel="0" collapsed="false">
      <c r="A17" s="0" t="n">
        <v>2014</v>
      </c>
      <c r="B17" s="9" t="n">
        <v>0.06</v>
      </c>
      <c r="C17" s="11" t="n">
        <f aca="false">(C$18/C$13)^(0.2)*C16</f>
        <v>0.811798790719279</v>
      </c>
      <c r="D17" s="11" t="n">
        <f aca="false">(D$18/D$13)^(0.2)*D16</f>
        <v>0.318594443867907</v>
      </c>
      <c r="E17" s="11" t="n">
        <f aca="false">(E$18/E$13)^(0.2)*E16</f>
        <v>0.149471298836004</v>
      </c>
      <c r="F17" s="11" t="n">
        <f aca="false">(F$18/F$13)^(0.2)*F16</f>
        <v>0.0649777373706829</v>
      </c>
      <c r="G17" s="11" t="n">
        <v>0.0541</v>
      </c>
      <c r="H17" s="11" t="n">
        <v>0.0201</v>
      </c>
      <c r="I17" s="12" t="n">
        <f aca="false">(I$18/I$13)^(0.2)*I16</f>
        <v>2.61</v>
      </c>
      <c r="J17" s="14" t="n">
        <v>331.876</v>
      </c>
      <c r="K17" s="15" t="n">
        <v>82.839</v>
      </c>
    </row>
    <row r="18" s="22" customFormat="true" ht="12.75" hidden="false" customHeight="false" outlineLevel="0" collapsed="false">
      <c r="A18" s="16" t="n">
        <v>2015</v>
      </c>
      <c r="B18" s="17" t="n">
        <v>0.06</v>
      </c>
      <c r="C18" s="18" t="n">
        <f aca="false">KeyFactors!E9</f>
        <v>0.8125</v>
      </c>
      <c r="D18" s="18" t="n">
        <f aca="false">KeyFactors!E16</f>
        <v>0.320532517956209</v>
      </c>
      <c r="E18" s="18" t="n">
        <f aca="false">KeyFactors!E21</f>
        <v>0.153297514820898</v>
      </c>
      <c r="F18" s="18" t="n">
        <f aca="false">KeyFactors!E26</f>
        <v>0.06525</v>
      </c>
      <c r="G18" s="11" t="n">
        <v>0.0541</v>
      </c>
      <c r="H18" s="11" t="n">
        <v>0.0201</v>
      </c>
      <c r="I18" s="19" t="n">
        <f aca="false">KeyFactors!E41</f>
        <v>2.61</v>
      </c>
      <c r="J18" s="20" t="n">
        <v>331.743</v>
      </c>
      <c r="K18" s="21" t="n">
        <v>83.014</v>
      </c>
    </row>
    <row r="19" customFormat="false" ht="12.75" hidden="false" customHeight="false" outlineLevel="0" collapsed="false">
      <c r="A19" s="0" t="n">
        <v>2016</v>
      </c>
      <c r="B19" s="9" t="n">
        <v>0.06</v>
      </c>
      <c r="C19" s="11" t="n">
        <f aca="false">(C$23/C$18)^(0.2)*C18</f>
        <v>0.811477429327741</v>
      </c>
      <c r="D19" s="11" t="n">
        <f aca="false">(D$23/D$18)^(0.2)*D18</f>
        <v>0.323604899176919</v>
      </c>
      <c r="E19" s="11" t="n">
        <f aca="false">(E$23/E$18)^(0.2)*E18</f>
        <v>0.157681796020272</v>
      </c>
      <c r="F19" s="11" t="n">
        <f aca="false">(F$23/F$18)^(0.2)*F18</f>
        <v>0.0655177928601334</v>
      </c>
      <c r="G19" s="11" t="n">
        <v>0.0541</v>
      </c>
      <c r="H19" s="11" t="n">
        <v>0.0201</v>
      </c>
      <c r="I19" s="12" t="n">
        <f aca="false">(I$23/I$18)^(0.2)*I18</f>
        <v>2.60799692780066</v>
      </c>
      <c r="J19" s="14" t="n">
        <v>331.61</v>
      </c>
      <c r="K19" s="15" t="n">
        <v>83.17</v>
      </c>
    </row>
    <row r="20" customFormat="false" ht="12.75" hidden="false" customHeight="false" outlineLevel="0" collapsed="false">
      <c r="A20" s="0" t="n">
        <v>2017</v>
      </c>
      <c r="B20" s="9" t="n">
        <v>0.06</v>
      </c>
      <c r="C20" s="11" t="n">
        <f aca="false">(C$23/C$18)^(0.2)*C19</f>
        <v>0.810456145610287</v>
      </c>
      <c r="D20" s="11" t="n">
        <f aca="false">(D$23/D$18)^(0.2)*D19</f>
        <v>0.326706729910038</v>
      </c>
      <c r="E20" s="11" t="n">
        <f aca="false">(E$23/E$18)^(0.2)*E19</f>
        <v>0.162191466869033</v>
      </c>
      <c r="F20" s="11" t="n">
        <f aca="false">(F$23/F$18)^(0.2)*F19</f>
        <v>0.0657866847703196</v>
      </c>
      <c r="G20" s="11" t="n">
        <v>0.0541</v>
      </c>
      <c r="H20" s="11" t="n">
        <v>0.0201</v>
      </c>
      <c r="I20" s="12" t="n">
        <f aca="false">(I$23/I$18)^(0.2)*I19</f>
        <v>2.60599539288034</v>
      </c>
      <c r="J20" s="14" t="n">
        <v>331.478</v>
      </c>
      <c r="K20" s="15" t="n">
        <v>83.309</v>
      </c>
    </row>
    <row r="21" customFormat="false" ht="12.75" hidden="false" customHeight="false" outlineLevel="0" collapsed="false">
      <c r="A21" s="0" t="n">
        <v>2018</v>
      </c>
      <c r="B21" s="9" t="n">
        <v>0.06</v>
      </c>
      <c r="C21" s="11" t="n">
        <f aca="false">(C$23/C$18)^(0.2)*C20</f>
        <v>0.809436147227944</v>
      </c>
      <c r="D21" s="11" t="n">
        <f aca="false">(D$23/D$18)^(0.2)*D20</f>
        <v>0.329838292436223</v>
      </c>
      <c r="E21" s="11" t="n">
        <f aca="false">(E$23/E$18)^(0.2)*E20</f>
        <v>0.166830113488475</v>
      </c>
      <c r="F21" s="11" t="n">
        <f aca="false">(F$23/F$18)^(0.2)*F20</f>
        <v>0.0660566802411754</v>
      </c>
      <c r="G21" s="11" t="n">
        <v>0.0541</v>
      </c>
      <c r="H21" s="11" t="n">
        <v>0.0201</v>
      </c>
      <c r="I21" s="12" t="n">
        <f aca="false">(I$23/I$18)^(0.2)*I20</f>
        <v>2.60399539405924</v>
      </c>
      <c r="J21" s="14" t="n">
        <v>331.345000000001</v>
      </c>
      <c r="K21" s="15" t="n">
        <v>83.433</v>
      </c>
    </row>
    <row r="22" customFormat="false" ht="12.75" hidden="false" customHeight="false" outlineLevel="0" collapsed="false">
      <c r="A22" s="0" t="n">
        <v>2019</v>
      </c>
      <c r="B22" s="9" t="n">
        <v>0.06</v>
      </c>
      <c r="C22" s="11" t="n">
        <f aca="false">(C$23/C$18)^(0.2)*C21</f>
        <v>0.808417432563055</v>
      </c>
      <c r="D22" s="11" t="n">
        <f aca="false">(D$23/D$18)^(0.2)*D21</f>
        <v>0.332999871741853</v>
      </c>
      <c r="E22" s="11" t="n">
        <f aca="false">(E$23/E$18)^(0.2)*E21</f>
        <v>0.171601424562315</v>
      </c>
      <c r="F22" s="11" t="n">
        <f aca="false">(F$23/F$18)^(0.2)*F21</f>
        <v>0.0663277838018298</v>
      </c>
      <c r="G22" s="11" t="n">
        <v>0.0541</v>
      </c>
      <c r="H22" s="11" t="n">
        <v>0.0201</v>
      </c>
      <c r="I22" s="12" t="n">
        <f aca="false">(I$23/I$18)^(0.2)*I21</f>
        <v>2.60199693015845</v>
      </c>
      <c r="J22" s="14" t="n">
        <v>331.21</v>
      </c>
      <c r="K22" s="15" t="n">
        <v>83.541</v>
      </c>
    </row>
    <row r="23" s="22" customFormat="true" ht="12.75" hidden="false" customHeight="false" outlineLevel="0" collapsed="false">
      <c r="A23" s="16" t="n">
        <v>2020</v>
      </c>
      <c r="B23" s="17" t="n">
        <v>0.06</v>
      </c>
      <c r="C23" s="18" t="n">
        <f aca="false">KeyFactors!F9</f>
        <v>0.8074</v>
      </c>
      <c r="D23" s="18" t="n">
        <f aca="false">KeyFactors!F16</f>
        <v>0.336191755544975</v>
      </c>
      <c r="E23" s="18" t="n">
        <f aca="false">KeyFactors!F21</f>
        <v>0.176509194269955</v>
      </c>
      <c r="F23" s="18" t="n">
        <f aca="false">KeyFactors!F26</f>
        <v>0.0666</v>
      </c>
      <c r="G23" s="11" t="n">
        <v>0.0541</v>
      </c>
      <c r="H23" s="11" t="n">
        <v>0.0201</v>
      </c>
      <c r="I23" s="19" t="n">
        <f aca="false">KeyFactors!F41</f>
        <v>2.6</v>
      </c>
      <c r="J23" s="20" t="n">
        <v>331.077</v>
      </c>
      <c r="K23" s="21" t="n">
        <v>83.634</v>
      </c>
    </row>
    <row r="24" customFormat="false" ht="12.75" hidden="false" customHeight="false" outlineLevel="0" collapsed="false">
      <c r="A24" s="0" t="n">
        <v>2021</v>
      </c>
      <c r="B24" s="9" t="n">
        <v>0.06</v>
      </c>
      <c r="C24" s="11" t="n">
        <f aca="false">(C$28/C$23)^(0.2)*C23</f>
        <v>0.807559936624247</v>
      </c>
      <c r="D24" s="11" t="n">
        <f aca="false">(D$28/D$23)^(0.2)*D23</f>
        <v>0.339252768889142</v>
      </c>
      <c r="E24" s="11" t="n">
        <f aca="false">(E$28/E$23)^(0.2)*E23</f>
        <v>0.181430205032104</v>
      </c>
      <c r="F24" s="11" t="n">
        <f aca="false">(F$28/F$23)^(0.2)*F23</f>
        <v>0.0668678370640209</v>
      </c>
      <c r="G24" s="11" t="n">
        <v>0.0541</v>
      </c>
      <c r="H24" s="11" t="n">
        <v>0.0201</v>
      </c>
      <c r="I24" s="12" t="n">
        <f aca="false">(I$28/I$23)^(0.2)*I23</f>
        <v>2.6</v>
      </c>
      <c r="J24" s="14" t="n">
        <v>330.943</v>
      </c>
      <c r="K24" s="15" t="n">
        <v>83.709</v>
      </c>
    </row>
    <row r="25" customFormat="false" ht="12.75" hidden="false" customHeight="false" outlineLevel="0" collapsed="false">
      <c r="A25" s="0" t="n">
        <v>2022</v>
      </c>
      <c r="B25" s="9" t="n">
        <v>0.06</v>
      </c>
      <c r="C25" s="11" t="n">
        <f aca="false">(C$28/C$23)^(0.2)*C24</f>
        <v>0.807719904930095</v>
      </c>
      <c r="D25" s="11" t="n">
        <f aca="false">(D$28/D$23)^(0.2)*D24</f>
        <v>0.342341652645175</v>
      </c>
      <c r="E25" s="11" t="n">
        <f aca="false">(E$28/E$23)^(0.2)*E24</f>
        <v>0.186488411746121</v>
      </c>
      <c r="F25" s="11" t="n">
        <f aca="false">(F$28/F$23)^(0.2)*F24</f>
        <v>0.0671367512555623</v>
      </c>
      <c r="G25" s="11" t="n">
        <v>0.0541</v>
      </c>
      <c r="H25" s="11" t="n">
        <v>0.0201</v>
      </c>
      <c r="I25" s="12" t="n">
        <f aca="false">(I$28/I$23)^(0.2)*I24</f>
        <v>2.6</v>
      </c>
      <c r="J25" s="14" t="n">
        <v>330.81</v>
      </c>
      <c r="K25" s="15" t="n">
        <v>83.768</v>
      </c>
    </row>
    <row r="26" customFormat="false" ht="12.75" hidden="false" customHeight="false" outlineLevel="0" collapsed="false">
      <c r="A26" s="0" t="n">
        <v>2023</v>
      </c>
      <c r="B26" s="9" t="n">
        <v>0.06</v>
      </c>
      <c r="C26" s="11" t="n">
        <f aca="false">(C$28/C$23)^(0.2)*C25</f>
        <v>0.807879904923818</v>
      </c>
      <c r="D26" s="11" t="n">
        <f aca="false">(D$28/D$23)^(0.2)*D25</f>
        <v>0.345458660572131</v>
      </c>
      <c r="E26" s="11" t="n">
        <f aca="false">(E$28/E$23)^(0.2)*E25</f>
        <v>0.191687639384175</v>
      </c>
      <c r="F26" s="11" t="n">
        <f aca="false">(F$28/F$23)^(0.2)*F25</f>
        <v>0.0674067469063759</v>
      </c>
      <c r="G26" s="11" t="n">
        <v>0.0541</v>
      </c>
      <c r="H26" s="11" t="n">
        <v>0.0201</v>
      </c>
      <c r="I26" s="12" t="n">
        <f aca="false">(I$28/I$23)^(0.2)*I25</f>
        <v>2.6</v>
      </c>
      <c r="J26" s="14" t="n">
        <v>330.676</v>
      </c>
      <c r="K26" s="15" t="n">
        <v>83.811</v>
      </c>
    </row>
    <row r="27" customFormat="false" ht="12.75" hidden="false" customHeight="false" outlineLevel="0" collapsed="false">
      <c r="A27" s="0" t="n">
        <v>2024</v>
      </c>
      <c r="B27" s="9" t="n">
        <v>0.06</v>
      </c>
      <c r="C27" s="11" t="n">
        <f aca="false">(C$28/C$23)^(0.2)*C26</f>
        <v>0.808039936611693</v>
      </c>
      <c r="D27" s="11" t="n">
        <f aca="false">(D$28/D$23)^(0.2)*D26</f>
        <v>0.348604048739533</v>
      </c>
      <c r="E27" s="11" t="n">
        <f aca="false">(E$28/E$23)^(0.2)*E26</f>
        <v>0.197031819557237</v>
      </c>
      <c r="F27" s="11" t="n">
        <f aca="false">(F$28/F$23)^(0.2)*F26</f>
        <v>0.0676778283656342</v>
      </c>
      <c r="G27" s="11" t="n">
        <v>0.0541</v>
      </c>
      <c r="H27" s="11" t="n">
        <v>0.0201</v>
      </c>
      <c r="I27" s="12" t="n">
        <f aca="false">(I$28/I$23)^(0.2)*I26</f>
        <v>2.6</v>
      </c>
      <c r="J27" s="14" t="n">
        <v>330.542</v>
      </c>
      <c r="K27" s="15" t="n">
        <v>83.836</v>
      </c>
    </row>
    <row r="28" s="22" customFormat="true" ht="12.75" hidden="false" customHeight="false" outlineLevel="0" collapsed="false">
      <c r="A28" s="16" t="n">
        <v>2025</v>
      </c>
      <c r="B28" s="17" t="n">
        <v>0.06</v>
      </c>
      <c r="C28" s="18" t="n">
        <f aca="false">KeyFactors!G9</f>
        <v>0.8082</v>
      </c>
      <c r="D28" s="18" t="n">
        <f aca="false">KeyFactors!G16</f>
        <v>0.351778075548407</v>
      </c>
      <c r="E28" s="18" t="n">
        <f aca="false">KeyFactors!G21</f>
        <v>0.202524993488132</v>
      </c>
      <c r="F28" s="18" t="n">
        <f aca="false">KeyFactors!G26</f>
        <v>0.06795</v>
      </c>
      <c r="G28" s="11" t="n">
        <v>0.0541</v>
      </c>
      <c r="H28" s="11" t="n">
        <v>0.0201</v>
      </c>
      <c r="I28" s="19" t="n">
        <f aca="false">KeyFactors!G41</f>
        <v>2.6</v>
      </c>
      <c r="J28" s="20" t="n">
        <v>330.411</v>
      </c>
      <c r="K28" s="21" t="n">
        <v>83.842</v>
      </c>
    </row>
    <row r="29" customFormat="false" ht="12.75" hidden="false" customHeight="false" outlineLevel="0" collapsed="false">
      <c r="A29" s="0" t="n">
        <v>2026</v>
      </c>
      <c r="B29" s="9" t="n">
        <v>0.06</v>
      </c>
      <c r="C29" s="11" t="n">
        <f aca="false">(C$33/C$28)^(0.2)*C28</f>
        <v>0.808339951522345</v>
      </c>
      <c r="D29" s="11" t="n">
        <f aca="false">(D$33/D$28)^(0.2)*D28</f>
        <v>0.353628603052561</v>
      </c>
      <c r="E29" s="11" t="n">
        <f aca="false">(E$33/E$28)^(0.2)*E28</f>
        <v>0.205944183233969</v>
      </c>
      <c r="F29" s="11" t="n">
        <f aca="false">(F$33/F$28)^(0.2)*F28</f>
        <v>0.0682178795320303</v>
      </c>
      <c r="G29" s="11" t="n">
        <v>0.0541</v>
      </c>
      <c r="H29" s="11" t="n">
        <v>0.0201</v>
      </c>
      <c r="I29" s="12" t="n">
        <f aca="false">(I$33/I$28)^(0.2)*I28</f>
        <v>2.6</v>
      </c>
      <c r="J29" s="23" t="n">
        <v>330.411</v>
      </c>
      <c r="K29" s="24" t="n">
        <v>83.842</v>
      </c>
    </row>
    <row r="30" customFormat="false" ht="12.75" hidden="false" customHeight="false" outlineLevel="0" collapsed="false">
      <c r="A30" s="0" t="n">
        <v>2027</v>
      </c>
      <c r="B30" s="9" t="n">
        <v>0.06</v>
      </c>
      <c r="C30" s="11" t="n">
        <f aca="false">(C$33/C$28)^(0.2)*C29</f>
        <v>0.80847992727932</v>
      </c>
      <c r="D30" s="11" t="n">
        <f aca="false">(D$33/D$28)^(0.2)*D29</f>
        <v>0.355488865251063</v>
      </c>
      <c r="E30" s="11" t="n">
        <f aca="false">(E$33/E$28)^(0.2)*E29</f>
        <v>0.209421098489712</v>
      </c>
      <c r="F30" s="11" t="n">
        <f aca="false">(F$33/F$28)^(0.2)*F29</f>
        <v>0.0684868151265136</v>
      </c>
      <c r="G30" s="11" t="n">
        <v>0.0541</v>
      </c>
      <c r="H30" s="11" t="n">
        <v>0.0201</v>
      </c>
      <c r="I30" s="12" t="n">
        <f aca="false">(I$33/I$28)^(0.2)*I29</f>
        <v>2.6</v>
      </c>
      <c r="J30" s="23" t="n">
        <v>330.411</v>
      </c>
      <c r="K30" s="24" t="n">
        <v>83.842</v>
      </c>
    </row>
    <row r="31" customFormat="false" ht="12.75" hidden="false" customHeight="false" outlineLevel="0" collapsed="false">
      <c r="A31" s="0" t="n">
        <v>2028</v>
      </c>
      <c r="B31" s="9" t="n">
        <v>0.06</v>
      </c>
      <c r="C31" s="11" t="n">
        <f aca="false">(C$33/C$28)^(0.2)*C30</f>
        <v>0.808619927275123</v>
      </c>
      <c r="D31" s="11" t="n">
        <f aca="false">(D$33/D$28)^(0.2)*D30</f>
        <v>0.357358913353243</v>
      </c>
      <c r="E31" s="11" t="n">
        <f aca="false">(E$33/E$28)^(0.2)*E30</f>
        <v>0.212956713823825</v>
      </c>
      <c r="F31" s="11" t="n">
        <f aca="false">(F$33/F$28)^(0.2)*F30</f>
        <v>0.0687568109467688</v>
      </c>
      <c r="G31" s="11" t="n">
        <v>0.0541</v>
      </c>
      <c r="H31" s="11" t="n">
        <v>0.0201</v>
      </c>
      <c r="I31" s="12" t="n">
        <f aca="false">(I$33/I$28)^(0.2)*I30</f>
        <v>2.6</v>
      </c>
      <c r="J31" s="23" t="n">
        <v>330.411</v>
      </c>
      <c r="K31" s="24" t="n">
        <v>83.842</v>
      </c>
    </row>
    <row r="32" customFormat="false" ht="12.75" hidden="false" customHeight="false" outlineLevel="0" collapsed="false">
      <c r="A32" s="0" t="n">
        <v>2029</v>
      </c>
      <c r="B32" s="9" t="n">
        <v>0.06</v>
      </c>
      <c r="C32" s="11" t="n">
        <f aca="false">(C$33/C$28)^(0.2)*C31</f>
        <v>0.80875995151395</v>
      </c>
      <c r="D32" s="11" t="n">
        <f aca="false">(D$33/D$28)^(0.2)*D31</f>
        <v>0.359238798837817</v>
      </c>
      <c r="E32" s="11" t="n">
        <f aca="false">(E$33/E$28)^(0.2)*E31</f>
        <v>0.216552020258219</v>
      </c>
      <c r="F32" s="11" t="n">
        <f aca="false">(F$33/F$28)^(0.2)*F31</f>
        <v>0.0690278711725277</v>
      </c>
      <c r="G32" s="11" t="n">
        <v>0.0541</v>
      </c>
      <c r="H32" s="11" t="n">
        <v>0.0201</v>
      </c>
      <c r="I32" s="12" t="n">
        <f aca="false">(I$33/I$28)^(0.2)*I31</f>
        <v>2.6</v>
      </c>
      <c r="J32" s="23" t="n">
        <v>330.411</v>
      </c>
      <c r="K32" s="24" t="n">
        <v>83.842</v>
      </c>
    </row>
    <row r="33" customFormat="false" ht="12.75" hidden="false" customHeight="false" outlineLevel="0" collapsed="false">
      <c r="A33" s="1" t="n">
        <v>2030</v>
      </c>
      <c r="B33" s="9" t="n">
        <v>0.06</v>
      </c>
      <c r="C33" s="18" t="n">
        <f aca="false">KeyFactors!H9</f>
        <v>0.8089</v>
      </c>
      <c r="D33" s="18" t="n">
        <f aca="false">KeyFactors!H16</f>
        <v>0.361128573454306</v>
      </c>
      <c r="E33" s="18" t="n">
        <f aca="false">KeyFactors!H21</f>
        <v>0.220208025546033</v>
      </c>
      <c r="F33" s="18" t="n">
        <f aca="false">KeyFactors!H26</f>
        <v>0.0693</v>
      </c>
      <c r="G33" s="11" t="n">
        <v>0.0541</v>
      </c>
      <c r="H33" s="11" t="n">
        <v>0.0201</v>
      </c>
      <c r="I33" s="19" t="n">
        <f aca="false">KeyFactors!H41</f>
        <v>2.6</v>
      </c>
      <c r="J33" s="23" t="n">
        <v>330.411</v>
      </c>
      <c r="K33" s="24" t="n">
        <v>83.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2.7"/>
  </cols>
  <sheetData>
    <row r="2" customFormat="false" ht="38.25" hidden="false" customHeight="false" outlineLevel="0" collapsed="false">
      <c r="A2" s="1" t="s">
        <v>82</v>
      </c>
      <c r="B2" s="13" t="s">
        <v>83</v>
      </c>
      <c r="C2" s="13" t="s">
        <v>66</v>
      </c>
      <c r="D2" s="13" t="s">
        <v>84</v>
      </c>
      <c r="E2" s="13" t="s">
        <v>85</v>
      </c>
      <c r="F2" s="13" t="s">
        <v>73</v>
      </c>
      <c r="G2" s="13" t="s">
        <v>86</v>
      </c>
      <c r="H2" s="13" t="s">
        <v>87</v>
      </c>
      <c r="I2" s="13" t="s">
        <v>88</v>
      </c>
      <c r="J2" s="13" t="s">
        <v>89</v>
      </c>
      <c r="K2" s="13" t="s">
        <v>90</v>
      </c>
    </row>
    <row r="3" customFormat="false" ht="12.75" hidden="false" customHeight="false" outlineLevel="0" collapsed="false">
      <c r="A3" s="1" t="n">
        <v>2000</v>
      </c>
      <c r="B3" s="9" t="n">
        <v>0.06</v>
      </c>
      <c r="C3" s="11" t="n">
        <v>0.7847</v>
      </c>
      <c r="D3" s="11" t="n">
        <v>0.330580688300562</v>
      </c>
      <c r="E3" s="11" t="n">
        <v>0.130484890081187</v>
      </c>
      <c r="F3" s="18" t="n">
        <f aca="false">KeyFactors!B25</f>
        <v>0.0612</v>
      </c>
      <c r="G3" s="11" t="n">
        <v>0.0541</v>
      </c>
      <c r="H3" s="11" t="n">
        <v>0.0201</v>
      </c>
      <c r="I3" s="12" t="n">
        <v>2.60768</v>
      </c>
      <c r="J3" s="14" t="n">
        <v>342.576</v>
      </c>
      <c r="K3" s="15" t="n">
        <v>79.25</v>
      </c>
    </row>
    <row r="4" customFormat="false" ht="12.75" hidden="false" customHeight="false" outlineLevel="0" collapsed="false">
      <c r="A4" s="0" t="n">
        <v>2001</v>
      </c>
      <c r="B4" s="9" t="n">
        <v>0.06</v>
      </c>
      <c r="C4" s="11" t="n">
        <f aca="false">(C$8/C$3)^(0.2)*C3</f>
        <v>0.791036824445186</v>
      </c>
      <c r="D4" s="11" t="n">
        <f aca="false">(D$8/D$3)^(0.2)*D3</f>
        <v>0.328025751961335</v>
      </c>
      <c r="E4" s="11" t="n">
        <f aca="false">(E$8/E$3)^(0.2)*E3</f>
        <v>0.13026999642862</v>
      </c>
      <c r="F4" s="11" t="n">
        <f aca="false">(F$8/F$3)^(0.2)*F3</f>
        <v>0.0613393638379779</v>
      </c>
      <c r="G4" s="11" t="n">
        <v>0.0541</v>
      </c>
      <c r="H4" s="11" t="n">
        <v>0.0201</v>
      </c>
      <c r="I4" s="12" t="n">
        <v>2.607</v>
      </c>
      <c r="J4" s="14" t="n">
        <v>332.982</v>
      </c>
      <c r="K4" s="15" t="n">
        <v>79.25</v>
      </c>
    </row>
    <row r="5" customFormat="false" ht="12.75" hidden="false" customHeight="false" outlineLevel="0" collapsed="false">
      <c r="A5" s="0" t="n">
        <v>2002</v>
      </c>
      <c r="B5" s="9" t="n">
        <v>0.06</v>
      </c>
      <c r="C5" s="11" t="n">
        <f aca="false">(C$8/C$3)^(0.2)*C4</f>
        <v>0.7974248217514</v>
      </c>
      <c r="D5" s="11" t="n">
        <f aca="false">(D$8/D$3)^(0.2)*D4</f>
        <v>0.325490561783721</v>
      </c>
      <c r="E5" s="11" t="n">
        <f aca="false">(E$8/E$3)^(0.2)*E4</f>
        <v>0.130055456681258</v>
      </c>
      <c r="F5" s="11" t="n">
        <f aca="false">(F$8/F$3)^(0.2)*F4</f>
        <v>0.0614790450334613</v>
      </c>
      <c r="G5" s="11" t="n">
        <v>0.0541</v>
      </c>
      <c r="H5" s="11" t="n">
        <v>0.0201</v>
      </c>
      <c r="I5" s="12" t="n">
        <v>2.607</v>
      </c>
      <c r="J5" s="14" t="n">
        <v>333.423</v>
      </c>
      <c r="K5" s="15" t="n">
        <v>79.576</v>
      </c>
    </row>
    <row r="6" customFormat="false" ht="12.75" hidden="false" customHeight="false" outlineLevel="0" collapsed="false">
      <c r="A6" s="0" t="n">
        <v>2003</v>
      </c>
      <c r="B6" s="9" t="n">
        <v>0.06</v>
      </c>
      <c r="C6" s="11" t="n">
        <f aca="false">(C$8/C$3)^(0.2)*C5</f>
        <v>0.803864405163752</v>
      </c>
      <c r="D6" s="11" t="n">
        <f aca="false">(D$8/D$3)^(0.2)*D5</f>
        <v>0.322974965156913</v>
      </c>
      <c r="E6" s="11" t="n">
        <f aca="false">(E$8/E$3)^(0.2)*E5</f>
        <v>0.129841270256262</v>
      </c>
      <c r="F6" s="11" t="n">
        <f aca="false">(F$8/F$3)^(0.2)*F5</f>
        <v>0.0616190443091325</v>
      </c>
      <c r="G6" s="11" t="n">
        <v>0.0541</v>
      </c>
      <c r="H6" s="11" t="n">
        <v>0.0201</v>
      </c>
      <c r="I6" s="12" t="n">
        <v>2.607</v>
      </c>
      <c r="J6" s="14" t="n">
        <v>333.653</v>
      </c>
      <c r="K6" s="15" t="n">
        <v>79.921</v>
      </c>
    </row>
    <row r="7" customFormat="false" ht="12.75" hidden="false" customHeight="false" outlineLevel="0" collapsed="false">
      <c r="A7" s="0" t="n">
        <v>2004</v>
      </c>
      <c r="B7" s="9" t="n">
        <v>0.06</v>
      </c>
      <c r="C7" s="11" t="n">
        <f aca="false">(C$8/C$3)^(0.2)*C6</f>
        <v>0.810355991264499</v>
      </c>
      <c r="D7" s="11" t="n">
        <f aca="false">(D$8/D$3)^(0.2)*D6</f>
        <v>0.320478810649576</v>
      </c>
      <c r="E7" s="11" t="n">
        <f aca="false">(E$8/E$3)^(0.2)*E6</f>
        <v>0.129627436571748</v>
      </c>
      <c r="F7" s="11" t="n">
        <f aca="false">(F$8/F$3)^(0.2)*F6</f>
        <v>0.0617593623893196</v>
      </c>
      <c r="G7" s="11" t="n">
        <v>0.0541</v>
      </c>
      <c r="H7" s="11" t="n">
        <v>0.0201</v>
      </c>
      <c r="I7" s="12" t="n">
        <v>2.607</v>
      </c>
      <c r="J7" s="14" t="n">
        <v>333.595</v>
      </c>
      <c r="K7" s="15" t="n">
        <v>80.249</v>
      </c>
    </row>
    <row r="8" s="22" customFormat="true" ht="12.75" hidden="false" customHeight="false" outlineLevel="0" collapsed="false">
      <c r="A8" s="16" t="n">
        <v>2005</v>
      </c>
      <c r="B8" s="17" t="n">
        <v>0.06</v>
      </c>
      <c r="C8" s="17" t="n">
        <f aca="false">KeyFactors!C8</f>
        <v>0.8169</v>
      </c>
      <c r="D8" s="17" t="n">
        <f aca="false">KeyFactors!C15</f>
        <v>0.318001948000731</v>
      </c>
      <c r="E8" s="18" t="n">
        <f aca="false">KeyFactors!C20</f>
        <v>0.129413955046795</v>
      </c>
      <c r="F8" s="18" t="n">
        <f aca="false">KeyFactors!C25</f>
        <v>0.0619</v>
      </c>
      <c r="G8" s="11" t="n">
        <v>0.0541</v>
      </c>
      <c r="H8" s="18" t="n">
        <f aca="false">KeyFactors!C35</f>
        <v>0.0201</v>
      </c>
      <c r="I8" s="19" t="n">
        <f aca="false">KeyFactors!C40</f>
        <v>2.62</v>
      </c>
      <c r="J8" s="20" t="n">
        <v>333.311</v>
      </c>
      <c r="K8" s="21" t="n">
        <v>80.575</v>
      </c>
    </row>
    <row r="9" customFormat="false" ht="12.75" hidden="false" customHeight="false" outlineLevel="0" collapsed="false">
      <c r="A9" s="0" t="n">
        <v>2006</v>
      </c>
      <c r="B9" s="9" t="n">
        <v>0.06</v>
      </c>
      <c r="C9" s="11" t="n">
        <f aca="false">(C$13/C$8)^(0.2)*C8</f>
        <v>0.819305788012445</v>
      </c>
      <c r="D9" s="11" t="n">
        <f aca="false">(D$13/D$8)^(0.2)*D8</f>
        <v>0.31574108424883</v>
      </c>
      <c r="E9" s="11" t="n">
        <f aca="false">(E$13/E$8)^(0.2)*E8</f>
        <v>0.130692674309285</v>
      </c>
      <c r="F9" s="11" t="n">
        <f aca="false">(F$13/F$8)^(0.2)*F8</f>
        <v>0.0620393709836808</v>
      </c>
      <c r="G9" s="11" t="n">
        <v>0.0541</v>
      </c>
      <c r="H9" s="11" t="n">
        <f aca="false">(H$13/H$8)^(0.2)*H8</f>
        <v>0.0201398417399209</v>
      </c>
      <c r="I9" s="12" t="n">
        <f aca="false">(I$13/I$8)^(0.2)*I8</f>
        <v>2.61598773001808</v>
      </c>
      <c r="J9" s="14" t="n">
        <v>333.081</v>
      </c>
      <c r="K9" s="15" t="n">
        <v>80.888</v>
      </c>
    </row>
    <row r="10" customFormat="false" ht="12.75" hidden="false" customHeight="false" outlineLevel="0" collapsed="false">
      <c r="A10" s="0" t="n">
        <v>2007</v>
      </c>
      <c r="B10" s="9" t="n">
        <v>0.06</v>
      </c>
      <c r="C10" s="11" t="n">
        <f aca="false">(C$13/C$8)^(0.2)*C9</f>
        <v>0.821718661122161</v>
      </c>
      <c r="D10" s="11" t="n">
        <f aca="false">(D$13/D$8)^(0.2)*D9</f>
        <v>0.313496294313258</v>
      </c>
      <c r="E10" s="11" t="n">
        <f aca="false">(E$13/E$8)^(0.2)*E9</f>
        <v>0.13198402839892</v>
      </c>
      <c r="F10" s="11" t="n">
        <f aca="false">(F$13/F$8)^(0.2)*F9</f>
        <v>0.062179055768187</v>
      </c>
      <c r="G10" s="11" t="n">
        <v>0.0541</v>
      </c>
      <c r="H10" s="11" t="n">
        <f aca="false">(H$13/H$8)^(0.2)*H9</f>
        <v>0.020179762453187</v>
      </c>
      <c r="I10" s="12" t="n">
        <f aca="false">(I$13/I$8)^(0.2)*I9</f>
        <v>2.61198160442945</v>
      </c>
      <c r="J10" s="14" t="n">
        <v>332.887</v>
      </c>
      <c r="K10" s="15" t="n">
        <v>81.185</v>
      </c>
    </row>
    <row r="11" customFormat="false" ht="12.75" hidden="false" customHeight="false" outlineLevel="0" collapsed="false">
      <c r="A11" s="0" t="n">
        <v>2008</v>
      </c>
      <c r="B11" s="9" t="n">
        <v>0.06</v>
      </c>
      <c r="C11" s="11" t="n">
        <f aca="false">(C$13/C$8)^(0.2)*C10</f>
        <v>0.824138640194911</v>
      </c>
      <c r="D11" s="11" t="n">
        <f aca="false">(D$13/D$8)^(0.2)*D10</f>
        <v>0.311267463915757</v>
      </c>
      <c r="E11" s="11" t="n">
        <f aca="false">(E$13/E$8)^(0.2)*E10</f>
        <v>0.133288142158472</v>
      </c>
      <c r="F11" s="11" t="n">
        <f aca="false">(F$13/F$8)^(0.2)*F10</f>
        <v>0.062319055060057</v>
      </c>
      <c r="G11" s="11" t="n">
        <v>0.0541</v>
      </c>
      <c r="H11" s="11" t="n">
        <f aca="false">(H$13/H$8)^(0.2)*H10</f>
        <v>0.0202197622963376</v>
      </c>
      <c r="I11" s="12" t="n">
        <f aca="false">(I$13/I$8)^(0.2)*I10</f>
        <v>2.60798161382457</v>
      </c>
      <c r="J11" s="14" t="n">
        <v>332.715</v>
      </c>
      <c r="K11" s="15" t="n">
        <v>81.469</v>
      </c>
    </row>
    <row r="12" customFormat="false" ht="12.75" hidden="false" customHeight="false" outlineLevel="0" collapsed="false">
      <c r="A12" s="0" t="n">
        <v>2009</v>
      </c>
      <c r="B12" s="9" t="n">
        <v>0.06</v>
      </c>
      <c r="C12" s="11" t="n">
        <f aca="false">(C$13/C$8)^(0.2)*C11</f>
        <v>0.826565746157909</v>
      </c>
      <c r="D12" s="11" t="n">
        <f aca="false">(D$13/D$8)^(0.2)*D11</f>
        <v>0.309054479590542</v>
      </c>
      <c r="E12" s="11" t="n">
        <f aca="false">(E$13/E$8)^(0.2)*E11</f>
        <v>0.134605141664266</v>
      </c>
      <c r="F12" s="11" t="n">
        <f aca="false">(F$13/F$8)^(0.2)*F11</f>
        <v>0.0624593695674202</v>
      </c>
      <c r="G12" s="11" t="n">
        <v>0.0541</v>
      </c>
      <c r="H12" s="11" t="n">
        <f aca="false">(H$13/H$8)^(0.2)*H11</f>
        <v>0.0202598414262218</v>
      </c>
      <c r="I12" s="12" t="n">
        <f aca="false">(I$13/I$8)^(0.2)*I11</f>
        <v>2.60398774880833</v>
      </c>
      <c r="J12" s="14" t="n">
        <v>332.56</v>
      </c>
      <c r="K12" s="15" t="n">
        <v>81.736</v>
      </c>
    </row>
    <row r="13" s="22" customFormat="true" ht="12.75" hidden="false" customHeight="false" outlineLevel="0" collapsed="false">
      <c r="A13" s="16" t="n">
        <v>2010</v>
      </c>
      <c r="B13" s="17" t="n">
        <v>0.06</v>
      </c>
      <c r="C13" s="17" t="n">
        <f aca="false">KeyFactors!D8</f>
        <v>0.829</v>
      </c>
      <c r="D13" s="17" t="n">
        <f aca="false">KeyFactors!D15</f>
        <v>0.306857228678521</v>
      </c>
      <c r="E13" s="18" t="n">
        <f aca="false">KeyFactors!D20</f>
        <v>0.135935154238365</v>
      </c>
      <c r="F13" s="18" t="n">
        <f aca="false">KeyFactors!D25</f>
        <v>0.0626</v>
      </c>
      <c r="G13" s="11" t="n">
        <v>0.0541</v>
      </c>
      <c r="H13" s="18" t="n">
        <f aca="false">KeyFactors!D35</f>
        <v>0.0203</v>
      </c>
      <c r="I13" s="19" t="n">
        <f aca="false">KeyFactors!D40</f>
        <v>2.6</v>
      </c>
      <c r="J13" s="20" t="n">
        <v>332.414</v>
      </c>
      <c r="K13" s="21" t="n">
        <v>81.988</v>
      </c>
    </row>
    <row r="14" customFormat="false" ht="12.75" hidden="false" customHeight="false" outlineLevel="0" collapsed="false">
      <c r="A14" s="0" t="n">
        <v>2011</v>
      </c>
      <c r="B14" s="9" t="n">
        <v>0.06</v>
      </c>
      <c r="C14" s="11" t="n">
        <f aca="false">(C$18/C$13)^(0.2)*C13</f>
        <v>0.829698820838596</v>
      </c>
      <c r="D14" s="11" t="n">
        <f aca="false">(D$18/D$13)^(0.2)*D13</f>
        <v>0.307807873461851</v>
      </c>
      <c r="E14" s="11" t="n">
        <f aca="false">(E$18/E$13)^(0.2)*E13</f>
        <v>0.139522213004857</v>
      </c>
      <c r="F14" s="11" t="n">
        <f aca="false">(F$18/F$13)^(0.2)*F13</f>
        <v>0.0627393779706371</v>
      </c>
      <c r="G14" s="11" t="n">
        <v>0.0541</v>
      </c>
      <c r="H14" s="11" t="n">
        <f aca="false">(H$18/H$13)^(0.2)*H13</f>
        <v>0.0203596484329683</v>
      </c>
      <c r="I14" s="12" t="n">
        <f aca="false">(I$18/I$13)^(0.2)*I13</f>
        <v>2.59799691595716</v>
      </c>
      <c r="J14" s="14" t="n">
        <v>332.274</v>
      </c>
      <c r="K14" s="15" t="n">
        <v>82.226</v>
      </c>
    </row>
    <row r="15" customFormat="false" ht="12.75" hidden="false" customHeight="false" outlineLevel="0" collapsed="false">
      <c r="A15" s="0" t="n">
        <v>2012</v>
      </c>
      <c r="B15" s="9" t="n">
        <v>0.06</v>
      </c>
      <c r="C15" s="11" t="n">
        <f aca="false">(C$18/C$13)^(0.2)*C14</f>
        <v>0.830398230761105</v>
      </c>
      <c r="D15" s="11" t="n">
        <f aca="false">(D$18/D$13)^(0.2)*D14</f>
        <v>0.308761463346093</v>
      </c>
      <c r="E15" s="11" t="n">
        <f aca="false">(E$18/E$13)^(0.2)*E14</f>
        <v>0.14320392712865</v>
      </c>
      <c r="F15" s="11" t="n">
        <f aca="false">(F$18/F$13)^(0.2)*F14</f>
        <v>0.0628790662642567</v>
      </c>
      <c r="G15" s="11" t="n">
        <v>0.0541</v>
      </c>
      <c r="H15" s="11" t="n">
        <f aca="false">(H$18/H$13)^(0.2)*H14</f>
        <v>0.020419472133698</v>
      </c>
      <c r="I15" s="12" t="n">
        <f aca="false">(I$18/I$13)^(0.2)*I14</f>
        <v>2.59599537512419</v>
      </c>
      <c r="J15" s="14" t="n">
        <v>332.14</v>
      </c>
      <c r="K15" s="15" t="n">
        <v>82.446</v>
      </c>
    </row>
    <row r="16" customFormat="false" ht="12.75" hidden="false" customHeight="false" outlineLevel="0" collapsed="false">
      <c r="A16" s="0" t="n">
        <v>2013</v>
      </c>
      <c r="B16" s="9" t="n">
        <v>0.06</v>
      </c>
      <c r="C16" s="11" t="n">
        <f aca="false">(C$18/C$13)^(0.2)*C15</f>
        <v>0.831098230264107</v>
      </c>
      <c r="D16" s="11" t="n">
        <f aca="false">(D$18/D$13)^(0.2)*D15</f>
        <v>0.309718007455181</v>
      </c>
      <c r="E16" s="11" t="n">
        <f aca="false">(E$18/E$13)^(0.2)*E15</f>
        <v>0.146982794376648</v>
      </c>
      <c r="F16" s="11" t="n">
        <f aca="false">(F$18/F$13)^(0.2)*F15</f>
        <v>0.0630190655717881</v>
      </c>
      <c r="G16" s="11" t="n">
        <v>0.0541</v>
      </c>
      <c r="H16" s="11" t="n">
        <f aca="false">(H$18/H$13)^(0.2)*H15</f>
        <v>0.0204794716171865</v>
      </c>
      <c r="I16" s="12" t="n">
        <f aca="false">(I$18/I$13)^(0.2)*I15</f>
        <v>2.59399537631219</v>
      </c>
      <c r="J16" s="14" t="n">
        <v>332.008</v>
      </c>
      <c r="K16" s="15" t="n">
        <v>82.652</v>
      </c>
    </row>
    <row r="17" customFormat="false" ht="12.75" hidden="false" customHeight="false" outlineLevel="0" collapsed="false">
      <c r="A17" s="0" t="n">
        <v>2014</v>
      </c>
      <c r="B17" s="9" t="n">
        <v>0.06</v>
      </c>
      <c r="C17" s="11" t="n">
        <f aca="false">(C$18/C$13)^(0.2)*C16</f>
        <v>0.8317988198446</v>
      </c>
      <c r="D17" s="11" t="n">
        <f aca="false">(D$18/D$13)^(0.2)*D16</f>
        <v>0.310677514941313</v>
      </c>
      <c r="E17" s="11" t="n">
        <f aca="false">(E$18/E$13)^(0.2)*E16</f>
        <v>0.150861378426861</v>
      </c>
      <c r="F17" s="11" t="n">
        <f aca="false">(F$18/F$13)^(0.2)*F16</f>
        <v>0.0631593765856994</v>
      </c>
      <c r="G17" s="11" t="n">
        <v>0.0541</v>
      </c>
      <c r="H17" s="11" t="n">
        <f aca="false">(H$18/H$13)^(0.2)*H16</f>
        <v>0.0205396473999444</v>
      </c>
      <c r="I17" s="12" t="n">
        <f aca="false">(I$18/I$13)^(0.2)*I16</f>
        <v>2.59199691833316</v>
      </c>
      <c r="J17" s="14" t="n">
        <v>331.876</v>
      </c>
      <c r="K17" s="15" t="n">
        <v>82.839</v>
      </c>
    </row>
    <row r="18" s="22" customFormat="true" ht="12.75" hidden="false" customHeight="false" outlineLevel="0" collapsed="false">
      <c r="A18" s="16" t="n">
        <v>2015</v>
      </c>
      <c r="B18" s="17" t="n">
        <v>0.06</v>
      </c>
      <c r="C18" s="17" t="n">
        <f aca="false">KeyFactors!E8</f>
        <v>0.8325</v>
      </c>
      <c r="D18" s="17" t="n">
        <f aca="false">KeyFactors!E15</f>
        <v>0.311639994985041</v>
      </c>
      <c r="E18" s="18" t="n">
        <f aca="false">KeyFactors!E20</f>
        <v>0.154842310607673</v>
      </c>
      <c r="F18" s="18" t="n">
        <f aca="false">KeyFactors!E25</f>
        <v>0.0633</v>
      </c>
      <c r="G18" s="11" t="n">
        <v>0.0541</v>
      </c>
      <c r="H18" s="18" t="n">
        <f aca="false">KeyFactors!E35</f>
        <v>0.0206</v>
      </c>
      <c r="I18" s="19" t="n">
        <f aca="false">KeyFactors!E40</f>
        <v>2.59</v>
      </c>
      <c r="J18" s="20" t="n">
        <v>331.743</v>
      </c>
      <c r="K18" s="21" t="n">
        <v>83.014</v>
      </c>
    </row>
    <row r="19" customFormat="false" ht="12.75" hidden="false" customHeight="false" outlineLevel="0" collapsed="false">
      <c r="A19" s="0" t="n">
        <v>2016</v>
      </c>
      <c r="B19" s="9" t="n">
        <v>0.06</v>
      </c>
      <c r="C19" s="11" t="n">
        <f aca="false">(C$23/C$18)^(0.2)*C18</f>
        <v>0.831477491313757</v>
      </c>
      <c r="D19" s="11" t="n">
        <f aca="false">(D$23/D$18)^(0.2)*D18</f>
        <v>0.31371214712975</v>
      </c>
      <c r="E19" s="11" t="n">
        <f aca="false">(E$23/E$18)^(0.2)*E18</f>
        <v>0.159455065124013</v>
      </c>
      <c r="F19" s="11" t="n">
        <f aca="false">(F$23/F$18)^(0.2)*F18</f>
        <v>0.0634393848040788</v>
      </c>
      <c r="G19" s="11" t="n">
        <v>0.0541</v>
      </c>
      <c r="H19" s="11" t="n">
        <f aca="false">(H$23/H$18)^(0.2)*H18</f>
        <v>0.0206990430292745</v>
      </c>
      <c r="I19" s="12" t="n">
        <f aca="false">(I$23/I$18)^(0.2)*I18</f>
        <v>2.58799690402199</v>
      </c>
      <c r="J19" s="14" t="n">
        <v>331.61</v>
      </c>
      <c r="K19" s="15" t="n">
        <v>83.17</v>
      </c>
    </row>
    <row r="20" customFormat="false" ht="12.75" hidden="false" customHeight="false" outlineLevel="0" collapsed="false">
      <c r="A20" s="0" t="n">
        <v>2017</v>
      </c>
      <c r="B20" s="9" t="n">
        <v>0.06</v>
      </c>
      <c r="C20" s="11" t="n">
        <f aca="false">(C$23/C$18)^(0.2)*C19</f>
        <v>0.830456238512214</v>
      </c>
      <c r="D20" s="11" t="n">
        <f aca="false">(D$23/D$18)^(0.2)*D19</f>
        <v>0.315798077398511</v>
      </c>
      <c r="E20" s="11" t="n">
        <f aca="false">(E$23/E$18)^(0.2)*E19</f>
        <v>0.164205233659457</v>
      </c>
      <c r="F20" s="11" t="n">
        <f aca="false">(F$23/F$18)^(0.2)*F19</f>
        <v>0.0635790765295416</v>
      </c>
      <c r="G20" s="11" t="n">
        <v>0.0541</v>
      </c>
      <c r="H20" s="11" t="n">
        <f aca="false">(H$23/H$18)^(0.2)*H19</f>
        <v>0.0207985622489203</v>
      </c>
      <c r="I20" s="12" t="n">
        <f aca="false">(I$23/I$18)^(0.2)*I19</f>
        <v>2.58599535723065</v>
      </c>
      <c r="J20" s="14" t="n">
        <v>331.478</v>
      </c>
      <c r="K20" s="15" t="n">
        <v>83.309</v>
      </c>
    </row>
    <row r="21" customFormat="false" ht="12.75" hidden="false" customHeight="false" outlineLevel="0" collapsed="false">
      <c r="A21" s="0" t="n">
        <v>2018</v>
      </c>
      <c r="B21" s="9" t="n">
        <v>0.06</v>
      </c>
      <c r="C21" s="11" t="n">
        <f aca="false">(C$23/C$18)^(0.2)*C20</f>
        <v>0.829436240052846</v>
      </c>
      <c r="D21" s="11" t="n">
        <f aca="false">(D$23/D$18)^(0.2)*D20</f>
        <v>0.317897877404628</v>
      </c>
      <c r="E21" s="11" t="n">
        <f aca="false">(E$23/E$18)^(0.2)*E20</f>
        <v>0.169096909779484</v>
      </c>
      <c r="F21" s="11" t="n">
        <f aca="false">(F$23/F$18)^(0.2)*F20</f>
        <v>0.0637190758522206</v>
      </c>
      <c r="G21" s="11" t="n">
        <v>0.0541</v>
      </c>
      <c r="H21" s="11" t="n">
        <f aca="false">(H$23/H$18)^(0.2)*H20</f>
        <v>0.0208985599484197</v>
      </c>
      <c r="I21" s="12" t="n">
        <f aca="false">(I$23/I$18)^(0.2)*I20</f>
        <v>2.58399535842786</v>
      </c>
      <c r="J21" s="14" t="n">
        <v>331.345000000001</v>
      </c>
      <c r="K21" s="15" t="n">
        <v>83.433</v>
      </c>
    </row>
    <row r="22" customFormat="false" ht="12.75" hidden="false" customHeight="false" outlineLevel="0" collapsed="false">
      <c r="A22" s="0" t="n">
        <v>2019</v>
      </c>
      <c r="B22" s="9" t="n">
        <v>0.06</v>
      </c>
      <c r="C22" s="11" t="n">
        <f aca="false">(C$23/C$18)^(0.2)*C21</f>
        <v>0.828417494395021</v>
      </c>
      <c r="D22" s="11" t="n">
        <f aca="false">(D$23/D$18)^(0.2)*D21</f>
        <v>0.320011639370559</v>
      </c>
      <c r="E22" s="11" t="n">
        <f aca="false">(E$23/E$18)^(0.2)*E21</f>
        <v>0.174134308996942</v>
      </c>
      <c r="F22" s="11" t="n">
        <f aca="false">(F$23/F$18)^(0.2)*F21</f>
        <v>0.0638593834494361</v>
      </c>
      <c r="G22" s="11" t="n">
        <v>0.0541</v>
      </c>
      <c r="H22" s="11" t="n">
        <f aca="false">(H$23/H$18)^(0.2)*H21</f>
        <v>0.0209990384282628</v>
      </c>
      <c r="I22" s="12" t="n">
        <f aca="false">(I$23/I$18)^(0.2)*I21</f>
        <v>2.5819969064164</v>
      </c>
      <c r="J22" s="14" t="n">
        <v>331.21</v>
      </c>
      <c r="K22" s="15" t="n">
        <v>83.541</v>
      </c>
    </row>
    <row r="23" s="22" customFormat="true" ht="12.75" hidden="false" customHeight="false" outlineLevel="0" collapsed="false">
      <c r="A23" s="16" t="n">
        <v>2020</v>
      </c>
      <c r="B23" s="17" t="n">
        <v>0.06</v>
      </c>
      <c r="C23" s="17" t="n">
        <f aca="false">KeyFactors!F8</f>
        <v>0.8274</v>
      </c>
      <c r="D23" s="18" t="n">
        <f aca="false">KeyFactors!F15</f>
        <v>0.322139456131963</v>
      </c>
      <c r="E23" s="18" t="n">
        <f aca="false">KeyFactors!F20</f>
        <v>0.179321772404864</v>
      </c>
      <c r="F23" s="18" t="n">
        <f aca="false">KeyFactors!F25</f>
        <v>0.064</v>
      </c>
      <c r="G23" s="11" t="n">
        <v>0.0541</v>
      </c>
      <c r="H23" s="18" t="n">
        <f aca="false">KeyFactors!F35</f>
        <v>0.0211</v>
      </c>
      <c r="I23" s="19" t="n">
        <f aca="false">KeyFactors!F40</f>
        <v>2.58</v>
      </c>
      <c r="J23" s="20" t="n">
        <v>331.077</v>
      </c>
      <c r="K23" s="21" t="n">
        <v>83.634</v>
      </c>
    </row>
    <row r="24" customFormat="false" ht="12.75" hidden="false" customHeight="false" outlineLevel="0" collapsed="false">
      <c r="A24" s="0" t="n">
        <v>2021</v>
      </c>
      <c r="B24" s="9" t="n">
        <v>0.06</v>
      </c>
      <c r="C24" s="11" t="n">
        <f aca="false">(C$28/C$23)^(0.2)*C23</f>
        <v>0.827559938155285</v>
      </c>
      <c r="D24" s="11" t="n">
        <f aca="false">(D$28/D$23)^(0.2)*D23</f>
        <v>0.324319288072742</v>
      </c>
      <c r="E24" s="11" t="n">
        <f aca="false">(E$28/E$23)^(0.2)*E23</f>
        <v>0.184650785526388</v>
      </c>
      <c r="F24" s="11" t="n">
        <f aca="false">(F$28/F$23)^(0.2)*F23</f>
        <v>0.0641393914890103</v>
      </c>
      <c r="G24" s="11" t="n">
        <v>0.0541</v>
      </c>
      <c r="H24" s="11" t="n">
        <f aca="false">(H$28/H$23)^(0.2)*H23</f>
        <v>0.0211990653898902</v>
      </c>
      <c r="I24" s="12" t="n">
        <f aca="false">(I$28/I$23)^(0.2)*I23</f>
        <v>2.57397189672452</v>
      </c>
      <c r="J24" s="14" t="n">
        <v>330.943</v>
      </c>
      <c r="K24" s="15" t="n">
        <v>83.709</v>
      </c>
    </row>
    <row r="25" customFormat="false" ht="12.75" hidden="false" customHeight="false" outlineLevel="0" collapsed="false">
      <c r="A25" s="0" t="n">
        <v>2022</v>
      </c>
      <c r="B25" s="9" t="n">
        <v>0.06</v>
      </c>
      <c r="C25" s="11" t="n">
        <f aca="false">(C$28/C$23)^(0.2)*C24</f>
        <v>0.82771990722695</v>
      </c>
      <c r="D25" s="11" t="n">
        <f aca="false">(D$28/D$23)^(0.2)*D24</f>
        <v>0.326513870355956</v>
      </c>
      <c r="E25" s="11" t="n">
        <f aca="false">(E$28/E$23)^(0.2)*E24</f>
        <v>0.190138164140671</v>
      </c>
      <c r="F25" s="11" t="n">
        <f aca="false">(F$28/F$23)^(0.2)*F24</f>
        <v>0.0642790865715708</v>
      </c>
      <c r="G25" s="11" t="n">
        <v>0.0541</v>
      </c>
      <c r="H25" s="11" t="n">
        <f aca="false">(H$28/H$23)^(0.2)*H24</f>
        <v>0.021298595895964</v>
      </c>
      <c r="I25" s="12" t="n">
        <f aca="false">(I$28/I$23)^(0.2)*I24</f>
        <v>2.56795787795643</v>
      </c>
      <c r="J25" s="14" t="n">
        <v>330.81</v>
      </c>
      <c r="K25" s="15" t="n">
        <v>83.768</v>
      </c>
    </row>
    <row r="26" customFormat="false" ht="12.75" hidden="false" customHeight="false" outlineLevel="0" collapsed="false">
      <c r="A26" s="0" t="n">
        <v>2023</v>
      </c>
      <c r="B26" s="9" t="n">
        <v>0.06</v>
      </c>
      <c r="C26" s="11" t="n">
        <f aca="false">(C$28/C$23)^(0.2)*C25</f>
        <v>0.827879907220973</v>
      </c>
      <c r="D26" s="11" t="n">
        <f aca="false">(D$28/D$23)^(0.2)*D25</f>
        <v>0.328723302793247</v>
      </c>
      <c r="E26" s="11" t="n">
        <f aca="false">(E$28/E$23)^(0.2)*E25</f>
        <v>0.195788614490451</v>
      </c>
      <c r="F26" s="11" t="n">
        <f aca="false">(F$28/F$23)^(0.2)*F25</f>
        <v>0.0644190859089057</v>
      </c>
      <c r="G26" s="11" t="n">
        <v>0.0541</v>
      </c>
      <c r="H26" s="11" t="n">
        <f aca="false">(H$28/H$23)^(0.2)*H25</f>
        <v>0.0213985937019616</v>
      </c>
      <c r="I26" s="12" t="n">
        <f aca="false">(I$28/I$23)^(0.2)*I25</f>
        <v>2.56195791078767</v>
      </c>
      <c r="J26" s="14" t="n">
        <v>330.676</v>
      </c>
      <c r="K26" s="15" t="n">
        <v>83.811</v>
      </c>
    </row>
    <row r="27" customFormat="false" ht="12.75" hidden="false" customHeight="false" outlineLevel="0" collapsed="false">
      <c r="A27" s="0" t="n">
        <v>2024</v>
      </c>
      <c r="B27" s="9" t="n">
        <v>0.06</v>
      </c>
      <c r="C27" s="11" t="n">
        <f aca="false">(C$28/C$23)^(0.2)*C26</f>
        <v>0.82803993814333</v>
      </c>
      <c r="D27" s="11" t="n">
        <f aca="false">(D$28/D$23)^(0.2)*D26</f>
        <v>0.330947685871653</v>
      </c>
      <c r="E27" s="11" t="n">
        <f aca="false">(E$28/E$23)^(0.2)*E26</f>
        <v>0.201606982676713</v>
      </c>
      <c r="F27" s="11" t="n">
        <f aca="false">(F$28/F$23)^(0.2)*F26</f>
        <v>0.0645593901636795</v>
      </c>
      <c r="G27" s="11" t="n">
        <v>0.0541</v>
      </c>
      <c r="H27" s="11" t="n">
        <f aca="false">(H$28/H$23)^(0.2)*H26</f>
        <v>0.0214990610018756</v>
      </c>
      <c r="I27" s="12" t="n">
        <f aca="false">(I$28/I$23)^(0.2)*I26</f>
        <v>2.55597196238702</v>
      </c>
      <c r="J27" s="14" t="n">
        <v>330.542</v>
      </c>
      <c r="K27" s="15" t="n">
        <v>83.836</v>
      </c>
    </row>
    <row r="28" s="22" customFormat="true" ht="12.75" hidden="false" customHeight="false" outlineLevel="0" collapsed="false">
      <c r="A28" s="16" t="n">
        <v>2025</v>
      </c>
      <c r="B28" s="17" t="n">
        <v>0.06</v>
      </c>
      <c r="C28" s="17" t="n">
        <f aca="false">KeyFactors!G8</f>
        <v>0.8282</v>
      </c>
      <c r="D28" s="18" t="n">
        <f aca="false">KeyFactors!G15</f>
        <v>0.333187120758183</v>
      </c>
      <c r="E28" s="18" t="n">
        <f aca="false">KeyFactors!G20</f>
        <v>0.207598258814948</v>
      </c>
      <c r="F28" s="18" t="n">
        <f aca="false">KeyFactors!G25</f>
        <v>0.0647</v>
      </c>
      <c r="G28" s="11" t="n">
        <v>0.0541</v>
      </c>
      <c r="H28" s="18" t="n">
        <f aca="false">KeyFactors!G35</f>
        <v>0.0216</v>
      </c>
      <c r="I28" s="19" t="n">
        <f aca="false">KeyFactors!G40</f>
        <v>2.55</v>
      </c>
      <c r="J28" s="20" t="n">
        <v>330.411</v>
      </c>
      <c r="K28" s="21" t="n">
        <v>83.842</v>
      </c>
    </row>
    <row r="29" customFormat="false" ht="12.75" hidden="false" customHeight="false" outlineLevel="0" collapsed="false">
      <c r="A29" s="0" t="n">
        <v>2026</v>
      </c>
      <c r="B29" s="9" t="n">
        <v>0.06</v>
      </c>
      <c r="C29" s="11" t="n">
        <f aca="false">(C$33/C$28)^(0.2)*C28</f>
        <v>0.828339952692426</v>
      </c>
      <c r="D29" s="11" t="n">
        <f aca="false">(D$33/D$28)^(0.2)*D28</f>
        <v>0.334283297996019</v>
      </c>
      <c r="E29" s="11" t="n">
        <f aca="false">(E$33/E$28)^(0.2)*E28</f>
        <v>0.211566853183693</v>
      </c>
      <c r="F29" s="11" t="n">
        <f aca="false">(F$33/F$28)^(0.2)*F28</f>
        <v>0.064839398030221</v>
      </c>
      <c r="G29" s="11" t="n">
        <v>0.0541</v>
      </c>
      <c r="H29" s="11" t="n">
        <f aca="false">(H$33/H$28)^(0.2)*H28</f>
        <v>0.0216596694177202</v>
      </c>
      <c r="I29" s="12" t="n">
        <f aca="false">(I$33/I$28)^(0.2)*I28</f>
        <v>2.55</v>
      </c>
      <c r="J29" s="23" t="n">
        <v>330.411</v>
      </c>
      <c r="K29" s="24" t="n">
        <v>83.842</v>
      </c>
    </row>
    <row r="30" customFormat="false" ht="12.75" hidden="false" customHeight="false" outlineLevel="0" collapsed="false">
      <c r="A30" s="0" t="n">
        <v>2027</v>
      </c>
      <c r="B30" s="9" t="n">
        <v>0.06</v>
      </c>
      <c r="C30" s="11" t="n">
        <f aca="false">(C$33/C$28)^(0.2)*C29</f>
        <v>0.828479929034643</v>
      </c>
      <c r="D30" s="11" t="n">
        <f aca="false">(D$33/D$28)^(0.2)*D29</f>
        <v>0.335383081629367</v>
      </c>
      <c r="E30" s="11" t="n">
        <f aca="false">(E$33/E$28)^(0.2)*E29</f>
        <v>0.215611313994447</v>
      </c>
      <c r="F30" s="11" t="n">
        <f aca="false">(F$33/F$28)^(0.2)*F29</f>
        <v>0.0649790963975491</v>
      </c>
      <c r="G30" s="11" t="n">
        <v>0.0541</v>
      </c>
      <c r="H30" s="11" t="n">
        <f aca="false">(H$33/H$28)^(0.2)*H29</f>
        <v>0.0217195036705983</v>
      </c>
      <c r="I30" s="12" t="n">
        <f aca="false">(I$33/I$28)^(0.2)*I29</f>
        <v>2.55</v>
      </c>
      <c r="J30" s="23" t="n">
        <v>330.411</v>
      </c>
      <c r="K30" s="24" t="n">
        <v>83.842</v>
      </c>
    </row>
    <row r="31" customFormat="false" ht="12.75" hidden="false" customHeight="false" outlineLevel="0" collapsed="false">
      <c r="A31" s="0" t="n">
        <v>2028</v>
      </c>
      <c r="B31" s="9" t="n">
        <v>0.06</v>
      </c>
      <c r="C31" s="11" t="n">
        <f aca="false">(C$33/C$28)^(0.2)*C30</f>
        <v>0.828619929030645</v>
      </c>
      <c r="D31" s="11" t="n">
        <f aca="false">(D$33/D$28)^(0.2)*D30</f>
        <v>0.336486483523176</v>
      </c>
      <c r="E31" s="11" t="n">
        <f aca="false">(E$33/E$28)^(0.2)*E30</f>
        <v>0.219733091563492</v>
      </c>
      <c r="F31" s="11" t="n">
        <f aca="false">(F$33/F$28)^(0.2)*F30</f>
        <v>0.0651190957490693</v>
      </c>
      <c r="G31" s="11" t="n">
        <v>0.0541</v>
      </c>
      <c r="H31" s="11" t="n">
        <f aca="false">(H$33/H$28)^(0.2)*H30</f>
        <v>0.0217795032139871</v>
      </c>
      <c r="I31" s="12" t="n">
        <f aca="false">(I$33/I$28)^(0.2)*I30</f>
        <v>2.55</v>
      </c>
      <c r="J31" s="23" t="n">
        <v>330.411</v>
      </c>
      <c r="K31" s="24" t="n">
        <v>83.842</v>
      </c>
    </row>
    <row r="32" customFormat="false" ht="12.75" hidden="false" customHeight="false" outlineLevel="0" collapsed="false">
      <c r="A32" s="0" t="n">
        <v>2029</v>
      </c>
      <c r="B32" s="9" t="n">
        <v>0.06</v>
      </c>
      <c r="C32" s="11" t="n">
        <f aca="false">(C$33/C$28)^(0.2)*C31</f>
        <v>0.828759952684432</v>
      </c>
      <c r="D32" s="11" t="n">
        <f aca="false">(D$33/D$28)^(0.2)*D31</f>
        <v>0.337593515581433</v>
      </c>
      <c r="E32" s="11" t="n">
        <f aca="false">(E$33/E$28)^(0.2)*E31</f>
        <v>0.223933663932373</v>
      </c>
      <c r="F32" s="11" t="n">
        <f aca="false">(F$33/F$28)^(0.2)*F31</f>
        <v>0.0652593967332608</v>
      </c>
      <c r="G32" s="11" t="n">
        <v>0.0541</v>
      </c>
      <c r="H32" s="11" t="n">
        <f aca="false">(H$33/H$28)^(0.2)*H31</f>
        <v>0.021839668504497</v>
      </c>
      <c r="I32" s="12" t="n">
        <f aca="false">(I$33/I$28)^(0.2)*I31</f>
        <v>2.55</v>
      </c>
      <c r="J32" s="23" t="n">
        <v>330.411</v>
      </c>
      <c r="K32" s="24" t="n">
        <v>83.842</v>
      </c>
    </row>
    <row r="33" customFormat="false" ht="12.75" hidden="false" customHeight="false" outlineLevel="0" collapsed="false">
      <c r="A33" s="1" t="n">
        <v>2030</v>
      </c>
      <c r="B33" s="9" t="n">
        <v>0.06</v>
      </c>
      <c r="C33" s="9" t="n">
        <f aca="false">KeyFactors!H8</f>
        <v>0.8289</v>
      </c>
      <c r="D33" s="11" t="n">
        <f aca="false">KeyFactors!H15</f>
        <v>0.338704189747287</v>
      </c>
      <c r="E33" s="11" t="n">
        <f aca="false">KeyFactors!H20</f>
        <v>0.228214537397919</v>
      </c>
      <c r="F33" s="11" t="n">
        <f aca="false">KeyFactors!H25</f>
        <v>0.0654</v>
      </c>
      <c r="G33" s="11" t="n">
        <v>0.0541</v>
      </c>
      <c r="H33" s="11" t="n">
        <f aca="false">KeyFactors!H35</f>
        <v>0.0219</v>
      </c>
      <c r="I33" s="12" t="n">
        <f aca="false">KeyFactors!H40</f>
        <v>2.55</v>
      </c>
      <c r="J33" s="23" t="n">
        <v>330.411</v>
      </c>
      <c r="K33" s="24" t="n">
        <v>83.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2.7"/>
  </cols>
  <sheetData>
    <row r="2" customFormat="false" ht="38.25" hidden="false" customHeight="false" outlineLevel="0" collapsed="false">
      <c r="A2" s="1" t="s">
        <v>82</v>
      </c>
      <c r="B2" s="13" t="s">
        <v>83</v>
      </c>
      <c r="C2" s="13" t="s">
        <v>66</v>
      </c>
      <c r="D2" s="13" t="s">
        <v>84</v>
      </c>
      <c r="E2" s="13" t="s">
        <v>85</v>
      </c>
      <c r="F2" s="13" t="s">
        <v>73</v>
      </c>
      <c r="G2" s="13" t="s">
        <v>86</v>
      </c>
      <c r="H2" s="13" t="s">
        <v>87</v>
      </c>
      <c r="I2" s="13" t="s">
        <v>88</v>
      </c>
      <c r="J2" s="13" t="s">
        <v>89</v>
      </c>
      <c r="K2" s="13" t="s">
        <v>90</v>
      </c>
    </row>
    <row r="3" customFormat="false" ht="12.75" hidden="false" customHeight="false" outlineLevel="0" collapsed="false">
      <c r="A3" s="1" t="n">
        <v>2000</v>
      </c>
      <c r="B3" s="9" t="n">
        <v>0.06</v>
      </c>
      <c r="C3" s="11" t="n">
        <v>0.7847</v>
      </c>
      <c r="D3" s="11" t="n">
        <v>0.330580688300562</v>
      </c>
      <c r="E3" s="11" t="n">
        <v>0.130484890081187</v>
      </c>
      <c r="F3" s="11" t="n">
        <f aca="false">KeyFactors!B27</f>
        <v>0.0612</v>
      </c>
      <c r="G3" s="11" t="n">
        <v>0.06</v>
      </c>
      <c r="H3" s="11" t="n">
        <v>0.0201</v>
      </c>
      <c r="I3" s="12" t="n">
        <v>2.60768</v>
      </c>
      <c r="J3" s="14" t="n">
        <v>342.576</v>
      </c>
      <c r="K3" s="15" t="n">
        <v>79.25</v>
      </c>
    </row>
    <row r="4" customFormat="false" ht="12.75" hidden="false" customHeight="false" outlineLevel="0" collapsed="false">
      <c r="A4" s="0" t="n">
        <v>2001</v>
      </c>
      <c r="B4" s="9" t="n">
        <v>0.06</v>
      </c>
      <c r="C4" s="11" t="n">
        <f aca="false">(C$8/C$3)^(0.2)*C3</f>
        <v>0.783133760122588</v>
      </c>
      <c r="D4" s="11" t="n">
        <f aca="false">(D$8/D$3)^(0.2)*D3</f>
        <v>0.328478370370532</v>
      </c>
      <c r="E4" s="11" t="n">
        <f aca="false">(E$8/E$3)^(0.2)*E3</f>
        <v>0.130110689073657</v>
      </c>
      <c r="F4" s="11" t="n">
        <f aca="false">(F$8/F$3)^(0.2)*F3</f>
        <v>0.0616046144191783</v>
      </c>
      <c r="G4" s="11" t="n">
        <v>0.06</v>
      </c>
      <c r="H4" s="11" t="n">
        <v>0.0201</v>
      </c>
      <c r="I4" s="12" t="n">
        <v>2.607</v>
      </c>
      <c r="J4" s="14" t="n">
        <v>332.982</v>
      </c>
      <c r="K4" s="15" t="n">
        <v>79.25</v>
      </c>
    </row>
    <row r="5" customFormat="false" ht="12.75" hidden="false" customHeight="false" outlineLevel="0" collapsed="false">
      <c r="A5" s="0" t="n">
        <v>2002</v>
      </c>
      <c r="B5" s="9" t="n">
        <v>0.06</v>
      </c>
      <c r="C5" s="11" t="n">
        <f aca="false">(C$8/C$3)^(0.2)*C4</f>
        <v>0.781570646417413</v>
      </c>
      <c r="D5" s="11" t="n">
        <f aca="false">(D$8/D$3)^(0.2)*D4</f>
        <v>0.326389422068054</v>
      </c>
      <c r="E5" s="11" t="n">
        <f aca="false">(E$8/E$3)^(0.2)*E4</f>
        <v>0.129737561189566</v>
      </c>
      <c r="F5" s="11" t="n">
        <f aca="false">(F$8/F$3)^(0.2)*F4</f>
        <v>0.0620119038845692</v>
      </c>
      <c r="G5" s="11" t="n">
        <v>0.06</v>
      </c>
      <c r="H5" s="11" t="n">
        <v>0.0201</v>
      </c>
      <c r="I5" s="12" t="n">
        <v>2.607</v>
      </c>
      <c r="J5" s="14" t="n">
        <v>333.423</v>
      </c>
      <c r="K5" s="15" t="n">
        <v>79.576</v>
      </c>
    </row>
    <row r="6" customFormat="false" ht="12.75" hidden="false" customHeight="false" outlineLevel="0" collapsed="false">
      <c r="A6" s="0" t="n">
        <v>2003</v>
      </c>
      <c r="B6" s="9" t="n">
        <v>0.06</v>
      </c>
      <c r="C6" s="11" t="n">
        <f aca="false">(C$8/C$3)^(0.2)*C5</f>
        <v>0.780010652644718</v>
      </c>
      <c r="D6" s="11" t="n">
        <f aca="false">(D$8/D$3)^(0.2)*D5</f>
        <v>0.324313758369387</v>
      </c>
      <c r="E6" s="11" t="n">
        <f aca="false">(E$8/E$3)^(0.2)*E5</f>
        <v>0.129365503351441</v>
      </c>
      <c r="F6" s="11" t="n">
        <f aca="false">(F$8/F$3)^(0.2)*F5</f>
        <v>0.0624218860818306</v>
      </c>
      <c r="G6" s="11" t="n">
        <v>0.06</v>
      </c>
      <c r="H6" s="11" t="n">
        <v>0.0201</v>
      </c>
      <c r="I6" s="12" t="n">
        <v>2.607</v>
      </c>
      <c r="J6" s="14" t="n">
        <v>333.653</v>
      </c>
      <c r="K6" s="15" t="n">
        <v>79.921</v>
      </c>
    </row>
    <row r="7" customFormat="false" ht="12.75" hidden="false" customHeight="false" outlineLevel="0" collapsed="false">
      <c r="A7" s="0" t="n">
        <v>2004</v>
      </c>
      <c r="B7" s="9" t="n">
        <v>0.06</v>
      </c>
      <c r="C7" s="11" t="n">
        <f aca="false">(C$8/C$3)^(0.2)*C6</f>
        <v>0.778453772577204</v>
      </c>
      <c r="D7" s="11" t="n">
        <f aca="false">(D$8/D$3)^(0.2)*D6</f>
        <v>0.322251294791491</v>
      </c>
      <c r="E7" s="11" t="n">
        <f aca="false">(E$8/E$3)^(0.2)*E6</f>
        <v>0.128994512490632</v>
      </c>
      <c r="F7" s="11" t="n">
        <f aca="false">(F$8/F$3)^(0.2)*F6</f>
        <v>0.0628345788135465</v>
      </c>
      <c r="G7" s="11" t="n">
        <v>0.06</v>
      </c>
      <c r="H7" s="11" t="n">
        <v>0.0201</v>
      </c>
      <c r="I7" s="12" t="n">
        <v>2.607</v>
      </c>
      <c r="J7" s="14" t="n">
        <v>333.595</v>
      </c>
      <c r="K7" s="15" t="n">
        <v>80.249</v>
      </c>
    </row>
    <row r="8" s="22" customFormat="true" ht="12.75" hidden="false" customHeight="false" outlineLevel="0" collapsed="false">
      <c r="A8" s="16" t="n">
        <v>2005</v>
      </c>
      <c r="B8" s="17" t="n">
        <v>0.06</v>
      </c>
      <c r="C8" s="17" t="n">
        <f aca="false">KeyFactors!C10</f>
        <v>0.7769</v>
      </c>
      <c r="D8" s="17" t="n">
        <f aca="false">KeyFactors!C17</f>
        <v>0.320201947388597</v>
      </c>
      <c r="E8" s="18" t="n">
        <f aca="false">KeyFactors!C22</f>
        <v>0.128624585547292</v>
      </c>
      <c r="F8" s="18" t="n">
        <f aca="false">KeyFactors!C27</f>
        <v>0.06325</v>
      </c>
      <c r="G8" s="11" t="n">
        <v>0.06</v>
      </c>
      <c r="H8" s="18" t="n">
        <f aca="false">KeyFactors!C37</f>
        <v>0.0201</v>
      </c>
      <c r="I8" s="19" t="n">
        <f aca="false">KeyFactors!C42</f>
        <v>2.63</v>
      </c>
      <c r="J8" s="20" t="n">
        <v>333.311</v>
      </c>
      <c r="K8" s="21" t="n">
        <v>80.575</v>
      </c>
    </row>
    <row r="9" customFormat="false" ht="12.75" hidden="false" customHeight="false" outlineLevel="0" collapsed="false">
      <c r="A9" s="0" t="n">
        <v>2006</v>
      </c>
      <c r="B9" s="9" t="n">
        <v>0.06</v>
      </c>
      <c r="C9" s="11" t="n">
        <f aca="false">(C$13/C$8)^(0.2)*C8</f>
        <v>0.77930506303874</v>
      </c>
      <c r="D9" s="11" t="n">
        <f aca="false">(D$13/D$8)^(0.2)*D8</f>
        <v>0.319141520720276</v>
      </c>
      <c r="E9" s="11" t="n">
        <f aca="false">(E$13/E$8)^(0.2)*E8</f>
        <v>0.129737327621808</v>
      </c>
      <c r="F9" s="11" t="n">
        <f aca="false">(F$13/F$8)^(0.2)*F8</f>
        <v>0.0636547856630891</v>
      </c>
      <c r="G9" s="11" t="n">
        <v>0.06</v>
      </c>
      <c r="H9" s="11" t="n">
        <f aca="false">(H$13/H$8)^(0.2)*H8</f>
        <v>0.0200598398388777</v>
      </c>
      <c r="I9" s="12" t="n">
        <f aca="false">(I$13/I$8)^(0.2)*I8</f>
        <v>2.63</v>
      </c>
      <c r="J9" s="14" t="n">
        <v>333.081</v>
      </c>
      <c r="K9" s="15" t="n">
        <v>80.888</v>
      </c>
    </row>
    <row r="10" customFormat="false" ht="12.75" hidden="false" customHeight="false" outlineLevel="0" collapsed="false">
      <c r="A10" s="0" t="n">
        <v>2007</v>
      </c>
      <c r="B10" s="9" t="n">
        <v>0.06</v>
      </c>
      <c r="C10" s="11" t="n">
        <f aca="false">(C$13/C$8)^(0.2)*C9</f>
        <v>0.781717571473568</v>
      </c>
      <c r="D10" s="11" t="n">
        <f aca="false">(D$13/D$8)^(0.2)*D9</f>
        <v>0.318084605912916</v>
      </c>
      <c r="E10" s="11" t="n">
        <f aca="false">(E$13/E$8)^(0.2)*E9</f>
        <v>0.130859696121312</v>
      </c>
      <c r="F10" s="11" t="n">
        <f aca="false">(F$13/F$8)^(0.2)*F9</f>
        <v>0.0640621618626689</v>
      </c>
      <c r="G10" s="11" t="n">
        <v>0.06</v>
      </c>
      <c r="H10" s="11" t="n">
        <f aca="false">(H$13/H$8)^(0.2)*H9</f>
        <v>0.0200197599184789</v>
      </c>
      <c r="I10" s="12" t="n">
        <f aca="false">(I$13/I$8)^(0.2)*I9</f>
        <v>2.63</v>
      </c>
      <c r="J10" s="14" t="n">
        <v>332.887</v>
      </c>
      <c r="K10" s="15" t="n">
        <v>81.185</v>
      </c>
    </row>
    <row r="11" customFormat="false" ht="12.75" hidden="false" customHeight="false" outlineLevel="0" collapsed="false">
      <c r="A11" s="0" t="n">
        <v>2008</v>
      </c>
      <c r="B11" s="9" t="n">
        <v>0.06</v>
      </c>
      <c r="C11" s="11" t="n">
        <f aca="false">(C$13/C$8)^(0.2)*C10</f>
        <v>0.784137548353327</v>
      </c>
      <c r="D11" s="11" t="n">
        <f aca="false">(D$13/D$8)^(0.2)*D10</f>
        <v>0.317031191336136</v>
      </c>
      <c r="E11" s="11" t="n">
        <f aca="false">(E$13/E$8)^(0.2)*E10</f>
        <v>0.131991774324814</v>
      </c>
      <c r="F11" s="11" t="n">
        <f aca="false">(F$13/F$8)^(0.2)*F10</f>
        <v>0.0644721451775859</v>
      </c>
      <c r="G11" s="11" t="n">
        <v>0.06</v>
      </c>
      <c r="H11" s="11" t="n">
        <f aca="false">(H$13/H$8)^(0.2)*H10</f>
        <v>0.0199797600784811</v>
      </c>
      <c r="I11" s="12" t="n">
        <f aca="false">(I$13/I$8)^(0.2)*I10</f>
        <v>2.63</v>
      </c>
      <c r="J11" s="14" t="n">
        <v>332.715</v>
      </c>
      <c r="K11" s="15" t="n">
        <v>81.469</v>
      </c>
    </row>
    <row r="12" customFormat="false" ht="12.75" hidden="false" customHeight="false" outlineLevel="0" collapsed="false">
      <c r="A12" s="0" t="n">
        <v>2009</v>
      </c>
      <c r="B12" s="9" t="n">
        <v>0.06</v>
      </c>
      <c r="C12" s="11" t="n">
        <f aca="false">(C$13/C$8)^(0.2)*C11</f>
        <v>0.786565016798214</v>
      </c>
      <c r="D12" s="11" t="n">
        <f aca="false">(D$13/D$8)^(0.2)*D11</f>
        <v>0.31598126539807</v>
      </c>
      <c r="E12" s="11" t="n">
        <f aca="false">(E$13/E$8)^(0.2)*E11</f>
        <v>0.133133646231777</v>
      </c>
      <c r="F12" s="11" t="n">
        <f aca="false">(F$13/F$8)^(0.2)*F11</f>
        <v>0.0648847522927872</v>
      </c>
      <c r="G12" s="11" t="n">
        <v>0.06</v>
      </c>
      <c r="H12" s="11" t="n">
        <f aca="false">(H$13/H$8)^(0.2)*H11</f>
        <v>0.0199398401588823</v>
      </c>
      <c r="I12" s="12" t="n">
        <f aca="false">(I$13/I$8)^(0.2)*I11</f>
        <v>2.63</v>
      </c>
      <c r="J12" s="14" t="n">
        <v>332.56</v>
      </c>
      <c r="K12" s="15" t="n">
        <v>81.736</v>
      </c>
    </row>
    <row r="13" s="22" customFormat="true" ht="12.75" hidden="false" customHeight="false" outlineLevel="0" collapsed="false">
      <c r="A13" s="16" t="n">
        <v>2010</v>
      </c>
      <c r="B13" s="17" t="n">
        <v>0.06</v>
      </c>
      <c r="C13" s="17" t="n">
        <f aca="false">KeyFactors!D10</f>
        <v>0.789</v>
      </c>
      <c r="D13" s="17" t="n">
        <f aca="false">KeyFactors!D17</f>
        <v>0.314934816545241</v>
      </c>
      <c r="E13" s="18" t="n">
        <f aca="false">KeyFactors!D22</f>
        <v>0.134285396568352</v>
      </c>
      <c r="F13" s="18" t="n">
        <f aca="false">KeyFactors!D27</f>
        <v>0.0653</v>
      </c>
      <c r="G13" s="11" t="n">
        <v>0.06</v>
      </c>
      <c r="H13" s="18" t="n">
        <f aca="false">KeyFactors!D37</f>
        <v>0.0199</v>
      </c>
      <c r="I13" s="19" t="n">
        <f aca="false">KeyFactors!D42</f>
        <v>2.63</v>
      </c>
      <c r="J13" s="20" t="n">
        <v>332.414</v>
      </c>
      <c r="K13" s="21" t="n">
        <v>81.988</v>
      </c>
    </row>
    <row r="14" customFormat="false" ht="12.75" hidden="false" customHeight="false" outlineLevel="0" collapsed="false">
      <c r="A14" s="0" t="n">
        <v>2011</v>
      </c>
      <c r="B14" s="9" t="n">
        <v>0.06</v>
      </c>
      <c r="C14" s="11" t="n">
        <f aca="false">(C$18/C$13)^(0.2)*C13</f>
        <v>0.789698761217101</v>
      </c>
      <c r="D14" s="11" t="n">
        <f aca="false">(D$18/D$13)^(0.2)*D13</f>
        <v>0.317696641123119</v>
      </c>
      <c r="E14" s="11" t="n">
        <f aca="false">(E$18/E$13)^(0.2)*E13</f>
        <v>0.137623769232808</v>
      </c>
      <c r="F14" s="11" t="n">
        <f aca="false">(F$18/F$13)^(0.2)*F13</f>
        <v>0.0657049463519933</v>
      </c>
      <c r="G14" s="11" t="n">
        <v>0.06</v>
      </c>
      <c r="H14" s="11" t="n">
        <f aca="false">(H$18/H$13)^(0.2)*H13</f>
        <v>0.0198396348833742</v>
      </c>
      <c r="I14" s="12" t="n">
        <f aca="false">(I$18/I$13)^(0.2)*I13</f>
        <v>2.63398788792199</v>
      </c>
      <c r="J14" s="14" t="n">
        <v>332.274</v>
      </c>
      <c r="K14" s="15" t="n">
        <v>82.226</v>
      </c>
    </row>
    <row r="15" customFormat="false" ht="12.75" hidden="false" customHeight="false" outlineLevel="0" collapsed="false">
      <c r="A15" s="0" t="n">
        <v>2012</v>
      </c>
      <c r="B15" s="9" t="n">
        <v>0.06</v>
      </c>
      <c r="C15" s="11" t="n">
        <f aca="false">(C$18/C$13)^(0.2)*C14</f>
        <v>0.790398141277343</v>
      </c>
      <c r="D15" s="11" t="n">
        <f aca="false">(D$18/D$13)^(0.2)*D14</f>
        <v>0.320482685554117</v>
      </c>
      <c r="E15" s="11" t="n">
        <f aca="false">(E$18/E$13)^(0.2)*E14</f>
        <v>0.141045134779079</v>
      </c>
      <c r="F15" s="11" t="n">
        <f aca="false">(F$18/F$13)^(0.2)*F14</f>
        <v>0.0661124039068655</v>
      </c>
      <c r="G15" s="11" t="n">
        <v>0.06</v>
      </c>
      <c r="H15" s="11" t="n">
        <f aca="false">(H$18/H$13)^(0.2)*H14</f>
        <v>0.0197794528796783</v>
      </c>
      <c r="I15" s="12" t="n">
        <f aca="false">(I$18/I$13)^(0.2)*I14</f>
        <v>2.63798182270713</v>
      </c>
      <c r="J15" s="14" t="n">
        <v>332.14</v>
      </c>
      <c r="K15" s="15" t="n">
        <v>82.446</v>
      </c>
    </row>
    <row r="16" customFormat="false" ht="12.75" hidden="false" customHeight="false" outlineLevel="0" collapsed="false">
      <c r="A16" s="0" t="n">
        <v>2013</v>
      </c>
      <c r="B16" s="9" t="n">
        <v>0.06</v>
      </c>
      <c r="C16" s="11" t="n">
        <f aca="false">(C$18/C$13)^(0.2)*C15</f>
        <v>0.791098140728793</v>
      </c>
      <c r="D16" s="11" t="n">
        <f aca="false">(D$18/D$13)^(0.2)*D15</f>
        <v>0.323293162234521</v>
      </c>
      <c r="E16" s="11" t="n">
        <f aca="false">(E$18/E$13)^(0.2)*E15</f>
        <v>0.144551556433509</v>
      </c>
      <c r="F16" s="11" t="n">
        <f aca="false">(F$18/F$13)^(0.2)*F15</f>
        <v>0.0665223882373953</v>
      </c>
      <c r="G16" s="11" t="n">
        <v>0.06</v>
      </c>
      <c r="H16" s="11" t="n">
        <f aca="false">(H$18/H$13)^(0.2)*H15</f>
        <v>0.0197194534334533</v>
      </c>
      <c r="I16" s="12" t="n">
        <f aca="false">(I$18/I$13)^(0.2)*I15</f>
        <v>2.64198181352432</v>
      </c>
      <c r="J16" s="14" t="n">
        <v>332.008</v>
      </c>
      <c r="K16" s="15" t="n">
        <v>82.652</v>
      </c>
    </row>
    <row r="17" customFormat="false" ht="12.75" hidden="false" customHeight="false" outlineLevel="0" collapsed="false">
      <c r="A17" s="0" t="n">
        <v>2014</v>
      </c>
      <c r="B17" s="9" t="n">
        <v>0.06</v>
      </c>
      <c r="C17" s="11" t="n">
        <f aca="false">(C$18/C$13)^(0.2)*C16</f>
        <v>0.791798760119999</v>
      </c>
      <c r="D17" s="11" t="n">
        <f aca="false">(D$18/D$13)^(0.2)*D16</f>
        <v>0.32612828542323</v>
      </c>
      <c r="E17" s="11" t="n">
        <f aca="false">(E$18/E$13)^(0.2)*E16</f>
        <v>0.148145148714831</v>
      </c>
      <c r="F17" s="11" t="n">
        <f aca="false">(F$18/F$13)^(0.2)*F16</f>
        <v>0.066934915012933</v>
      </c>
      <c r="G17" s="11" t="n">
        <v>0.06</v>
      </c>
      <c r="H17" s="11" t="n">
        <f aca="false">(H$18/H$13)^(0.2)*H16</f>
        <v>0.0196596359909253</v>
      </c>
      <c r="I17" s="12" t="n">
        <f aca="false">(I$18/I$13)^(0.2)*I16</f>
        <v>2.64598786955637</v>
      </c>
      <c r="J17" s="14" t="n">
        <v>331.876</v>
      </c>
      <c r="K17" s="15" t="n">
        <v>82.839</v>
      </c>
    </row>
    <row r="18" s="22" customFormat="true" ht="12.75" hidden="false" customHeight="false" outlineLevel="0" collapsed="false">
      <c r="A18" s="16" t="n">
        <v>2015</v>
      </c>
      <c r="B18" s="17" t="n">
        <v>0.06</v>
      </c>
      <c r="C18" s="17" t="n">
        <f aca="false">KeyFactors!E10</f>
        <v>0.7925</v>
      </c>
      <c r="D18" s="17" t="n">
        <f aca="false">KeyFactors!E17</f>
        <v>0.328988271258088</v>
      </c>
      <c r="E18" s="18" t="n">
        <f aca="false">KeyFactors!E22</f>
        <v>0.151828078709305</v>
      </c>
      <c r="F18" s="18" t="n">
        <f aca="false">KeyFactors!E27</f>
        <v>0.06735</v>
      </c>
      <c r="G18" s="11" t="n">
        <v>0.06</v>
      </c>
      <c r="H18" s="18" t="n">
        <f aca="false">KeyFactors!E37</f>
        <v>0.0196</v>
      </c>
      <c r="I18" s="19" t="n">
        <f aca="false">KeyFactors!E42</f>
        <v>2.65</v>
      </c>
      <c r="J18" s="20" t="n">
        <v>331.743</v>
      </c>
      <c r="K18" s="21" t="n">
        <v>83.014</v>
      </c>
    </row>
    <row r="19" customFormat="false" ht="12.75" hidden="false" customHeight="false" outlineLevel="0" collapsed="false">
      <c r="A19" s="0" t="n">
        <v>2016</v>
      </c>
      <c r="B19" s="9" t="n">
        <v>0.06</v>
      </c>
      <c r="C19" s="11" t="n">
        <f aca="false">(C$23/C$18)^(0.2)*C18</f>
        <v>0.791477364200943</v>
      </c>
      <c r="D19" s="11" t="n">
        <f aca="false">(D$23/D$18)^(0.2)*D18</f>
        <v>0.332943377823304</v>
      </c>
      <c r="E19" s="11" t="n">
        <f aca="false">(E$23/E$18)^(0.2)*E18</f>
        <v>0.156005347909594</v>
      </c>
      <c r="F19" s="11" t="n">
        <f aca="false">(F$23/F$18)^(0.2)*F18</f>
        <v>0.067755097432639</v>
      </c>
      <c r="G19" s="11" t="n">
        <v>0.06</v>
      </c>
      <c r="H19" s="11" t="n">
        <f aca="false">(H$23/H$18)^(0.2)*H18</f>
        <v>0.0194989636889228</v>
      </c>
      <c r="I19" s="12" t="n">
        <f aca="false">(I$23/I$18)^(0.2)*I18</f>
        <v>2.65</v>
      </c>
      <c r="J19" s="14" t="n">
        <v>331.61</v>
      </c>
      <c r="K19" s="15" t="n">
        <v>83.17</v>
      </c>
    </row>
    <row r="20" customFormat="false" ht="12.75" hidden="false" customHeight="false" outlineLevel="0" collapsed="false">
      <c r="A20" s="0" t="n">
        <v>2017</v>
      </c>
      <c r="B20" s="9" t="n">
        <v>0.06</v>
      </c>
      <c r="C20" s="11" t="n">
        <f aca="false">(C$23/C$18)^(0.2)*C19</f>
        <v>0.790456048003119</v>
      </c>
      <c r="D20" s="11" t="n">
        <f aca="false">(D$23/D$18)^(0.2)*D19</f>
        <v>0.336946032794676</v>
      </c>
      <c r="E20" s="11" t="n">
        <f aca="false">(E$23/E$18)^(0.2)*E19</f>
        <v>0.160297546957643</v>
      </c>
      <c r="F20" s="11" t="n">
        <f aca="false">(F$23/F$18)^(0.2)*F19</f>
        <v>0.0681626314492414</v>
      </c>
      <c r="G20" s="11" t="n">
        <v>0.06</v>
      </c>
      <c r="H20" s="11" t="n">
        <f aca="false">(H$23/H$18)^(0.2)*H19</f>
        <v>0.0193984482113229</v>
      </c>
      <c r="I20" s="12" t="n">
        <f aca="false">(I$23/I$18)^(0.2)*I19</f>
        <v>2.65</v>
      </c>
      <c r="J20" s="14" t="n">
        <v>331.478</v>
      </c>
      <c r="K20" s="15" t="n">
        <v>83.309</v>
      </c>
    </row>
    <row r="21" customFormat="false" ht="12.75" hidden="false" customHeight="false" outlineLevel="0" collapsed="false">
      <c r="A21" s="0" t="n">
        <v>2018</v>
      </c>
      <c r="B21" s="9" t="n">
        <v>0.06</v>
      </c>
      <c r="C21" s="11" t="n">
        <f aca="false">(C$23/C$18)^(0.2)*C20</f>
        <v>0.789436049703725</v>
      </c>
      <c r="D21" s="11" t="n">
        <f aca="false">(D$23/D$18)^(0.2)*D20</f>
        <v>0.340996807800524</v>
      </c>
      <c r="E21" s="11" t="n">
        <f aca="false">(E$23/E$18)^(0.2)*E20</f>
        <v>0.164707837935968</v>
      </c>
      <c r="F21" s="11" t="n">
        <f aca="false">(F$23/F$18)^(0.2)*F20</f>
        <v>0.0685726167053959</v>
      </c>
      <c r="G21" s="11" t="n">
        <v>0.06</v>
      </c>
      <c r="H21" s="11" t="n">
        <f aca="false">(H$23/H$18)^(0.2)*H20</f>
        <v>0.0192984508823487</v>
      </c>
      <c r="I21" s="12" t="n">
        <f aca="false">(I$23/I$18)^(0.2)*I20</f>
        <v>2.65</v>
      </c>
      <c r="J21" s="14" t="n">
        <v>331.345000000001</v>
      </c>
      <c r="K21" s="15" t="n">
        <v>83.433</v>
      </c>
    </row>
    <row r="22" customFormat="false" ht="12.75" hidden="false" customHeight="false" outlineLevel="0" collapsed="false">
      <c r="A22" s="0" t="n">
        <v>2019</v>
      </c>
      <c r="B22" s="9" t="n">
        <v>0.06</v>
      </c>
      <c r="C22" s="11" t="n">
        <f aca="false">(C$23/C$18)^(0.2)*C21</f>
        <v>0.788417367602156</v>
      </c>
      <c r="D22" s="11" t="n">
        <f aca="false">(D$23/D$18)^(0.2)*D21</f>
        <v>0.345096281341304</v>
      </c>
      <c r="E22" s="11" t="n">
        <f aca="false">(E$23/E$18)^(0.2)*E21</f>
        <v>0.169239469925947</v>
      </c>
      <c r="F22" s="11" t="n">
        <f aca="false">(F$23/F$18)^(0.2)*F21</f>
        <v>0.0689850679448421</v>
      </c>
      <c r="G22" s="11" t="n">
        <v>0.06</v>
      </c>
      <c r="H22" s="11" t="n">
        <f aca="false">(H$23/H$18)^(0.2)*H21</f>
        <v>0.0191989690309886</v>
      </c>
      <c r="I22" s="12" t="n">
        <f aca="false">(I$23/I$18)^(0.2)*I21</f>
        <v>2.65</v>
      </c>
      <c r="J22" s="14" t="n">
        <v>331.21</v>
      </c>
      <c r="K22" s="15" t="n">
        <v>83.541</v>
      </c>
    </row>
    <row r="23" s="22" customFormat="true" ht="12.75" hidden="false" customHeight="false" outlineLevel="0" collapsed="false">
      <c r="A23" s="16" t="n">
        <v>2020</v>
      </c>
      <c r="B23" s="17" t="n">
        <v>0.06</v>
      </c>
      <c r="C23" s="17" t="n">
        <f aca="false">KeyFactors!F10</f>
        <v>0.7874</v>
      </c>
      <c r="D23" s="18" t="n">
        <f aca="false">KeyFactors!F17</f>
        <v>0.349245038872219</v>
      </c>
      <c r="E23" s="18" t="n">
        <f aca="false">KeyFactors!F22</f>
        <v>0.173895781401431</v>
      </c>
      <c r="F23" s="18" t="n">
        <f aca="false">KeyFactors!F27</f>
        <v>0.0694</v>
      </c>
      <c r="G23" s="11" t="n">
        <v>0.06</v>
      </c>
      <c r="H23" s="18" t="n">
        <f aca="false">KeyFactors!F37</f>
        <v>0.0191</v>
      </c>
      <c r="I23" s="19" t="n">
        <f aca="false">KeyFactors!F42</f>
        <v>2.65</v>
      </c>
      <c r="J23" s="20" t="n">
        <v>331.077</v>
      </c>
      <c r="K23" s="21" t="n">
        <v>83.634</v>
      </c>
    </row>
    <row r="24" customFormat="false" ht="12.75" hidden="false" customHeight="false" outlineLevel="0" collapsed="false">
      <c r="A24" s="0" t="n">
        <v>2021</v>
      </c>
      <c r="B24" s="9" t="n">
        <v>0.06</v>
      </c>
      <c r="C24" s="11" t="n">
        <f aca="false">(C$28/C$23)^(0.2)*C23</f>
        <v>0.787559935015481</v>
      </c>
      <c r="D24" s="11" t="n">
        <f aca="false">(D$28/D$23)^(0.2)*D23</f>
        <v>0.353021639324487</v>
      </c>
      <c r="E24" s="11" t="n">
        <f aca="false">(E$28/E$23)^(0.2)*E23</f>
        <v>0.178460610603738</v>
      </c>
      <c r="F24" s="11" t="n">
        <f aca="false">(F$28/F$23)^(0.2)*F23</f>
        <v>0.069805239741829</v>
      </c>
      <c r="G24" s="11" t="n">
        <v>0.06</v>
      </c>
      <c r="H24" s="11" t="n">
        <f aca="false">(H$28/H$23)^(0.2)*H23</f>
        <v>0.0189989361251558</v>
      </c>
      <c r="I24" s="12" t="n">
        <f aca="false">(I$28/I$23)^(0.2)*I23</f>
        <v>2.65</v>
      </c>
      <c r="J24" s="14" t="n">
        <v>330.943</v>
      </c>
      <c r="K24" s="15" t="n">
        <v>83.709</v>
      </c>
    </row>
    <row r="25" customFormat="false" ht="12.75" hidden="false" customHeight="false" outlineLevel="0" collapsed="false">
      <c r="A25" s="0" t="n">
        <v>2022</v>
      </c>
      <c r="B25" s="9" t="n">
        <v>0.06</v>
      </c>
      <c r="C25" s="11" t="n">
        <f aca="false">(C$28/C$23)^(0.2)*C24</f>
        <v>0.787719902516622</v>
      </c>
      <c r="D25" s="11" t="n">
        <f aca="false">(D$28/D$23)^(0.2)*D24</f>
        <v>0.356839078469904</v>
      </c>
      <c r="E25" s="11" t="n">
        <f aca="false">(E$28/E$23)^(0.2)*E24</f>
        <v>0.183145268277318</v>
      </c>
      <c r="F25" s="11" t="n">
        <f aca="false">(F$28/F$23)^(0.2)*F24</f>
        <v>0.0702128457552481</v>
      </c>
      <c r="G25" s="11" t="n">
        <v>0.06</v>
      </c>
      <c r="H25" s="11" t="n">
        <f aca="false">(H$28/H$23)^(0.2)*H24</f>
        <v>0.0188984070098299</v>
      </c>
      <c r="I25" s="12" t="n">
        <f aca="false">(I$28/I$23)^(0.2)*I24</f>
        <v>2.65</v>
      </c>
      <c r="J25" s="14" t="n">
        <v>330.81</v>
      </c>
      <c r="K25" s="15" t="n">
        <v>83.768</v>
      </c>
    </row>
    <row r="26" customFormat="false" ht="12.75" hidden="false" customHeight="false" outlineLevel="0" collapsed="false">
      <c r="A26" s="0" t="n">
        <v>2023</v>
      </c>
      <c r="B26" s="9" t="n">
        <v>0.06</v>
      </c>
      <c r="C26" s="11" t="n">
        <f aca="false">(C$28/C$23)^(0.2)*C25</f>
        <v>0.787879902510022</v>
      </c>
      <c r="D26" s="11" t="n">
        <f aca="false">(D$28/D$23)^(0.2)*D25</f>
        <v>0.360697797922263</v>
      </c>
      <c r="E26" s="11" t="n">
        <f aca="false">(E$28/E$23)^(0.2)*E25</f>
        <v>0.187952899964292</v>
      </c>
      <c r="F26" s="11" t="n">
        <f aca="false">(F$28/F$23)^(0.2)*F25</f>
        <v>0.0706228318573653</v>
      </c>
      <c r="G26" s="11" t="n">
        <v>0.06</v>
      </c>
      <c r="H26" s="11" t="n">
        <f aca="false">(H$28/H$23)^(0.2)*H25</f>
        <v>0.0187984098244479</v>
      </c>
      <c r="I26" s="12" t="n">
        <f aca="false">(I$28/I$23)^(0.2)*I25</f>
        <v>2.65</v>
      </c>
      <c r="J26" s="14" t="n">
        <v>330.676</v>
      </c>
      <c r="K26" s="15" t="n">
        <v>83.811</v>
      </c>
    </row>
    <row r="27" customFormat="false" ht="12.75" hidden="false" customHeight="false" outlineLevel="0" collapsed="false">
      <c r="A27" s="0" t="n">
        <v>2024</v>
      </c>
      <c r="B27" s="9" t="n">
        <v>0.06</v>
      </c>
      <c r="C27" s="11" t="n">
        <f aca="false">(C$28/C$23)^(0.2)*C26</f>
        <v>0.788039935002281</v>
      </c>
      <c r="D27" s="11" t="n">
        <f aca="false">(D$28/D$23)^(0.2)*D26</f>
        <v>0.364598244070802</v>
      </c>
      <c r="E27" s="11" t="n">
        <f aca="false">(E$28/E$23)^(0.2)*E26</f>
        <v>0.192886733778435</v>
      </c>
      <c r="F27" s="11" t="n">
        <f aca="false">(F$28/F$23)^(0.2)*F26</f>
        <v>0.0710352119459691</v>
      </c>
      <c r="G27" s="11" t="n">
        <v>0.06</v>
      </c>
      <c r="H27" s="11" t="n">
        <f aca="false">(H$28/H$23)^(0.2)*H26</f>
        <v>0.0186989417544077</v>
      </c>
      <c r="I27" s="12" t="n">
        <f aca="false">(I$28/I$23)^(0.2)*I26</f>
        <v>2.65</v>
      </c>
      <c r="J27" s="14" t="n">
        <v>330.542</v>
      </c>
      <c r="K27" s="15" t="n">
        <v>83.836</v>
      </c>
    </row>
    <row r="28" s="22" customFormat="true" ht="12.75" hidden="false" customHeight="false" outlineLevel="0" collapsed="false">
      <c r="A28" s="16" t="n">
        <v>2025</v>
      </c>
      <c r="B28" s="17" t="n">
        <v>0.06</v>
      </c>
      <c r="C28" s="17" t="n">
        <f aca="false">KeyFactors!G10</f>
        <v>0.7882</v>
      </c>
      <c r="D28" s="18" t="n">
        <f aca="false">KeyFactors!G17</f>
        <v>0.368540868131834</v>
      </c>
      <c r="E28" s="18" t="n">
        <f aca="false">KeyFactors!G22</f>
        <v>0.197950082572715</v>
      </c>
      <c r="F28" s="18" t="n">
        <f aca="false">KeyFactors!G27</f>
        <v>0.07145</v>
      </c>
      <c r="G28" s="11" t="n">
        <v>0.06</v>
      </c>
      <c r="H28" s="18" t="n">
        <f aca="false">KeyFactors!G37</f>
        <v>0.0186</v>
      </c>
      <c r="I28" s="19" t="n">
        <f aca="false">KeyFactors!G42</f>
        <v>2.65</v>
      </c>
      <c r="J28" s="20" t="n">
        <v>330.411</v>
      </c>
      <c r="K28" s="21" t="n">
        <v>83.842</v>
      </c>
    </row>
    <row r="29" customFormat="false" ht="12.75" hidden="false" customHeight="false" outlineLevel="0" collapsed="false">
      <c r="A29" s="0" t="n">
        <v>2026</v>
      </c>
      <c r="B29" s="9" t="n">
        <v>0.06</v>
      </c>
      <c r="C29" s="11" t="n">
        <f aca="false">(C$33/C$28)^(0.2)*C28</f>
        <v>0.788339950292914</v>
      </c>
      <c r="D29" s="11" t="n">
        <f aca="false">(D$33/D$28)^(0.2)*D28</f>
        <v>0.370927808013233</v>
      </c>
      <c r="E29" s="11" t="n">
        <f aca="false">(E$33/E$28)^(0.2)*E28</f>
        <v>0.200918585996576</v>
      </c>
      <c r="F29" s="11" t="n">
        <f aca="false">(F$33/F$28)^(0.2)*F28</f>
        <v>0.0718553740219307</v>
      </c>
      <c r="G29" s="11" t="n">
        <v>0.06</v>
      </c>
      <c r="H29" s="11" t="n">
        <f aca="false">(H$33/H$28)^(0.2)*H28</f>
        <v>0.0185396091143081</v>
      </c>
      <c r="I29" s="12" t="n">
        <f aca="false">(I$33/I$28)^(0.2)*I28</f>
        <v>2.65</v>
      </c>
      <c r="J29" s="23" t="n">
        <v>330.411</v>
      </c>
      <c r="K29" s="24" t="n">
        <v>83.842</v>
      </c>
    </row>
    <row r="30" customFormat="false" ht="12.75" hidden="false" customHeight="false" outlineLevel="0" collapsed="false">
      <c r="A30" s="0" t="n">
        <v>2027</v>
      </c>
      <c r="B30" s="9" t="n">
        <v>0.06</v>
      </c>
      <c r="C30" s="11" t="n">
        <f aca="false">(C$33/C$28)^(0.2)*C29</f>
        <v>0.788479925434959</v>
      </c>
      <c r="D30" s="11" t="n">
        <f aca="false">(D$33/D$28)^(0.2)*D29</f>
        <v>0.373330207460964</v>
      </c>
      <c r="E30" s="11" t="n">
        <f aca="false">(E$33/E$28)^(0.2)*E29</f>
        <v>0.203931605757399</v>
      </c>
      <c r="F30" s="11" t="n">
        <f aca="false">(F$33/F$28)^(0.2)*F29</f>
        <v>0.0722630479472576</v>
      </c>
      <c r="G30" s="11" t="n">
        <v>0.06</v>
      </c>
      <c r="H30" s="11" t="n">
        <f aca="false">(H$33/H$28)^(0.2)*H29</f>
        <v>0.0184794143070611</v>
      </c>
      <c r="I30" s="12" t="n">
        <f aca="false">(I$33/I$28)^(0.2)*I29</f>
        <v>2.65</v>
      </c>
      <c r="J30" s="23" t="n">
        <v>330.411</v>
      </c>
      <c r="K30" s="24" t="n">
        <v>83.842</v>
      </c>
    </row>
    <row r="31" customFormat="false" ht="12.75" hidden="false" customHeight="false" outlineLevel="0" collapsed="false">
      <c r="A31" s="0" t="n">
        <v>2028</v>
      </c>
      <c r="B31" s="9" t="n">
        <v>0.06</v>
      </c>
      <c r="C31" s="11" t="n">
        <f aca="false">(C$33/C$28)^(0.2)*C30</f>
        <v>0.788619925430546</v>
      </c>
      <c r="D31" s="11" t="n">
        <f aca="false">(D$33/D$28)^(0.2)*D30</f>
        <v>0.375748166602473</v>
      </c>
      <c r="E31" s="11" t="n">
        <f aca="false">(E$33/E$28)^(0.2)*E30</f>
        <v>0.206989809432065</v>
      </c>
      <c r="F31" s="11" t="n">
        <f aca="false">(F$33/F$28)^(0.2)*F30</f>
        <v>0.0726730348245614</v>
      </c>
      <c r="G31" s="11" t="n">
        <v>0.06</v>
      </c>
      <c r="H31" s="11" t="n">
        <f aca="false">(H$33/H$28)^(0.2)*H30</f>
        <v>0.0184194149416272</v>
      </c>
      <c r="I31" s="12" t="n">
        <f aca="false">(I$33/I$28)^(0.2)*I30</f>
        <v>2.65</v>
      </c>
      <c r="J31" s="23" t="n">
        <v>330.411</v>
      </c>
      <c r="K31" s="24" t="n">
        <v>83.842</v>
      </c>
    </row>
    <row r="32" customFormat="false" ht="12.75" hidden="false" customHeight="false" outlineLevel="0" collapsed="false">
      <c r="A32" s="0" t="n">
        <v>2029</v>
      </c>
      <c r="B32" s="9" t="n">
        <v>0.06</v>
      </c>
      <c r="C32" s="11" t="n">
        <f aca="false">(C$33/C$28)^(0.2)*C31</f>
        <v>0.788759950284089</v>
      </c>
      <c r="D32" s="11" t="n">
        <f aca="false">(D$33/D$28)^(0.2)*D31</f>
        <v>0.378181786213704</v>
      </c>
      <c r="E32" s="11" t="n">
        <f aca="false">(E$33/E$28)^(0.2)*E31</f>
        <v>0.210093874608587</v>
      </c>
      <c r="F32" s="11" t="n">
        <f aca="false">(F$33/F$28)^(0.2)*F31</f>
        <v>0.0730853477764542</v>
      </c>
      <c r="G32" s="11" t="n">
        <v>0.06</v>
      </c>
      <c r="H32" s="11" t="n">
        <f aca="false">(H$33/H$28)^(0.2)*H31</f>
        <v>0.0183596103834416</v>
      </c>
      <c r="I32" s="12" t="n">
        <f aca="false">(I$33/I$28)^(0.2)*I31</f>
        <v>2.65</v>
      </c>
      <c r="J32" s="23" t="n">
        <v>330.411</v>
      </c>
      <c r="K32" s="24" t="n">
        <v>83.842</v>
      </c>
    </row>
    <row r="33" customFormat="false" ht="12.75" hidden="false" customHeight="false" outlineLevel="0" collapsed="false">
      <c r="A33" s="1" t="n">
        <v>2030</v>
      </c>
      <c r="B33" s="9" t="n">
        <v>0.06</v>
      </c>
      <c r="C33" s="9" t="n">
        <f aca="false">KeyFactors!H10</f>
        <v>0.7889</v>
      </c>
      <c r="D33" s="11" t="n">
        <f aca="false">KeyFactors!H17</f>
        <v>0.380631167723298</v>
      </c>
      <c r="E33" s="11" t="n">
        <f aca="false">KeyFactors!H22</f>
        <v>0.213244489036236</v>
      </c>
      <c r="F33" s="11" t="n">
        <f aca="false">KeyFactors!H27</f>
        <v>0.0735</v>
      </c>
      <c r="G33" s="11" t="n">
        <v>0.06</v>
      </c>
      <c r="H33" s="11" t="n">
        <f aca="false">KeyFactors!H37</f>
        <v>0.0183</v>
      </c>
      <c r="I33" s="12" t="n">
        <f aca="false">KeyFactors!H42</f>
        <v>2.65</v>
      </c>
      <c r="J33" s="23" t="n">
        <v>330.411</v>
      </c>
      <c r="K33" s="24" t="n">
        <v>83.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8" style="0" width="2.42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" t="s">
        <v>91</v>
      </c>
    </row>
    <row r="4" customFormat="false" ht="14.25" hidden="false" customHeight="false" outlineLevel="0" collapsed="false">
      <c r="A4" s="1" t="s">
        <v>92</v>
      </c>
      <c r="B4" s="25" t="s">
        <v>93</v>
      </c>
      <c r="I4" s="1" t="s">
        <v>94</v>
      </c>
    </row>
    <row r="5" customFormat="false" ht="12.75" hidden="false" customHeight="false" outlineLevel="0" collapsed="false">
      <c r="B5" s="26" t="s">
        <v>95</v>
      </c>
      <c r="C5" s="26" t="s">
        <v>96</v>
      </c>
      <c r="D5" s="26"/>
      <c r="E5" s="27" t="s">
        <v>97</v>
      </c>
    </row>
    <row r="6" customFormat="false" ht="12.75" hidden="false" customHeight="false" outlineLevel="0" collapsed="false">
      <c r="B6" s="26"/>
      <c r="C6" s="26"/>
      <c r="D6" s="26"/>
      <c r="E6" s="27"/>
    </row>
    <row r="7" customFormat="false" ht="14.25" hidden="false" customHeight="false" outlineLevel="0" collapsed="false">
      <c r="A7" s="1" t="s">
        <v>92</v>
      </c>
      <c r="B7" s="25" t="s">
        <v>98</v>
      </c>
      <c r="I7" s="1" t="s">
        <v>99</v>
      </c>
    </row>
    <row r="8" customFormat="false" ht="12.75" hidden="false" customHeight="false" outlineLevel="0" collapsed="false">
      <c r="A8" s="28" t="s">
        <v>100</v>
      </c>
      <c r="B8" s="26" t="s">
        <v>101</v>
      </c>
      <c r="C8" s="26" t="s">
        <v>102</v>
      </c>
      <c r="D8" s="26"/>
      <c r="E8" s="27"/>
    </row>
    <row r="10" customFormat="false" ht="14.25" hidden="false" customHeight="false" outlineLevel="0" collapsed="false">
      <c r="A10" s="1" t="s">
        <v>103</v>
      </c>
      <c r="B10" s="0" t="s">
        <v>104</v>
      </c>
      <c r="I10" s="1" t="s">
        <v>105</v>
      </c>
    </row>
    <row r="11" customFormat="false" ht="12.75" hidden="false" customHeight="false" outlineLevel="0" collapsed="false">
      <c r="B11" s="29" t="s">
        <v>106</v>
      </c>
      <c r="C11" s="29" t="s">
        <v>107</v>
      </c>
      <c r="D11" s="29"/>
      <c r="E11" s="29" t="s">
        <v>108</v>
      </c>
    </row>
    <row r="13" customFormat="false" ht="14.25" hidden="false" customHeight="false" outlineLevel="0" collapsed="false">
      <c r="A13" s="1" t="s">
        <v>109</v>
      </c>
      <c r="B13" s="0" t="s">
        <v>110</v>
      </c>
      <c r="I13" s="1" t="s">
        <v>111</v>
      </c>
    </row>
    <row r="14" customFormat="false" ht="12.75" hidden="false" customHeight="false" outlineLevel="0" collapsed="false">
      <c r="B14" s="26" t="s">
        <v>112</v>
      </c>
      <c r="C14" s="26" t="s">
        <v>113</v>
      </c>
      <c r="D14" s="26"/>
      <c r="E14" s="26" t="s">
        <v>114</v>
      </c>
    </row>
    <row r="16" customFormat="false" ht="14.25" hidden="false" customHeight="false" outlineLevel="0" collapsed="false">
      <c r="A16" s="1" t="s">
        <v>115</v>
      </c>
      <c r="B16" s="0" t="s">
        <v>116</v>
      </c>
      <c r="I16" s="1" t="s">
        <v>117</v>
      </c>
    </row>
    <row r="17" customFormat="false" ht="12.75" hidden="false" customHeight="false" outlineLevel="0" collapsed="false">
      <c r="B17" s="26" t="s">
        <v>118</v>
      </c>
      <c r="C17" s="26" t="s">
        <v>119</v>
      </c>
    </row>
    <row r="19" customFormat="false" ht="14.25" hidden="false" customHeight="false" outlineLevel="0" collapsed="false">
      <c r="A19" s="1" t="s">
        <v>120</v>
      </c>
      <c r="B19" s="0" t="s">
        <v>121</v>
      </c>
      <c r="I19" s="1" t="s">
        <v>122</v>
      </c>
    </row>
    <row r="20" customFormat="false" ht="12.75" hidden="false" customHeight="false" outlineLevel="0" collapsed="false">
      <c r="B20" s="30" t="s">
        <v>123</v>
      </c>
      <c r="C20" s="30" t="s">
        <v>124</v>
      </c>
      <c r="D20" s="26"/>
      <c r="E20" s="30" t="s">
        <v>125</v>
      </c>
    </row>
    <row r="21" customFormat="false" ht="12.75" hidden="false" customHeight="false" outlineLevel="0" collapsed="false">
      <c r="B21" s="25"/>
      <c r="C21" s="31"/>
      <c r="D21" s="25"/>
      <c r="E21" s="32"/>
    </row>
    <row r="22" customFormat="false" ht="15.75" hidden="false" customHeight="false" outlineLevel="0" collapsed="false">
      <c r="A22" s="1" t="s">
        <v>126</v>
      </c>
      <c r="B22" s="25" t="s">
        <v>127</v>
      </c>
      <c r="C22" s="31"/>
      <c r="D22" s="25"/>
      <c r="E22" s="32"/>
      <c r="I22" s="1" t="s">
        <v>128</v>
      </c>
    </row>
    <row r="23" customFormat="false" ht="12.75" hidden="false" customHeight="false" outlineLevel="0" collapsed="false">
      <c r="B23" s="26" t="s">
        <v>129</v>
      </c>
      <c r="C23" s="26" t="s">
        <v>130</v>
      </c>
      <c r="D23" s="30"/>
      <c r="E23" s="26"/>
    </row>
    <row r="25" customFormat="false" ht="14.25" hidden="false" customHeight="false" outlineLevel="0" collapsed="false">
      <c r="A25" s="1" t="s">
        <v>131</v>
      </c>
      <c r="B25" s="0" t="s">
        <v>132</v>
      </c>
      <c r="I25" s="1" t="s">
        <v>133</v>
      </c>
    </row>
    <row r="26" customFormat="false" ht="12.75" hidden="false" customHeight="false" outlineLevel="0" collapsed="false">
      <c r="B26" s="26" t="s">
        <v>134</v>
      </c>
      <c r="C26" s="26" t="s">
        <v>135</v>
      </c>
    </row>
    <row r="28" customFormat="false" ht="14.25" hidden="false" customHeight="false" outlineLevel="0" collapsed="false">
      <c r="A28" s="1" t="s">
        <v>136</v>
      </c>
      <c r="B28" s="0" t="s">
        <v>137</v>
      </c>
      <c r="I28" s="1" t="s">
        <v>138</v>
      </c>
    </row>
    <row r="29" customFormat="false" ht="12.75" hidden="false" customHeight="false" outlineLevel="0" collapsed="false">
      <c r="B29" s="26" t="s">
        <v>139</v>
      </c>
      <c r="C29" s="26" t="s">
        <v>140</v>
      </c>
      <c r="D29" s="26"/>
      <c r="E29" s="26" t="s">
        <v>141</v>
      </c>
    </row>
    <row r="31" customFormat="false" ht="14.25" hidden="false" customHeight="false" outlineLevel="0" collapsed="false">
      <c r="A31" s="1" t="s">
        <v>142</v>
      </c>
      <c r="B31" s="0" t="s">
        <v>143</v>
      </c>
      <c r="I31" s="1" t="s">
        <v>144</v>
      </c>
    </row>
    <row r="32" customFormat="false" ht="12.75" hidden="false" customHeight="false" outlineLevel="0" collapsed="false">
      <c r="B32" s="26" t="s">
        <v>145</v>
      </c>
      <c r="C32" s="26" t="s">
        <v>146</v>
      </c>
      <c r="D32" s="26"/>
      <c r="E32" s="26" t="s">
        <v>147</v>
      </c>
    </row>
    <row r="34" customFormat="false" ht="14.25" hidden="false" customHeight="false" outlineLevel="0" collapsed="false">
      <c r="A34" s="1" t="s">
        <v>148</v>
      </c>
      <c r="B34" s="0" t="s">
        <v>149</v>
      </c>
      <c r="I34" s="1" t="s">
        <v>150</v>
      </c>
    </row>
    <row r="35" customFormat="false" ht="12.75" hidden="false" customHeight="false" outlineLevel="0" collapsed="false">
      <c r="B35" s="26" t="s">
        <v>151</v>
      </c>
      <c r="C35" s="26" t="s">
        <v>152</v>
      </c>
    </row>
    <row r="37" customFormat="false" ht="14.25" hidden="false" customHeight="false" outlineLevel="0" collapsed="false">
      <c r="A37" s="1" t="s">
        <v>153</v>
      </c>
      <c r="B37" s="0" t="s">
        <v>154</v>
      </c>
      <c r="I37" s="1" t="s">
        <v>155</v>
      </c>
    </row>
    <row r="38" customFormat="false" ht="12.75" hidden="false" customHeight="false" outlineLevel="0" collapsed="false">
      <c r="A38" s="33"/>
      <c r="B38" s="34" t="s">
        <v>156</v>
      </c>
      <c r="C38" s="35" t="s">
        <v>157</v>
      </c>
      <c r="D38" s="34"/>
      <c r="E38" s="34"/>
      <c r="F38" s="33"/>
      <c r="G38" s="33"/>
      <c r="H38" s="33"/>
      <c r="I38" s="36"/>
      <c r="J38" s="33"/>
    </row>
    <row r="39" customFormat="false" ht="12.75" hidden="false" customHeight="false" outlineLevel="0" collapsed="false">
      <c r="I39" s="37"/>
    </row>
    <row r="40" customFormat="false" ht="12.75" hidden="false" customHeight="false" outlineLevel="0" collapsed="false">
      <c r="A40" s="38" t="s">
        <v>158</v>
      </c>
      <c r="B40" s="25"/>
      <c r="C40" s="25"/>
      <c r="D40" s="25"/>
      <c r="E40" s="25"/>
    </row>
    <row r="41" customFormat="false" ht="12.75" hidden="false" customHeight="false" outlineLevel="0" collapsed="false">
      <c r="B41" s="25"/>
      <c r="C41" s="25"/>
      <c r="D41" s="25"/>
      <c r="E41" s="25"/>
    </row>
    <row r="42" customFormat="false" ht="12.75" hidden="false" customHeight="false" outlineLevel="0" collapsed="false">
      <c r="B42" s="25"/>
      <c r="C42" s="25"/>
      <c r="D42" s="25"/>
      <c r="E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7" min="7" style="0" width="13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159</v>
      </c>
      <c r="B1" s="1" t="s">
        <v>159</v>
      </c>
      <c r="D1" s="39" t="s">
        <v>160</v>
      </c>
      <c r="E1" s="39" t="s">
        <v>160</v>
      </c>
      <c r="G1" s="39" t="s">
        <v>161</v>
      </c>
      <c r="H1" s="39" t="s">
        <v>161</v>
      </c>
    </row>
    <row r="3" customFormat="false" ht="12.75" hidden="false" customHeight="false" outlineLevel="0" collapsed="false">
      <c r="A3" s="25" t="s">
        <v>162</v>
      </c>
      <c r="B3" s="25" t="n">
        <v>8.6713168714562</v>
      </c>
      <c r="D3" s="25" t="s">
        <v>162</v>
      </c>
      <c r="E3" s="25" t="n">
        <v>-4.36005649757578</v>
      </c>
      <c r="G3" s="40" t="s">
        <v>162</v>
      </c>
      <c r="H3" s="25" t="n">
        <v>-7.90976306877528</v>
      </c>
    </row>
    <row r="4" customFormat="false" ht="13.5" hidden="false" customHeight="false" outlineLevel="0" collapsed="false">
      <c r="A4" s="41" t="s">
        <v>163</v>
      </c>
      <c r="B4" s="41" t="n">
        <v>0.0166627263182998</v>
      </c>
      <c r="D4" s="25" t="s">
        <v>164</v>
      </c>
      <c r="E4" s="25" t="n">
        <v>0.675474638058782</v>
      </c>
      <c r="G4" s="40" t="s">
        <v>165</v>
      </c>
      <c r="H4" s="25" t="n">
        <v>0.0171166958900363</v>
      </c>
    </row>
    <row r="5" customFormat="false" ht="13.5" hidden="false" customHeight="false" outlineLevel="0" collapsed="false">
      <c r="A5" s="42"/>
      <c r="B5" s="42"/>
      <c r="D5" s="41" t="s">
        <v>166</v>
      </c>
      <c r="E5" s="41" t="n">
        <v>0.542143382184999</v>
      </c>
      <c r="G5" s="43" t="s">
        <v>167</v>
      </c>
      <c r="H5" s="41" t="n">
        <v>0.164764126535316</v>
      </c>
    </row>
    <row r="10" customFormat="false" ht="12.75" hidden="false" customHeight="false" outlineLevel="0" collapsed="false">
      <c r="A10" s="1" t="s">
        <v>168</v>
      </c>
      <c r="B10" s="1" t="s">
        <v>168</v>
      </c>
      <c r="D10" s="39" t="s">
        <v>169</v>
      </c>
      <c r="E10" s="39" t="s">
        <v>169</v>
      </c>
      <c r="G10" s="1" t="s">
        <v>170</v>
      </c>
      <c r="H10" s="1" t="s">
        <v>170</v>
      </c>
    </row>
    <row r="11" customFormat="false" ht="12.75" hidden="false" customHeight="false" outlineLevel="0" collapsed="false">
      <c r="A11" s="25" t="s">
        <v>162</v>
      </c>
      <c r="B11" s="25" t="n">
        <v>-5.64317406698084</v>
      </c>
      <c r="D11" s="25" t="s">
        <v>162</v>
      </c>
      <c r="E11" s="31" t="n">
        <v>-50.283034628789</v>
      </c>
      <c r="G11" s="25" t="s">
        <v>162</v>
      </c>
      <c r="H11" s="25" t="n">
        <v>14.4078130826418</v>
      </c>
    </row>
    <row r="12" customFormat="false" ht="13.5" hidden="false" customHeight="false" outlineLevel="0" collapsed="false">
      <c r="A12" s="41" t="s">
        <v>171</v>
      </c>
      <c r="B12" s="41" t="n">
        <v>1.21447732793351</v>
      </c>
      <c r="D12" s="25" t="s">
        <v>172</v>
      </c>
      <c r="E12" s="31" t="n">
        <v>0.0172209683941127</v>
      </c>
      <c r="G12" s="41" t="s">
        <v>173</v>
      </c>
      <c r="H12" s="41" t="n">
        <v>0.0207411887887389</v>
      </c>
    </row>
    <row r="13" customFormat="false" ht="13.5" hidden="false" customHeight="false" outlineLevel="0" collapsed="false">
      <c r="D13" s="41" t="s">
        <v>174</v>
      </c>
      <c r="E13" s="44" t="n">
        <v>0.637475126091676</v>
      </c>
    </row>
    <row r="17" customFormat="false" ht="12.75" hidden="false" customHeight="false" outlineLevel="0" collapsed="false">
      <c r="A17" s="1" t="s">
        <v>175</v>
      </c>
      <c r="B17" s="1" t="s">
        <v>175</v>
      </c>
      <c r="D17" s="39" t="s">
        <v>176</v>
      </c>
      <c r="E17" s="39" t="s">
        <v>176</v>
      </c>
      <c r="G17" s="39" t="s">
        <v>177</v>
      </c>
      <c r="H17" s="39" t="s">
        <v>177</v>
      </c>
    </row>
    <row r="18" customFormat="false" ht="12.75" hidden="false" customHeight="false" outlineLevel="0" collapsed="false">
      <c r="A18" s="25" t="s">
        <v>162</v>
      </c>
      <c r="B18" s="25" t="n">
        <v>7.55375003621318</v>
      </c>
      <c r="D18" s="25" t="s">
        <v>162</v>
      </c>
      <c r="E18" s="25" t="n">
        <v>7869.2512795789</v>
      </c>
      <c r="G18" s="25" t="s">
        <v>162</v>
      </c>
      <c r="H18" s="25" t="n">
        <v>-122.193164847653</v>
      </c>
    </row>
    <row r="19" customFormat="false" ht="13.5" hidden="false" customHeight="false" outlineLevel="0" collapsed="false">
      <c r="A19" s="41" t="s">
        <v>178</v>
      </c>
      <c r="B19" s="41" t="n">
        <v>0.0136587614895163</v>
      </c>
      <c r="D19" s="25" t="s">
        <v>179</v>
      </c>
      <c r="E19" s="25" t="n">
        <v>-1158.93188643231</v>
      </c>
      <c r="G19" s="25" t="s">
        <v>180</v>
      </c>
      <c r="H19" s="25" t="n">
        <v>0.00752566597868524</v>
      </c>
    </row>
    <row r="20" customFormat="false" ht="13.5" hidden="false" customHeight="false" outlineLevel="0" collapsed="false">
      <c r="D20" s="41" t="s">
        <v>181</v>
      </c>
      <c r="E20" s="41" t="n">
        <v>139.03986071636</v>
      </c>
      <c r="G20" s="41" t="s">
        <v>182</v>
      </c>
      <c r="H20" s="41" t="n">
        <v>0.0458380792012387</v>
      </c>
    </row>
    <row r="25" customFormat="false" ht="12.75" hidden="false" customHeight="false" outlineLevel="0" collapsed="false">
      <c r="A25" s="39" t="s">
        <v>183</v>
      </c>
      <c r="B25" s="39" t="s">
        <v>183</v>
      </c>
      <c r="D25" s="39" t="s">
        <v>184</v>
      </c>
      <c r="E25" s="39" t="s">
        <v>184</v>
      </c>
    </row>
    <row r="26" customFormat="false" ht="12.75" hidden="false" customHeight="false" outlineLevel="0" collapsed="false">
      <c r="A26" s="40" t="s">
        <v>162</v>
      </c>
      <c r="B26" s="40" t="n">
        <v>22.0306276389572</v>
      </c>
      <c r="D26" s="25" t="s">
        <v>162</v>
      </c>
      <c r="E26" s="25" t="n">
        <v>-122.155786862373</v>
      </c>
    </row>
    <row r="27" customFormat="false" ht="13.5" hidden="false" customHeight="false" outlineLevel="0" collapsed="false">
      <c r="A27" s="43" t="s">
        <v>185</v>
      </c>
      <c r="B27" s="43" t="n">
        <v>0.031080106336585</v>
      </c>
      <c r="D27" s="41" t="s">
        <v>186</v>
      </c>
      <c r="E27" s="41" t="n">
        <v>0.0364410653489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5:07Z</dcterms:created>
  <dc:creator>Mark</dc:creator>
  <dc:description/>
  <dc:language>en-US</dc:language>
  <cp:lastModifiedBy>Gregory Goodwin</cp:lastModifiedBy>
  <cp:lastPrinted>2003-11-10T16:30:48Z</cp:lastPrinted>
  <dcterms:modified xsi:type="dcterms:W3CDTF">2003-11-13T19:20:48Z</dcterms:modified>
  <cp:revision>0</cp:revision>
  <dc:subject/>
  <dc:title/>
</cp:coreProperties>
</file>