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d71aspirations_msa" sheetId="1" state="visible" r:id="rId2"/>
  </sheets>
  <definedNames>
    <definedName function="false" hidden="false" localSheetId="0" name="_xlnm.Print_Titles" vbProcedure="false">rnd71aspirations_msa!$2:$3</definedName>
    <definedName function="false" hidden="false" name="Excel_BuiltIn_Database" vbProcedure="false">rnd71aspirations_msa!$A$3:$L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airfax County: Employment Shifts</t>
  </si>
  <si>
    <t xml:space="preserve">Previous Scenario Shifts</t>
  </si>
  <si>
    <t xml:space="preserve">CLRP Aspirations Scenario</t>
  </si>
  <si>
    <t xml:space="preserve">TAZ</t>
  </si>
  <si>
    <t xml:space="preserve">JUR</t>
  </si>
  <si>
    <t xml:space="preserve">Round 6.4 Employment</t>
  </si>
  <si>
    <t xml:space="preserve">Transit Oriented Development</t>
  </si>
  <si>
    <t xml:space="preserve">Region Undivided</t>
  </si>
  <si>
    <t xml:space="preserve">Jobs Out</t>
  </si>
  <si>
    <t xml:space="preserve">Maximum Employment Shift</t>
  </si>
  <si>
    <t xml:space="preserve">Maximum Employment Total</t>
  </si>
  <si>
    <t xml:space="preserve">Round 7.1 Employment</t>
  </si>
  <si>
    <t xml:space="preserve">Aspirations Employment Shift</t>
  </si>
  <si>
    <t xml:space="preserve">Aspirations Scenario Employ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3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7"/>
    <col collapsed="false" customWidth="true" hidden="false" outlineLevel="0" max="3" min="3" style="2" width="10.71"/>
    <col collapsed="false" customWidth="true" hidden="false" outlineLevel="0" max="4" min="4" style="2" width="11.42"/>
    <col collapsed="false" customWidth="true" hidden="false" outlineLevel="0" max="5" min="5" style="2" width="10.71"/>
    <col collapsed="false" customWidth="true" hidden="false" outlineLevel="0" max="6" min="6" style="2" width="10.13"/>
    <col collapsed="false" customWidth="true" hidden="false" outlineLevel="0" max="7" min="7" style="2" width="10.85"/>
    <col collapsed="false" customWidth="true" hidden="false" outlineLevel="0" max="8" min="8" style="2" width="10.71"/>
    <col collapsed="false" customWidth="true" hidden="false" outlineLevel="0" max="9" min="9" style="2" width="3.85"/>
    <col collapsed="false" customWidth="true" hidden="false" outlineLevel="0" max="10" min="10" style="2" width="10.99"/>
    <col collapsed="false" customWidth="true" hidden="false" outlineLevel="0" max="11" min="11" style="2" width="11.99"/>
    <col collapsed="false" customWidth="true" hidden="false" outlineLevel="0" max="12" min="12" style="2" width="10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</row>
    <row r="2" s="10" customFormat="true" ht="20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7"/>
      <c r="J2" s="8" t="s">
        <v>2</v>
      </c>
      <c r="K2" s="8"/>
      <c r="L2" s="8"/>
      <c r="M2" s="9"/>
      <c r="N2" s="9"/>
    </row>
    <row r="3" s="14" customFormat="true" ht="38.2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/>
      <c r="J3" s="12" t="s">
        <v>11</v>
      </c>
      <c r="K3" s="12" t="s">
        <v>12</v>
      </c>
      <c r="L3" s="13" t="s">
        <v>13</v>
      </c>
    </row>
    <row r="4" customFormat="false" ht="12" hidden="false" customHeight="false" outlineLevel="0" collapsed="false">
      <c r="A4" s="1" t="n">
        <v>1400</v>
      </c>
      <c r="B4" s="2" t="n">
        <v>5</v>
      </c>
      <c r="C4" s="2" t="n">
        <v>7894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7894</v>
      </c>
      <c r="J4" s="2" t="n">
        <v>7396</v>
      </c>
      <c r="K4" s="2" t="n">
        <f aca="false">L4-J4</f>
        <v>0</v>
      </c>
      <c r="L4" s="2" t="n">
        <v>7396</v>
      </c>
    </row>
    <row r="5" customFormat="false" ht="12" hidden="false" customHeight="false" outlineLevel="0" collapsed="false">
      <c r="A5" s="1" t="n">
        <v>1401</v>
      </c>
      <c r="B5" s="2" t="n">
        <v>5</v>
      </c>
      <c r="C5" s="2" t="n">
        <v>2739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2739</v>
      </c>
      <c r="J5" s="2" t="n">
        <v>3274</v>
      </c>
      <c r="K5" s="2" t="n">
        <f aca="false">L5-J5</f>
        <v>0</v>
      </c>
      <c r="L5" s="2" t="n">
        <v>3274</v>
      </c>
    </row>
    <row r="6" customFormat="false" ht="12" hidden="false" customHeight="false" outlineLevel="0" collapsed="false">
      <c r="A6" s="1" t="n">
        <v>1402</v>
      </c>
      <c r="B6" s="2" t="n">
        <v>5</v>
      </c>
      <c r="C6" s="2" t="n">
        <v>987</v>
      </c>
      <c r="D6" s="2" t="n">
        <v>-12</v>
      </c>
      <c r="E6" s="2" t="n">
        <v>-17</v>
      </c>
      <c r="F6" s="2" t="n">
        <v>0</v>
      </c>
      <c r="G6" s="2" t="n">
        <v>-17</v>
      </c>
      <c r="H6" s="2" t="n">
        <v>970</v>
      </c>
      <c r="J6" s="2" t="n">
        <v>1016</v>
      </c>
      <c r="K6" s="2" t="n">
        <f aca="false">L6-J6</f>
        <v>-17</v>
      </c>
      <c r="L6" s="2" t="n">
        <v>999</v>
      </c>
    </row>
    <row r="7" customFormat="false" ht="12" hidden="false" customHeight="false" outlineLevel="0" collapsed="false">
      <c r="A7" s="1" t="n">
        <v>1403</v>
      </c>
      <c r="B7" s="2" t="n">
        <v>5</v>
      </c>
      <c r="C7" s="2" t="n">
        <v>924</v>
      </c>
      <c r="D7" s="2" t="n">
        <v>-19</v>
      </c>
      <c r="E7" s="2" t="n">
        <v>-26</v>
      </c>
      <c r="F7" s="2" t="n">
        <v>0</v>
      </c>
      <c r="G7" s="2" t="n">
        <v>-26</v>
      </c>
      <c r="H7" s="2" t="n">
        <v>898</v>
      </c>
      <c r="J7" s="2" t="n">
        <v>487</v>
      </c>
      <c r="K7" s="2" t="n">
        <f aca="false">L7-J7</f>
        <v>0</v>
      </c>
      <c r="L7" s="2" t="n">
        <v>487</v>
      </c>
    </row>
    <row r="8" customFormat="false" ht="12" hidden="false" customHeight="false" outlineLevel="0" collapsed="false">
      <c r="A8" s="1" t="n">
        <v>1404</v>
      </c>
      <c r="B8" s="2" t="n">
        <v>5</v>
      </c>
      <c r="C8" s="2" t="n">
        <v>6632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6632</v>
      </c>
      <c r="J8" s="2" t="n">
        <v>4744</v>
      </c>
      <c r="K8" s="2" t="n">
        <f aca="false">L8-J8</f>
        <v>0</v>
      </c>
      <c r="L8" s="2" t="n">
        <v>4744</v>
      </c>
    </row>
    <row r="9" customFormat="false" ht="12" hidden="false" customHeight="false" outlineLevel="0" collapsed="false">
      <c r="A9" s="1" t="n">
        <v>1405</v>
      </c>
      <c r="B9" s="2" t="n">
        <v>5</v>
      </c>
      <c r="C9" s="2" t="n">
        <v>1332</v>
      </c>
      <c r="D9" s="2" t="n">
        <v>500</v>
      </c>
      <c r="E9" s="2" t="n">
        <v>466</v>
      </c>
      <c r="F9" s="2" t="n">
        <v>0</v>
      </c>
      <c r="G9" s="2" t="n">
        <v>500</v>
      </c>
      <c r="H9" s="2" t="n">
        <v>1832</v>
      </c>
      <c r="J9" s="2" t="n">
        <v>863</v>
      </c>
      <c r="K9" s="2" t="n">
        <f aca="false">L9-J9</f>
        <v>261</v>
      </c>
      <c r="L9" s="2" t="n">
        <v>1124</v>
      </c>
    </row>
    <row r="10" customFormat="false" ht="12" hidden="false" customHeight="false" outlineLevel="0" collapsed="false">
      <c r="A10" s="1" t="n">
        <v>1406</v>
      </c>
      <c r="B10" s="2" t="n">
        <v>5</v>
      </c>
      <c r="C10" s="2" t="n">
        <v>262</v>
      </c>
      <c r="D10" s="2" t="n">
        <v>0</v>
      </c>
      <c r="E10" s="2" t="n">
        <v>1</v>
      </c>
      <c r="F10" s="2" t="n">
        <v>0</v>
      </c>
      <c r="G10" s="2" t="n">
        <v>1</v>
      </c>
      <c r="H10" s="2" t="n">
        <v>263</v>
      </c>
      <c r="J10" s="2" t="n">
        <v>466</v>
      </c>
      <c r="K10" s="2" t="n">
        <f aca="false">L10-J10</f>
        <v>0</v>
      </c>
      <c r="L10" s="2" t="n">
        <v>466</v>
      </c>
    </row>
    <row r="11" customFormat="false" ht="12" hidden="false" customHeight="false" outlineLevel="0" collapsed="false">
      <c r="A11" s="1" t="n">
        <v>1407</v>
      </c>
      <c r="B11" s="2" t="n">
        <v>5</v>
      </c>
      <c r="C11" s="2" t="n">
        <v>3868</v>
      </c>
      <c r="D11" s="2" t="n">
        <v>-117</v>
      </c>
      <c r="E11" s="2" t="n">
        <v>-160</v>
      </c>
      <c r="F11" s="2" t="n">
        <v>0</v>
      </c>
      <c r="G11" s="2" t="n">
        <v>-160</v>
      </c>
      <c r="H11" s="2" t="n">
        <v>3708</v>
      </c>
      <c r="J11" s="2" t="n">
        <v>2998</v>
      </c>
      <c r="K11" s="2" t="n">
        <f aca="false">L11-J11</f>
        <v>0</v>
      </c>
      <c r="L11" s="2" t="n">
        <v>2998</v>
      </c>
    </row>
    <row r="12" customFormat="false" ht="12" hidden="false" customHeight="false" outlineLevel="0" collapsed="false">
      <c r="A12" s="1" t="n">
        <v>1408</v>
      </c>
      <c r="B12" s="2" t="n">
        <v>5</v>
      </c>
      <c r="C12" s="2" t="n">
        <v>3992</v>
      </c>
      <c r="D12" s="2" t="n">
        <v>-100</v>
      </c>
      <c r="E12" s="2" t="n">
        <v>-137</v>
      </c>
      <c r="F12" s="2" t="n">
        <v>0</v>
      </c>
      <c r="G12" s="2" t="n">
        <v>-137</v>
      </c>
      <c r="H12" s="2" t="n">
        <v>3855</v>
      </c>
      <c r="J12" s="2" t="n">
        <v>2624</v>
      </c>
      <c r="K12" s="2" t="n">
        <f aca="false">L12-J12</f>
        <v>0</v>
      </c>
      <c r="L12" s="2" t="n">
        <v>2624</v>
      </c>
    </row>
    <row r="13" customFormat="false" ht="12" hidden="false" customHeight="false" outlineLevel="0" collapsed="false">
      <c r="A13" s="1" t="n">
        <v>1409</v>
      </c>
      <c r="B13" s="2" t="n">
        <v>5</v>
      </c>
      <c r="C13" s="2" t="n">
        <v>1237</v>
      </c>
      <c r="D13" s="2" t="n">
        <v>-50</v>
      </c>
      <c r="E13" s="2" t="n">
        <v>-68</v>
      </c>
      <c r="F13" s="2" t="n">
        <v>0</v>
      </c>
      <c r="G13" s="2" t="n">
        <v>-68</v>
      </c>
      <c r="H13" s="2" t="n">
        <v>1169</v>
      </c>
      <c r="J13" s="2" t="n">
        <v>1135</v>
      </c>
      <c r="K13" s="2" t="n">
        <f aca="false">L13-J13</f>
        <v>0</v>
      </c>
      <c r="L13" s="2" t="n">
        <v>1135</v>
      </c>
    </row>
    <row r="14" customFormat="false" ht="12" hidden="false" customHeight="false" outlineLevel="0" collapsed="false">
      <c r="A14" s="1" t="n">
        <v>1410</v>
      </c>
      <c r="B14" s="2" t="n">
        <v>5</v>
      </c>
      <c r="C14" s="2" t="n">
        <v>1008</v>
      </c>
      <c r="D14" s="2" t="n">
        <v>-47</v>
      </c>
      <c r="E14" s="2" t="n">
        <v>-64</v>
      </c>
      <c r="F14" s="2" t="n">
        <v>0</v>
      </c>
      <c r="G14" s="2" t="n">
        <v>-64</v>
      </c>
      <c r="H14" s="2" t="n">
        <v>944</v>
      </c>
      <c r="J14" s="2" t="n">
        <v>957</v>
      </c>
      <c r="K14" s="2" t="n">
        <f aca="false">L14-J14</f>
        <v>-13</v>
      </c>
      <c r="L14" s="2" t="n">
        <v>944</v>
      </c>
    </row>
    <row r="15" customFormat="false" ht="12" hidden="false" customHeight="false" outlineLevel="0" collapsed="false">
      <c r="A15" s="1" t="n">
        <v>1411</v>
      </c>
      <c r="B15" s="2" t="n">
        <v>5</v>
      </c>
      <c r="C15" s="2" t="n">
        <v>1113</v>
      </c>
      <c r="D15" s="2" t="n">
        <v>-36</v>
      </c>
      <c r="E15" s="2" t="n">
        <v>-49</v>
      </c>
      <c r="F15" s="2" t="n">
        <v>0</v>
      </c>
      <c r="G15" s="2" t="n">
        <v>-49</v>
      </c>
      <c r="H15" s="2" t="n">
        <v>1064</v>
      </c>
      <c r="J15" s="2" t="n">
        <v>593</v>
      </c>
      <c r="K15" s="2" t="n">
        <f aca="false">L15-J15</f>
        <v>0</v>
      </c>
      <c r="L15" s="2" t="n">
        <v>593</v>
      </c>
    </row>
    <row r="16" customFormat="false" ht="12" hidden="false" customHeight="false" outlineLevel="0" collapsed="false">
      <c r="A16" s="1" t="n">
        <v>1412</v>
      </c>
      <c r="B16" s="2" t="n">
        <v>5</v>
      </c>
      <c r="C16" s="2" t="n">
        <v>2410</v>
      </c>
      <c r="D16" s="2" t="n">
        <v>-64</v>
      </c>
      <c r="E16" s="2" t="n">
        <v>-88</v>
      </c>
      <c r="F16" s="2" t="n">
        <v>0</v>
      </c>
      <c r="G16" s="2" t="n">
        <v>-88</v>
      </c>
      <c r="H16" s="2" t="n">
        <v>2322</v>
      </c>
      <c r="J16" s="2" t="n">
        <v>1838</v>
      </c>
      <c r="K16" s="2" t="n">
        <f aca="false">L16-J16</f>
        <v>0</v>
      </c>
      <c r="L16" s="2" t="n">
        <v>1838</v>
      </c>
    </row>
    <row r="17" customFormat="false" ht="12" hidden="false" customHeight="false" outlineLevel="0" collapsed="false">
      <c r="A17" s="1" t="n">
        <v>1413</v>
      </c>
      <c r="B17" s="2" t="n">
        <v>5</v>
      </c>
      <c r="C17" s="2" t="n">
        <v>576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576</v>
      </c>
      <c r="J17" s="2" t="n">
        <v>451</v>
      </c>
      <c r="K17" s="2" t="n">
        <f aca="false">L17-J17</f>
        <v>0</v>
      </c>
      <c r="L17" s="2" t="n">
        <v>451</v>
      </c>
    </row>
    <row r="18" customFormat="false" ht="12" hidden="false" customHeight="false" outlineLevel="0" collapsed="false">
      <c r="A18" s="1" t="n">
        <v>1414</v>
      </c>
      <c r="B18" s="2" t="n">
        <v>5</v>
      </c>
      <c r="C18" s="2" t="n">
        <v>2086</v>
      </c>
      <c r="D18" s="2" t="n">
        <v>-42</v>
      </c>
      <c r="E18" s="2" t="n">
        <v>-57</v>
      </c>
      <c r="F18" s="2" t="n">
        <v>0</v>
      </c>
      <c r="G18" s="2" t="n">
        <v>-57</v>
      </c>
      <c r="H18" s="2" t="n">
        <v>2029</v>
      </c>
      <c r="J18" s="2" t="n">
        <v>3156</v>
      </c>
      <c r="K18" s="2" t="n">
        <f aca="false">L18-J18</f>
        <v>-57</v>
      </c>
      <c r="L18" s="2" t="n">
        <v>3099</v>
      </c>
    </row>
    <row r="19" customFormat="false" ht="12" hidden="false" customHeight="false" outlineLevel="0" collapsed="false">
      <c r="A19" s="1" t="n">
        <v>1415</v>
      </c>
      <c r="B19" s="2" t="n">
        <v>5</v>
      </c>
      <c r="C19" s="2" t="n">
        <v>797</v>
      </c>
      <c r="D19" s="2" t="n">
        <v>-22</v>
      </c>
      <c r="E19" s="2" t="n">
        <v>-30</v>
      </c>
      <c r="F19" s="2" t="n">
        <v>0</v>
      </c>
      <c r="G19" s="2" t="n">
        <v>-30</v>
      </c>
      <c r="H19" s="2" t="n">
        <v>767</v>
      </c>
      <c r="J19" s="2" t="n">
        <v>554</v>
      </c>
      <c r="K19" s="2" t="n">
        <f aca="false">L19-J19</f>
        <v>0</v>
      </c>
      <c r="L19" s="2" t="n">
        <v>554</v>
      </c>
    </row>
    <row r="20" customFormat="false" ht="12" hidden="false" customHeight="false" outlineLevel="0" collapsed="false">
      <c r="A20" s="1" t="n">
        <v>1416</v>
      </c>
      <c r="B20" s="2" t="n">
        <v>5</v>
      </c>
      <c r="C20" s="2" t="n">
        <v>1321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1321</v>
      </c>
      <c r="J20" s="2" t="n">
        <v>1229</v>
      </c>
      <c r="K20" s="2" t="n">
        <f aca="false">L20-J20</f>
        <v>0</v>
      </c>
      <c r="L20" s="2" t="n">
        <v>1229</v>
      </c>
    </row>
    <row r="21" customFormat="false" ht="12" hidden="false" customHeight="false" outlineLevel="0" collapsed="false">
      <c r="A21" s="1" t="n">
        <v>1417</v>
      </c>
      <c r="B21" s="2" t="n">
        <v>5</v>
      </c>
      <c r="C21" s="2" t="n">
        <v>1285</v>
      </c>
      <c r="D21" s="2" t="n">
        <v>-37</v>
      </c>
      <c r="E21" s="2" t="n">
        <v>-51</v>
      </c>
      <c r="F21" s="2" t="n">
        <v>0</v>
      </c>
      <c r="G21" s="2" t="n">
        <v>-51</v>
      </c>
      <c r="H21" s="2" t="n">
        <v>1234</v>
      </c>
      <c r="J21" s="2" t="n">
        <v>846</v>
      </c>
      <c r="K21" s="2" t="n">
        <f aca="false">L21-J21</f>
        <v>0</v>
      </c>
      <c r="L21" s="2" t="n">
        <v>846</v>
      </c>
    </row>
    <row r="22" customFormat="false" ht="12" hidden="false" customHeight="false" outlineLevel="0" collapsed="false">
      <c r="A22" s="1" t="n">
        <v>1418</v>
      </c>
      <c r="B22" s="2" t="n">
        <v>5</v>
      </c>
      <c r="C22" s="2" t="n">
        <v>377</v>
      </c>
      <c r="D22" s="2" t="n">
        <v>-3</v>
      </c>
      <c r="E22" s="2" t="n">
        <v>-4</v>
      </c>
      <c r="F22" s="2" t="n">
        <v>0</v>
      </c>
      <c r="G22" s="2" t="n">
        <v>-4</v>
      </c>
      <c r="H22" s="2" t="n">
        <v>373</v>
      </c>
      <c r="J22" s="2" t="n">
        <v>560</v>
      </c>
      <c r="K22" s="2" t="n">
        <f aca="false">L22-J22</f>
        <v>-4</v>
      </c>
      <c r="L22" s="2" t="n">
        <v>556</v>
      </c>
    </row>
    <row r="23" customFormat="false" ht="12" hidden="false" customHeight="false" outlineLevel="0" collapsed="false">
      <c r="A23" s="1" t="n">
        <v>1419</v>
      </c>
      <c r="B23" s="2" t="n">
        <v>5</v>
      </c>
      <c r="C23" s="2" t="n">
        <v>2114</v>
      </c>
      <c r="D23" s="2" t="n">
        <v>-348</v>
      </c>
      <c r="E23" s="2" t="n">
        <v>-475</v>
      </c>
      <c r="F23" s="2" t="n">
        <v>0</v>
      </c>
      <c r="G23" s="2" t="n">
        <v>-475</v>
      </c>
      <c r="H23" s="2" t="n">
        <v>1639</v>
      </c>
      <c r="J23" s="2" t="n">
        <v>1599</v>
      </c>
      <c r="K23" s="2" t="n">
        <f aca="false">L23-J23</f>
        <v>0</v>
      </c>
      <c r="L23" s="2" t="n">
        <v>1599</v>
      </c>
    </row>
    <row r="24" customFormat="false" ht="12" hidden="false" customHeight="false" outlineLevel="0" collapsed="false">
      <c r="A24" s="1" t="n">
        <v>1420</v>
      </c>
      <c r="B24" s="2" t="n">
        <v>5</v>
      </c>
      <c r="C24" s="2" t="n">
        <v>4529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4529</v>
      </c>
      <c r="J24" s="2" t="n">
        <v>3321</v>
      </c>
      <c r="K24" s="2" t="n">
        <f aca="false">L24-J24</f>
        <v>0</v>
      </c>
      <c r="L24" s="2" t="n">
        <v>3321</v>
      </c>
    </row>
    <row r="25" customFormat="false" ht="12" hidden="false" customHeight="false" outlineLevel="0" collapsed="false">
      <c r="A25" s="1" t="n">
        <v>1421</v>
      </c>
      <c r="B25" s="2" t="n">
        <v>5</v>
      </c>
      <c r="C25" s="2" t="n">
        <v>1438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1438</v>
      </c>
      <c r="J25" s="2" t="n">
        <v>2148</v>
      </c>
      <c r="K25" s="2" t="n">
        <f aca="false">L25-J25</f>
        <v>0</v>
      </c>
      <c r="L25" s="2" t="n">
        <v>2148</v>
      </c>
    </row>
    <row r="26" customFormat="false" ht="12" hidden="false" customHeight="false" outlineLevel="0" collapsed="false">
      <c r="A26" s="1" t="n">
        <v>1422</v>
      </c>
      <c r="B26" s="2" t="n">
        <v>5</v>
      </c>
      <c r="C26" s="2" t="n">
        <v>783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7830</v>
      </c>
      <c r="J26" s="2" t="n">
        <v>12857</v>
      </c>
      <c r="K26" s="2" t="n">
        <f aca="false">L26-J26</f>
        <v>0</v>
      </c>
      <c r="L26" s="2" t="n">
        <v>12857</v>
      </c>
    </row>
    <row r="27" customFormat="false" ht="12" hidden="false" customHeight="false" outlineLevel="0" collapsed="false">
      <c r="A27" s="1" t="n">
        <v>1423</v>
      </c>
      <c r="B27" s="2" t="n">
        <v>5</v>
      </c>
      <c r="C27" s="2" t="n">
        <v>5192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5192</v>
      </c>
      <c r="J27" s="2" t="n">
        <v>3725</v>
      </c>
      <c r="K27" s="2" t="n">
        <f aca="false">L27-J27</f>
        <v>0</v>
      </c>
      <c r="L27" s="2" t="n">
        <v>3725</v>
      </c>
    </row>
    <row r="28" customFormat="false" ht="12" hidden="false" customHeight="false" outlineLevel="0" collapsed="false">
      <c r="A28" s="1" t="n">
        <v>1424</v>
      </c>
      <c r="B28" s="2" t="n">
        <v>5</v>
      </c>
      <c r="C28" s="2" t="n">
        <v>363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363</v>
      </c>
      <c r="J28" s="2" t="n">
        <v>488</v>
      </c>
      <c r="K28" s="2" t="n">
        <f aca="false">L28-J28</f>
        <v>0</v>
      </c>
      <c r="L28" s="2" t="n">
        <v>488</v>
      </c>
    </row>
    <row r="29" customFormat="false" ht="12" hidden="false" customHeight="false" outlineLevel="0" collapsed="false">
      <c r="A29" s="1" t="n">
        <v>1425</v>
      </c>
      <c r="B29" s="2" t="n">
        <v>5</v>
      </c>
      <c r="C29" s="2" t="n">
        <v>2168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2168</v>
      </c>
      <c r="J29" s="2" t="n">
        <v>2271</v>
      </c>
      <c r="K29" s="2" t="n">
        <f aca="false">L29-J29</f>
        <v>0</v>
      </c>
      <c r="L29" s="2" t="n">
        <v>2271</v>
      </c>
    </row>
    <row r="30" customFormat="false" ht="12" hidden="false" customHeight="false" outlineLevel="0" collapsed="false">
      <c r="A30" s="1" t="n">
        <v>1426</v>
      </c>
      <c r="B30" s="2" t="n">
        <v>5</v>
      </c>
      <c r="C30" s="2" t="n">
        <v>1276</v>
      </c>
      <c r="D30" s="2" t="n">
        <v>0</v>
      </c>
      <c r="E30" s="2" t="n">
        <v>-82</v>
      </c>
      <c r="F30" s="2" t="n">
        <v>0</v>
      </c>
      <c r="G30" s="2" t="n">
        <v>-82</v>
      </c>
      <c r="H30" s="2" t="n">
        <v>1194</v>
      </c>
      <c r="J30" s="2" t="n">
        <v>1405</v>
      </c>
      <c r="K30" s="2" t="n">
        <f aca="false">L30-J30</f>
        <v>-82</v>
      </c>
      <c r="L30" s="2" t="n">
        <v>1323</v>
      </c>
    </row>
    <row r="31" customFormat="false" ht="12" hidden="false" customHeight="false" outlineLevel="0" collapsed="false">
      <c r="A31" s="1" t="n">
        <v>1427</v>
      </c>
      <c r="B31" s="2" t="n">
        <v>5</v>
      </c>
      <c r="C31" s="2" t="n">
        <v>2207</v>
      </c>
      <c r="D31" s="2" t="n">
        <v>0</v>
      </c>
      <c r="E31" s="2" t="n">
        <v>-168</v>
      </c>
      <c r="F31" s="2" t="n">
        <v>0</v>
      </c>
      <c r="G31" s="2" t="n">
        <v>-168</v>
      </c>
      <c r="H31" s="2" t="n">
        <v>2039</v>
      </c>
      <c r="J31" s="2" t="n">
        <v>1588</v>
      </c>
      <c r="K31" s="2" t="n">
        <f aca="false">L31-J31</f>
        <v>0</v>
      </c>
      <c r="L31" s="2" t="n">
        <v>1588</v>
      </c>
    </row>
    <row r="32" customFormat="false" ht="12" hidden="false" customHeight="false" outlineLevel="0" collapsed="false">
      <c r="A32" s="1" t="n">
        <v>1428</v>
      </c>
      <c r="B32" s="2" t="n">
        <v>5</v>
      </c>
      <c r="C32" s="2" t="n">
        <v>582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582</v>
      </c>
      <c r="J32" s="2" t="n">
        <v>489</v>
      </c>
      <c r="K32" s="2" t="n">
        <f aca="false">L32-J32</f>
        <v>0</v>
      </c>
      <c r="L32" s="2" t="n">
        <v>489</v>
      </c>
    </row>
    <row r="33" customFormat="false" ht="12" hidden="false" customHeight="false" outlineLevel="0" collapsed="false">
      <c r="A33" s="1" t="n">
        <v>1429</v>
      </c>
      <c r="B33" s="2" t="n">
        <v>5</v>
      </c>
      <c r="C33" s="2" t="n">
        <v>885</v>
      </c>
      <c r="D33" s="2" t="n">
        <v>-23</v>
      </c>
      <c r="E33" s="2" t="n">
        <v>0</v>
      </c>
      <c r="F33" s="2" t="n">
        <v>0</v>
      </c>
      <c r="G33" s="2" t="n">
        <v>-23</v>
      </c>
      <c r="H33" s="2" t="n">
        <v>862</v>
      </c>
      <c r="J33" s="2" t="n">
        <v>938</v>
      </c>
      <c r="K33" s="2" t="n">
        <f aca="false">L33-J33</f>
        <v>-23</v>
      </c>
      <c r="L33" s="2" t="n">
        <v>915</v>
      </c>
    </row>
    <row r="34" customFormat="false" ht="12" hidden="false" customHeight="false" outlineLevel="0" collapsed="false">
      <c r="A34" s="1" t="n">
        <v>1430</v>
      </c>
      <c r="B34" s="2" t="n">
        <v>5</v>
      </c>
      <c r="C34" s="2" t="n">
        <v>105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105</v>
      </c>
      <c r="J34" s="2" t="n">
        <v>134</v>
      </c>
      <c r="K34" s="2" t="n">
        <f aca="false">L34-J34</f>
        <v>0</v>
      </c>
      <c r="L34" s="2" t="n">
        <v>134</v>
      </c>
    </row>
    <row r="35" customFormat="false" ht="12" hidden="false" customHeight="false" outlineLevel="0" collapsed="false">
      <c r="A35" s="1" t="n">
        <v>1431</v>
      </c>
      <c r="B35" s="2" t="n">
        <v>5</v>
      </c>
      <c r="C35" s="2" t="n">
        <v>997</v>
      </c>
      <c r="D35" s="2" t="n">
        <v>-43</v>
      </c>
      <c r="E35" s="2" t="n">
        <v>-59</v>
      </c>
      <c r="F35" s="2" t="n">
        <v>0</v>
      </c>
      <c r="G35" s="2" t="n">
        <v>-59</v>
      </c>
      <c r="H35" s="2" t="n">
        <v>938</v>
      </c>
      <c r="J35" s="2" t="n">
        <v>807</v>
      </c>
      <c r="K35" s="2" t="n">
        <f aca="false">L35-J35</f>
        <v>0</v>
      </c>
      <c r="L35" s="2" t="n">
        <v>807</v>
      </c>
    </row>
    <row r="36" customFormat="false" ht="12" hidden="false" customHeight="false" outlineLevel="0" collapsed="false">
      <c r="A36" s="1" t="n">
        <v>1432</v>
      </c>
      <c r="B36" s="2" t="n">
        <v>5</v>
      </c>
      <c r="C36" s="2" t="n">
        <v>660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6600</v>
      </c>
      <c r="J36" s="2" t="n">
        <v>6246</v>
      </c>
      <c r="K36" s="2" t="n">
        <f aca="false">L36-J36</f>
        <v>0</v>
      </c>
      <c r="L36" s="2" t="n">
        <v>6246</v>
      </c>
    </row>
    <row r="37" customFormat="false" ht="12" hidden="false" customHeight="false" outlineLevel="0" collapsed="false">
      <c r="A37" s="1" t="n">
        <v>1433</v>
      </c>
      <c r="B37" s="2" t="n">
        <v>5</v>
      </c>
      <c r="C37" s="2" t="n">
        <v>1217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1217</v>
      </c>
      <c r="J37" s="2" t="n">
        <v>1220</v>
      </c>
      <c r="K37" s="2" t="n">
        <f aca="false">L37-J37</f>
        <v>0</v>
      </c>
      <c r="L37" s="2" t="n">
        <v>1220</v>
      </c>
    </row>
    <row r="38" customFormat="false" ht="12" hidden="false" customHeight="false" outlineLevel="0" collapsed="false">
      <c r="A38" s="1" t="n">
        <v>1434</v>
      </c>
      <c r="B38" s="2" t="n">
        <v>5</v>
      </c>
      <c r="C38" s="2" t="n">
        <v>7293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7293</v>
      </c>
      <c r="J38" s="2" t="n">
        <v>6489</v>
      </c>
      <c r="K38" s="2" t="n">
        <f aca="false">L38-J38</f>
        <v>0</v>
      </c>
      <c r="L38" s="2" t="n">
        <v>6489</v>
      </c>
    </row>
    <row r="39" customFormat="false" ht="12" hidden="false" customHeight="false" outlineLevel="0" collapsed="false">
      <c r="A39" s="1" t="n">
        <v>1435</v>
      </c>
      <c r="B39" s="2" t="n">
        <v>5</v>
      </c>
      <c r="C39" s="2" t="n">
        <v>188</v>
      </c>
      <c r="D39" s="2" t="n">
        <v>0</v>
      </c>
      <c r="E39" s="2" t="n">
        <v>1</v>
      </c>
      <c r="F39" s="2" t="n">
        <v>0</v>
      </c>
      <c r="G39" s="2" t="n">
        <v>1</v>
      </c>
      <c r="H39" s="2" t="n">
        <v>189</v>
      </c>
      <c r="J39" s="2" t="n">
        <v>201</v>
      </c>
      <c r="K39" s="2" t="n">
        <f aca="false">L39-J39</f>
        <v>0</v>
      </c>
      <c r="L39" s="2" t="n">
        <v>201</v>
      </c>
    </row>
    <row r="40" customFormat="false" ht="12" hidden="false" customHeight="false" outlineLevel="0" collapsed="false">
      <c r="A40" s="1" t="n">
        <v>1436</v>
      </c>
      <c r="B40" s="2" t="n">
        <v>5</v>
      </c>
      <c r="C40" s="2" t="n">
        <v>766</v>
      </c>
      <c r="D40" s="2" t="n">
        <v>-33</v>
      </c>
      <c r="E40" s="2" t="n">
        <v>-45</v>
      </c>
      <c r="F40" s="2" t="n">
        <v>0</v>
      </c>
      <c r="G40" s="2" t="n">
        <v>-45</v>
      </c>
      <c r="H40" s="2" t="n">
        <v>721</v>
      </c>
      <c r="J40" s="2" t="n">
        <v>601</v>
      </c>
      <c r="K40" s="2" t="n">
        <f aca="false">L40-J40</f>
        <v>0</v>
      </c>
      <c r="L40" s="2" t="n">
        <v>601</v>
      </c>
    </row>
    <row r="41" customFormat="false" ht="12" hidden="false" customHeight="false" outlineLevel="0" collapsed="false">
      <c r="A41" s="1" t="n">
        <v>1437</v>
      </c>
      <c r="B41" s="2" t="n">
        <v>5</v>
      </c>
      <c r="C41" s="2" t="n">
        <v>3055</v>
      </c>
      <c r="D41" s="2" t="n">
        <v>-61</v>
      </c>
      <c r="E41" s="2" t="n">
        <v>-83</v>
      </c>
      <c r="F41" s="2" t="n">
        <v>0</v>
      </c>
      <c r="G41" s="2" t="n">
        <v>-83</v>
      </c>
      <c r="H41" s="2" t="n">
        <v>2972</v>
      </c>
      <c r="J41" s="2" t="n">
        <v>1917</v>
      </c>
      <c r="K41" s="2" t="n">
        <f aca="false">L41-J41</f>
        <v>0</v>
      </c>
      <c r="L41" s="2" t="n">
        <v>1917</v>
      </c>
    </row>
    <row r="42" customFormat="false" ht="12" hidden="false" customHeight="false" outlineLevel="0" collapsed="false">
      <c r="A42" s="1" t="n">
        <v>1438</v>
      </c>
      <c r="B42" s="2" t="n">
        <v>5</v>
      </c>
      <c r="C42" s="2" t="n">
        <v>2458</v>
      </c>
      <c r="D42" s="2" t="n">
        <v>-33</v>
      </c>
      <c r="E42" s="2" t="n">
        <v>-45</v>
      </c>
      <c r="F42" s="2" t="n">
        <v>0</v>
      </c>
      <c r="G42" s="2" t="n">
        <v>-45</v>
      </c>
      <c r="H42" s="2" t="n">
        <v>2413</v>
      </c>
      <c r="J42" s="2" t="n">
        <v>2003</v>
      </c>
      <c r="K42" s="2" t="n">
        <f aca="false">L42-J42</f>
        <v>0</v>
      </c>
      <c r="L42" s="2" t="n">
        <v>2003</v>
      </c>
    </row>
    <row r="43" customFormat="false" ht="12" hidden="false" customHeight="false" outlineLevel="0" collapsed="false">
      <c r="A43" s="1" t="n">
        <v>1439</v>
      </c>
      <c r="B43" s="2" t="n">
        <v>5</v>
      </c>
      <c r="C43" s="2" t="n">
        <v>1499</v>
      </c>
      <c r="D43" s="2" t="n">
        <v>0</v>
      </c>
      <c r="E43" s="2" t="n">
        <v>-56</v>
      </c>
      <c r="F43" s="2" t="n">
        <v>0</v>
      </c>
      <c r="G43" s="2" t="n">
        <v>-56</v>
      </c>
      <c r="H43" s="2" t="n">
        <v>1443</v>
      </c>
      <c r="J43" s="2" t="n">
        <v>1374</v>
      </c>
      <c r="K43" s="2" t="n">
        <f aca="false">L43-J43</f>
        <v>0</v>
      </c>
      <c r="L43" s="2" t="n">
        <v>1374</v>
      </c>
    </row>
    <row r="44" customFormat="false" ht="12" hidden="false" customHeight="false" outlineLevel="0" collapsed="false">
      <c r="A44" s="1" t="n">
        <v>1440</v>
      </c>
      <c r="B44" s="2" t="n">
        <v>5</v>
      </c>
      <c r="C44" s="2" t="n">
        <v>1476</v>
      </c>
      <c r="D44" s="2" t="n">
        <v>0</v>
      </c>
      <c r="E44" s="2" t="n">
        <v>-103</v>
      </c>
      <c r="F44" s="2" t="n">
        <v>0</v>
      </c>
      <c r="G44" s="2" t="n">
        <v>-103</v>
      </c>
      <c r="H44" s="2" t="n">
        <v>1373</v>
      </c>
      <c r="J44" s="2" t="n">
        <v>1939</v>
      </c>
      <c r="K44" s="2" t="n">
        <f aca="false">L44-J44</f>
        <v>-103</v>
      </c>
      <c r="L44" s="2" t="n">
        <v>1836</v>
      </c>
    </row>
    <row r="45" customFormat="false" ht="12" hidden="false" customHeight="false" outlineLevel="0" collapsed="false">
      <c r="A45" s="1" t="n">
        <v>1441</v>
      </c>
      <c r="B45" s="2" t="n">
        <v>5</v>
      </c>
      <c r="C45" s="2" t="n">
        <v>4196</v>
      </c>
      <c r="D45" s="2" t="n">
        <v>0</v>
      </c>
      <c r="E45" s="2" t="n">
        <v>-170</v>
      </c>
      <c r="F45" s="2" t="n">
        <v>0</v>
      </c>
      <c r="G45" s="2" t="n">
        <v>-170</v>
      </c>
      <c r="H45" s="2" t="n">
        <v>4026</v>
      </c>
      <c r="J45" s="2" t="n">
        <v>5937</v>
      </c>
      <c r="K45" s="2" t="n">
        <f aca="false">L45-J45</f>
        <v>-170</v>
      </c>
      <c r="L45" s="2" t="n">
        <v>5767</v>
      </c>
    </row>
    <row r="46" customFormat="false" ht="12" hidden="false" customHeight="false" outlineLevel="0" collapsed="false">
      <c r="A46" s="1" t="n">
        <v>1442</v>
      </c>
      <c r="B46" s="2" t="n">
        <v>5</v>
      </c>
      <c r="C46" s="2" t="n">
        <v>631</v>
      </c>
      <c r="D46" s="2" t="n">
        <v>0</v>
      </c>
      <c r="E46" s="2" t="n">
        <v>-24</v>
      </c>
      <c r="F46" s="2" t="n">
        <v>0</v>
      </c>
      <c r="G46" s="2" t="n">
        <v>-24</v>
      </c>
      <c r="H46" s="2" t="n">
        <v>607</v>
      </c>
      <c r="J46" s="2" t="n">
        <v>594</v>
      </c>
      <c r="K46" s="2" t="n">
        <f aca="false">L46-J46</f>
        <v>0</v>
      </c>
      <c r="L46" s="2" t="n">
        <v>594</v>
      </c>
    </row>
    <row r="47" customFormat="false" ht="12" hidden="false" customHeight="false" outlineLevel="0" collapsed="false">
      <c r="A47" s="1" t="n">
        <v>1443</v>
      </c>
      <c r="B47" s="2" t="n">
        <v>5</v>
      </c>
      <c r="C47" s="2" t="n">
        <v>294</v>
      </c>
      <c r="D47" s="2" t="n">
        <v>0</v>
      </c>
      <c r="E47" s="2" t="n">
        <v>-9</v>
      </c>
      <c r="F47" s="2" t="n">
        <v>0</v>
      </c>
      <c r="G47" s="2" t="n">
        <v>-9</v>
      </c>
      <c r="H47" s="2" t="n">
        <v>285</v>
      </c>
      <c r="J47" s="2" t="n">
        <v>371</v>
      </c>
      <c r="K47" s="2" t="n">
        <f aca="false">L47-J47</f>
        <v>-9</v>
      </c>
      <c r="L47" s="2" t="n">
        <v>362</v>
      </c>
    </row>
    <row r="48" customFormat="false" ht="12" hidden="false" customHeight="false" outlineLevel="0" collapsed="false">
      <c r="A48" s="1" t="n">
        <v>1444</v>
      </c>
      <c r="B48" s="2" t="n">
        <v>5</v>
      </c>
      <c r="C48" s="2" t="n">
        <v>919</v>
      </c>
      <c r="D48" s="2" t="n">
        <v>0</v>
      </c>
      <c r="E48" s="2" t="n">
        <v>-35</v>
      </c>
      <c r="F48" s="2" t="n">
        <v>0</v>
      </c>
      <c r="G48" s="2" t="n">
        <v>-35</v>
      </c>
      <c r="H48" s="2" t="n">
        <v>884</v>
      </c>
      <c r="J48" s="2" t="n">
        <v>5508</v>
      </c>
      <c r="K48" s="2" t="n">
        <f aca="false">L48-J48</f>
        <v>-35</v>
      </c>
      <c r="L48" s="2" t="n">
        <v>5473</v>
      </c>
    </row>
    <row r="49" customFormat="false" ht="12" hidden="false" customHeight="false" outlineLevel="0" collapsed="false">
      <c r="A49" s="1" t="n">
        <v>1445</v>
      </c>
      <c r="B49" s="2" t="n">
        <v>5</v>
      </c>
      <c r="C49" s="2" t="n">
        <v>2767</v>
      </c>
      <c r="D49" s="2" t="n">
        <v>0</v>
      </c>
      <c r="E49" s="2" t="n">
        <v>-313</v>
      </c>
      <c r="F49" s="2" t="n">
        <v>0</v>
      </c>
      <c r="G49" s="2" t="n">
        <v>-313</v>
      </c>
      <c r="H49" s="2" t="n">
        <v>2454</v>
      </c>
      <c r="J49" s="2" t="n">
        <v>4948</v>
      </c>
      <c r="K49" s="2" t="n">
        <f aca="false">L49-J49</f>
        <v>-313</v>
      </c>
      <c r="L49" s="2" t="n">
        <v>4635</v>
      </c>
    </row>
    <row r="50" customFormat="false" ht="12" hidden="false" customHeight="false" outlineLevel="0" collapsed="false">
      <c r="A50" s="1" t="n">
        <v>1446</v>
      </c>
      <c r="B50" s="2" t="n">
        <v>5</v>
      </c>
      <c r="C50" s="2" t="n">
        <v>1479</v>
      </c>
      <c r="D50" s="2" t="n">
        <v>-16</v>
      </c>
      <c r="E50" s="2" t="n">
        <v>-22</v>
      </c>
      <c r="F50" s="2" t="n">
        <v>0</v>
      </c>
      <c r="G50" s="2" t="n">
        <v>-22</v>
      </c>
      <c r="H50" s="2" t="n">
        <v>1457</v>
      </c>
      <c r="J50" s="2" t="n">
        <v>1226</v>
      </c>
      <c r="K50" s="2" t="n">
        <f aca="false">L50-J50</f>
        <v>0</v>
      </c>
      <c r="L50" s="2" t="n">
        <v>1226</v>
      </c>
    </row>
    <row r="51" customFormat="false" ht="12" hidden="false" customHeight="false" outlineLevel="0" collapsed="false">
      <c r="A51" s="1" t="n">
        <v>1447</v>
      </c>
      <c r="B51" s="2" t="n">
        <v>5</v>
      </c>
      <c r="C51" s="2" t="n">
        <v>9763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9763</v>
      </c>
      <c r="J51" s="2" t="n">
        <v>15347</v>
      </c>
      <c r="K51" s="2" t="n">
        <f aca="false">L51-J51</f>
        <v>0</v>
      </c>
      <c r="L51" s="2" t="n">
        <v>15347</v>
      </c>
    </row>
    <row r="52" customFormat="false" ht="12" hidden="false" customHeight="false" outlineLevel="0" collapsed="false">
      <c r="A52" s="1" t="n">
        <v>1448</v>
      </c>
      <c r="B52" s="2" t="n">
        <v>5</v>
      </c>
      <c r="C52" s="2" t="n">
        <v>5781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5781</v>
      </c>
      <c r="J52" s="2" t="n">
        <v>4492</v>
      </c>
      <c r="K52" s="2" t="n">
        <f aca="false">L52-J52</f>
        <v>0</v>
      </c>
      <c r="L52" s="2" t="n">
        <v>4492</v>
      </c>
    </row>
    <row r="53" customFormat="false" ht="12" hidden="false" customHeight="false" outlineLevel="0" collapsed="false">
      <c r="A53" s="1" t="n">
        <v>1449</v>
      </c>
      <c r="B53" s="2" t="n">
        <v>5</v>
      </c>
      <c r="C53" s="2" t="n">
        <v>3122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3122</v>
      </c>
      <c r="J53" s="2" t="n">
        <v>3288</v>
      </c>
      <c r="K53" s="2" t="n">
        <f aca="false">L53-J53</f>
        <v>0</v>
      </c>
      <c r="L53" s="2" t="n">
        <v>3288</v>
      </c>
    </row>
    <row r="54" customFormat="false" ht="12" hidden="false" customHeight="false" outlineLevel="0" collapsed="false">
      <c r="A54" s="1" t="n">
        <v>1450</v>
      </c>
      <c r="B54" s="2" t="n">
        <v>5</v>
      </c>
      <c r="C54" s="2" t="n">
        <v>2557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2557</v>
      </c>
      <c r="J54" s="2" t="n">
        <v>2322</v>
      </c>
      <c r="K54" s="2" t="n">
        <f aca="false">L54-J54</f>
        <v>0</v>
      </c>
      <c r="L54" s="2" t="n">
        <v>2322</v>
      </c>
    </row>
    <row r="55" customFormat="false" ht="12" hidden="false" customHeight="false" outlineLevel="0" collapsed="false">
      <c r="A55" s="1" t="n">
        <v>1451</v>
      </c>
      <c r="B55" s="2" t="n">
        <v>5</v>
      </c>
      <c r="C55" s="2" t="n">
        <v>311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311</v>
      </c>
      <c r="J55" s="2" t="n">
        <v>486</v>
      </c>
      <c r="K55" s="2" t="n">
        <f aca="false">L55-J55</f>
        <v>0</v>
      </c>
      <c r="L55" s="2" t="n">
        <v>486</v>
      </c>
    </row>
    <row r="56" customFormat="false" ht="12" hidden="false" customHeight="false" outlineLevel="0" collapsed="false">
      <c r="A56" s="1" t="n">
        <v>1452</v>
      </c>
      <c r="B56" s="2" t="n">
        <v>5</v>
      </c>
      <c r="C56" s="2" t="n">
        <v>11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11</v>
      </c>
      <c r="J56" s="2" t="n">
        <v>43</v>
      </c>
      <c r="K56" s="2" t="n">
        <f aca="false">L56-J56</f>
        <v>0</v>
      </c>
      <c r="L56" s="2" t="n">
        <v>43</v>
      </c>
    </row>
    <row r="57" customFormat="false" ht="12" hidden="false" customHeight="false" outlineLevel="0" collapsed="false">
      <c r="A57" s="1" t="n">
        <v>1453</v>
      </c>
      <c r="B57" s="2" t="n">
        <v>5</v>
      </c>
      <c r="C57" s="2" t="n">
        <v>346</v>
      </c>
      <c r="D57" s="2" t="n">
        <v>-4</v>
      </c>
      <c r="E57" s="2" t="n">
        <v>-6</v>
      </c>
      <c r="F57" s="2" t="n">
        <v>0</v>
      </c>
      <c r="G57" s="2" t="n">
        <v>-6</v>
      </c>
      <c r="H57" s="2" t="n">
        <v>340</v>
      </c>
      <c r="J57" s="2" t="n">
        <v>408</v>
      </c>
      <c r="K57" s="2" t="n">
        <f aca="false">L57-J57</f>
        <v>-6</v>
      </c>
      <c r="L57" s="2" t="n">
        <v>402</v>
      </c>
    </row>
    <row r="58" customFormat="false" ht="12" hidden="false" customHeight="false" outlineLevel="0" collapsed="false">
      <c r="A58" s="1" t="n">
        <v>1454</v>
      </c>
      <c r="B58" s="2" t="n">
        <v>5</v>
      </c>
      <c r="C58" s="2" t="n">
        <v>236</v>
      </c>
      <c r="D58" s="2" t="n">
        <v>0</v>
      </c>
      <c r="E58" s="2" t="n">
        <v>1</v>
      </c>
      <c r="F58" s="2" t="n">
        <v>0</v>
      </c>
      <c r="G58" s="2" t="n">
        <v>1</v>
      </c>
      <c r="H58" s="2" t="n">
        <v>237</v>
      </c>
      <c r="J58" s="2" t="n">
        <v>379</v>
      </c>
      <c r="K58" s="2" t="n">
        <f aca="false">L58-J58</f>
        <v>0</v>
      </c>
      <c r="L58" s="2" t="n">
        <v>379</v>
      </c>
    </row>
    <row r="59" customFormat="false" ht="12" hidden="false" customHeight="false" outlineLevel="0" collapsed="false">
      <c r="A59" s="1" t="n">
        <v>1455</v>
      </c>
      <c r="B59" s="2" t="n">
        <v>5</v>
      </c>
      <c r="C59" s="2" t="n">
        <v>224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224</v>
      </c>
      <c r="J59" s="2" t="n">
        <v>283</v>
      </c>
      <c r="K59" s="2" t="n">
        <f aca="false">L59-J59</f>
        <v>0</v>
      </c>
      <c r="L59" s="2" t="n">
        <v>283</v>
      </c>
    </row>
    <row r="60" customFormat="false" ht="12" hidden="false" customHeight="false" outlineLevel="0" collapsed="false">
      <c r="A60" s="1" t="n">
        <v>1456</v>
      </c>
      <c r="B60" s="2" t="n">
        <v>5</v>
      </c>
      <c r="C60" s="2" t="n">
        <v>262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262</v>
      </c>
      <c r="J60" s="2" t="n">
        <v>470</v>
      </c>
      <c r="K60" s="2" t="n">
        <f aca="false">L60-J60</f>
        <v>0</v>
      </c>
      <c r="L60" s="2" t="n">
        <v>470</v>
      </c>
    </row>
    <row r="61" customFormat="false" ht="12" hidden="false" customHeight="false" outlineLevel="0" collapsed="false">
      <c r="A61" s="1" t="n">
        <v>1457</v>
      </c>
      <c r="B61" s="2" t="n">
        <v>5</v>
      </c>
      <c r="C61" s="2" t="n">
        <v>3682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3682</v>
      </c>
      <c r="J61" s="2" t="n">
        <v>3092</v>
      </c>
      <c r="K61" s="2" t="n">
        <f aca="false">L61-J61</f>
        <v>0</v>
      </c>
      <c r="L61" s="2" t="n">
        <v>3092</v>
      </c>
    </row>
    <row r="62" customFormat="false" ht="12" hidden="false" customHeight="false" outlineLevel="0" collapsed="false">
      <c r="A62" s="1" t="n">
        <v>1458</v>
      </c>
      <c r="B62" s="2" t="n">
        <v>5</v>
      </c>
      <c r="C62" s="2" t="n">
        <v>177</v>
      </c>
      <c r="D62" s="2" t="n">
        <v>-3</v>
      </c>
      <c r="E62" s="2" t="n">
        <v>-4</v>
      </c>
      <c r="F62" s="2" t="n">
        <v>0</v>
      </c>
      <c r="G62" s="2" t="n">
        <v>-4</v>
      </c>
      <c r="H62" s="2" t="n">
        <v>173</v>
      </c>
      <c r="J62" s="2" t="n">
        <v>246</v>
      </c>
      <c r="K62" s="2" t="n">
        <f aca="false">L62-J62</f>
        <v>-4</v>
      </c>
      <c r="L62" s="2" t="n">
        <v>242</v>
      </c>
    </row>
    <row r="63" customFormat="false" ht="12" hidden="false" customHeight="false" outlineLevel="0" collapsed="false">
      <c r="A63" s="1" t="n">
        <v>1459</v>
      </c>
      <c r="B63" s="2" t="n">
        <v>5</v>
      </c>
      <c r="C63" s="2" t="n">
        <v>4988</v>
      </c>
      <c r="D63" s="2" t="n">
        <v>-42</v>
      </c>
      <c r="E63" s="2" t="n">
        <v>-58</v>
      </c>
      <c r="F63" s="2" t="n">
        <v>0</v>
      </c>
      <c r="G63" s="2" t="n">
        <v>-58</v>
      </c>
      <c r="H63" s="2" t="n">
        <v>4930</v>
      </c>
      <c r="J63" s="2" t="n">
        <v>5630</v>
      </c>
      <c r="K63" s="2" t="n">
        <f aca="false">L63-J63</f>
        <v>-58</v>
      </c>
      <c r="L63" s="2" t="n">
        <v>5572</v>
      </c>
    </row>
    <row r="64" customFormat="false" ht="12" hidden="false" customHeight="false" outlineLevel="0" collapsed="false">
      <c r="A64" s="1" t="n">
        <v>1460</v>
      </c>
      <c r="B64" s="2" t="n">
        <v>5</v>
      </c>
      <c r="C64" s="2" t="n">
        <v>2349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2349</v>
      </c>
      <c r="J64" s="2" t="n">
        <v>1513</v>
      </c>
      <c r="K64" s="2" t="n">
        <f aca="false">L64-J64</f>
        <v>0</v>
      </c>
      <c r="L64" s="2" t="n">
        <v>1513</v>
      </c>
    </row>
    <row r="65" customFormat="false" ht="12" hidden="false" customHeight="false" outlineLevel="0" collapsed="false">
      <c r="A65" s="1" t="n">
        <v>1461</v>
      </c>
      <c r="B65" s="2" t="n">
        <v>5</v>
      </c>
      <c r="C65" s="2" t="n">
        <v>2955</v>
      </c>
      <c r="D65" s="2" t="n">
        <v>-79</v>
      </c>
      <c r="E65" s="2" t="n">
        <v>-108</v>
      </c>
      <c r="F65" s="2" t="n">
        <v>0</v>
      </c>
      <c r="G65" s="2" t="n">
        <v>-108</v>
      </c>
      <c r="H65" s="2" t="n">
        <v>2847</v>
      </c>
      <c r="J65" s="2" t="n">
        <v>2537</v>
      </c>
      <c r="K65" s="2" t="n">
        <f aca="false">L65-J65</f>
        <v>0</v>
      </c>
      <c r="L65" s="2" t="n">
        <v>2537</v>
      </c>
    </row>
    <row r="66" customFormat="false" ht="12" hidden="false" customHeight="false" outlineLevel="0" collapsed="false">
      <c r="A66" s="1" t="n">
        <v>1462</v>
      </c>
      <c r="B66" s="2" t="n">
        <v>5</v>
      </c>
      <c r="C66" s="2" t="n">
        <v>114</v>
      </c>
      <c r="D66" s="2" t="n">
        <v>0</v>
      </c>
      <c r="E66" s="2" t="n">
        <v>3</v>
      </c>
      <c r="F66" s="2" t="n">
        <v>0</v>
      </c>
      <c r="G66" s="2" t="n">
        <v>3</v>
      </c>
      <c r="H66" s="2" t="n">
        <v>117</v>
      </c>
      <c r="J66" s="2" t="n">
        <v>284</v>
      </c>
      <c r="K66" s="2" t="n">
        <f aca="false">L66-J66</f>
        <v>0</v>
      </c>
      <c r="L66" s="2" t="n">
        <v>284</v>
      </c>
    </row>
    <row r="67" customFormat="false" ht="12" hidden="false" customHeight="false" outlineLevel="0" collapsed="false">
      <c r="A67" s="1" t="n">
        <v>1463</v>
      </c>
      <c r="B67" s="2" t="n">
        <v>5</v>
      </c>
      <c r="C67" s="2" t="n">
        <v>305</v>
      </c>
      <c r="D67" s="2" t="n">
        <v>-9</v>
      </c>
      <c r="E67" s="2" t="n">
        <v>-12</v>
      </c>
      <c r="F67" s="2" t="n">
        <v>0</v>
      </c>
      <c r="G67" s="2" t="n">
        <v>-12</v>
      </c>
      <c r="H67" s="2" t="n">
        <v>293</v>
      </c>
      <c r="J67" s="2" t="n">
        <v>632</v>
      </c>
      <c r="K67" s="2" t="n">
        <f aca="false">L67-J67</f>
        <v>-12</v>
      </c>
      <c r="L67" s="2" t="n">
        <v>620</v>
      </c>
    </row>
    <row r="68" customFormat="false" ht="12" hidden="false" customHeight="false" outlineLevel="0" collapsed="false">
      <c r="A68" s="1" t="n">
        <v>1464</v>
      </c>
      <c r="B68" s="2" t="n">
        <v>5</v>
      </c>
      <c r="C68" s="2" t="n">
        <v>488</v>
      </c>
      <c r="D68" s="2" t="n">
        <v>-20</v>
      </c>
      <c r="E68" s="2" t="n">
        <v>-28</v>
      </c>
      <c r="F68" s="2" t="n">
        <v>0</v>
      </c>
      <c r="G68" s="2" t="n">
        <v>-28</v>
      </c>
      <c r="H68" s="2" t="n">
        <v>460</v>
      </c>
      <c r="J68" s="2" t="n">
        <v>402</v>
      </c>
      <c r="K68" s="2" t="n">
        <f aca="false">L68-J68</f>
        <v>0</v>
      </c>
      <c r="L68" s="2" t="n">
        <v>402</v>
      </c>
    </row>
    <row r="69" customFormat="false" ht="12" hidden="false" customHeight="false" outlineLevel="0" collapsed="false">
      <c r="A69" s="1" t="n">
        <v>1465</v>
      </c>
      <c r="B69" s="2" t="n">
        <v>5</v>
      </c>
      <c r="C69" s="2" t="n">
        <v>335</v>
      </c>
      <c r="D69" s="2" t="n">
        <v>-7</v>
      </c>
      <c r="E69" s="2" t="n">
        <v>-9</v>
      </c>
      <c r="F69" s="2" t="n">
        <v>0</v>
      </c>
      <c r="G69" s="2" t="n">
        <v>-9</v>
      </c>
      <c r="H69" s="2" t="n">
        <v>326</v>
      </c>
      <c r="J69" s="2" t="n">
        <v>231</v>
      </c>
      <c r="K69" s="2" t="n">
        <f aca="false">L69-J69</f>
        <v>0</v>
      </c>
      <c r="L69" s="2" t="n">
        <v>231</v>
      </c>
    </row>
    <row r="70" customFormat="false" ht="12" hidden="false" customHeight="false" outlineLevel="0" collapsed="false">
      <c r="A70" s="1" t="n">
        <v>1466</v>
      </c>
      <c r="B70" s="2" t="n">
        <v>5</v>
      </c>
      <c r="C70" s="2" t="n">
        <v>1707</v>
      </c>
      <c r="D70" s="2" t="n">
        <v>-44</v>
      </c>
      <c r="E70" s="2" t="n">
        <v>-60</v>
      </c>
      <c r="F70" s="2" t="n">
        <v>0</v>
      </c>
      <c r="G70" s="2" t="n">
        <v>-60</v>
      </c>
      <c r="H70" s="2" t="n">
        <v>1647</v>
      </c>
      <c r="J70" s="2" t="n">
        <v>968</v>
      </c>
      <c r="K70" s="2" t="n">
        <f aca="false">L70-J70</f>
        <v>0</v>
      </c>
      <c r="L70" s="2" t="n">
        <v>968</v>
      </c>
    </row>
    <row r="71" customFormat="false" ht="12" hidden="false" customHeight="false" outlineLevel="0" collapsed="false">
      <c r="A71" s="1" t="n">
        <v>1467</v>
      </c>
      <c r="B71" s="2" t="n">
        <v>5</v>
      </c>
      <c r="C71" s="2" t="n">
        <v>5756</v>
      </c>
      <c r="D71" s="2" t="n">
        <v>-1</v>
      </c>
      <c r="E71" s="2" t="n">
        <v>-2</v>
      </c>
      <c r="F71" s="2" t="n">
        <v>0</v>
      </c>
      <c r="G71" s="2" t="n">
        <v>-2</v>
      </c>
      <c r="H71" s="2" t="n">
        <v>5754</v>
      </c>
      <c r="J71" s="2" t="n">
        <v>8561</v>
      </c>
      <c r="K71" s="2" t="n">
        <f aca="false">L71-J71</f>
        <v>-2</v>
      </c>
      <c r="L71" s="2" t="n">
        <v>8559</v>
      </c>
    </row>
    <row r="72" customFormat="false" ht="12" hidden="false" customHeight="false" outlineLevel="0" collapsed="false">
      <c r="A72" s="1" t="n">
        <v>1468</v>
      </c>
      <c r="B72" s="2" t="n">
        <v>5</v>
      </c>
      <c r="C72" s="2" t="n">
        <v>1790</v>
      </c>
      <c r="D72" s="2" t="n">
        <v>700</v>
      </c>
      <c r="E72" s="2" t="n">
        <v>653</v>
      </c>
      <c r="F72" s="2" t="n">
        <v>0</v>
      </c>
      <c r="G72" s="2" t="n">
        <v>700</v>
      </c>
      <c r="H72" s="2" t="n">
        <v>2490</v>
      </c>
      <c r="J72" s="2" t="n">
        <v>1332</v>
      </c>
      <c r="K72" s="2" t="n">
        <f aca="false">L72-J72</f>
        <v>365</v>
      </c>
      <c r="L72" s="2" t="n">
        <v>1697</v>
      </c>
    </row>
    <row r="73" customFormat="false" ht="12" hidden="false" customHeight="false" outlineLevel="0" collapsed="false">
      <c r="A73" s="1" t="n">
        <v>1469</v>
      </c>
      <c r="B73" s="2" t="n">
        <v>5</v>
      </c>
      <c r="C73" s="2" t="n">
        <v>2642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2642</v>
      </c>
      <c r="J73" s="2" t="n">
        <v>2064</v>
      </c>
      <c r="K73" s="2" t="n">
        <f aca="false">L73-J73</f>
        <v>0</v>
      </c>
      <c r="L73" s="2" t="n">
        <v>2064</v>
      </c>
    </row>
    <row r="74" customFormat="false" ht="12" hidden="false" customHeight="false" outlineLevel="0" collapsed="false">
      <c r="A74" s="1" t="n">
        <v>1470</v>
      </c>
      <c r="B74" s="2" t="n">
        <v>5</v>
      </c>
      <c r="C74" s="2" t="n">
        <v>2127</v>
      </c>
      <c r="D74" s="2" t="n">
        <v>300</v>
      </c>
      <c r="E74" s="2" t="n">
        <v>280</v>
      </c>
      <c r="F74" s="2" t="n">
        <v>0</v>
      </c>
      <c r="G74" s="2" t="n">
        <v>300</v>
      </c>
      <c r="H74" s="2" t="n">
        <v>2427</v>
      </c>
      <c r="J74" s="2" t="n">
        <v>2112</v>
      </c>
      <c r="K74" s="2" t="n">
        <f aca="false">L74-J74</f>
        <v>157</v>
      </c>
      <c r="L74" s="2" t="n">
        <v>2269</v>
      </c>
    </row>
    <row r="75" customFormat="false" ht="12" hidden="false" customHeight="false" outlineLevel="0" collapsed="false">
      <c r="A75" s="1" t="n">
        <v>1471</v>
      </c>
      <c r="B75" s="2" t="n">
        <v>5</v>
      </c>
      <c r="C75" s="2" t="n">
        <v>2805</v>
      </c>
      <c r="D75" s="2" t="n">
        <v>1300</v>
      </c>
      <c r="E75" s="2" t="n">
        <v>1212</v>
      </c>
      <c r="F75" s="2" t="n">
        <v>0</v>
      </c>
      <c r="G75" s="2" t="n">
        <v>1300</v>
      </c>
      <c r="H75" s="2" t="n">
        <v>4105</v>
      </c>
      <c r="J75" s="2" t="n">
        <v>3834</v>
      </c>
      <c r="K75" s="2" t="n">
        <f aca="false">L75-J75</f>
        <v>141</v>
      </c>
      <c r="L75" s="2" t="n">
        <v>3975</v>
      </c>
    </row>
    <row r="76" customFormat="false" ht="12" hidden="false" customHeight="false" outlineLevel="0" collapsed="false">
      <c r="A76" s="1" t="n">
        <v>1472</v>
      </c>
      <c r="B76" s="2" t="n">
        <v>5</v>
      </c>
      <c r="C76" s="2" t="n">
        <v>2805</v>
      </c>
      <c r="D76" s="2" t="n">
        <v>900</v>
      </c>
      <c r="E76" s="2" t="n">
        <v>839</v>
      </c>
      <c r="F76" s="2" t="n">
        <v>0</v>
      </c>
      <c r="G76" s="2" t="n">
        <v>900</v>
      </c>
      <c r="H76" s="2" t="n">
        <v>3705</v>
      </c>
      <c r="J76" s="2" t="n">
        <v>3277</v>
      </c>
      <c r="K76" s="2" t="n">
        <f aca="false">L76-J76</f>
        <v>223</v>
      </c>
      <c r="L76" s="2" t="n">
        <v>3500</v>
      </c>
    </row>
    <row r="77" customFormat="false" ht="12" hidden="false" customHeight="false" outlineLevel="0" collapsed="false">
      <c r="A77" s="1" t="n">
        <v>1473</v>
      </c>
      <c r="B77" s="2" t="n">
        <v>5</v>
      </c>
      <c r="C77" s="2" t="n">
        <v>729</v>
      </c>
      <c r="D77" s="2" t="n">
        <v>-21</v>
      </c>
      <c r="E77" s="2" t="n">
        <v>0</v>
      </c>
      <c r="F77" s="2" t="n">
        <v>0</v>
      </c>
      <c r="G77" s="2" t="n">
        <v>-21</v>
      </c>
      <c r="H77" s="2" t="n">
        <v>708</v>
      </c>
      <c r="J77" s="2" t="n">
        <v>619</v>
      </c>
      <c r="K77" s="2" t="n">
        <f aca="false">L77-J77</f>
        <v>0</v>
      </c>
      <c r="L77" s="2" t="n">
        <v>619</v>
      </c>
    </row>
    <row r="78" customFormat="false" ht="12" hidden="false" customHeight="false" outlineLevel="0" collapsed="false">
      <c r="A78" s="1" t="n">
        <v>1474</v>
      </c>
      <c r="B78" s="2" t="n">
        <v>5</v>
      </c>
      <c r="C78" s="2" t="n">
        <v>1369</v>
      </c>
      <c r="D78" s="2" t="n">
        <v>900</v>
      </c>
      <c r="E78" s="2" t="n">
        <v>839</v>
      </c>
      <c r="F78" s="2" t="n">
        <v>0</v>
      </c>
      <c r="G78" s="2" t="n">
        <v>900</v>
      </c>
      <c r="H78" s="2" t="n">
        <v>2269</v>
      </c>
      <c r="J78" s="2" t="n">
        <v>1595</v>
      </c>
      <c r="K78" s="2" t="n">
        <f aca="false">L78-J78</f>
        <v>352</v>
      </c>
      <c r="L78" s="2" t="n">
        <v>1947</v>
      </c>
    </row>
    <row r="79" customFormat="false" ht="12" hidden="false" customHeight="false" outlineLevel="0" collapsed="false">
      <c r="A79" s="1" t="n">
        <v>1475</v>
      </c>
      <c r="B79" s="2" t="n">
        <v>5</v>
      </c>
      <c r="C79" s="2" t="n">
        <v>285</v>
      </c>
      <c r="D79" s="2" t="n">
        <v>-7</v>
      </c>
      <c r="E79" s="2" t="n">
        <v>0</v>
      </c>
      <c r="F79" s="2" t="n">
        <v>0</v>
      </c>
      <c r="G79" s="2" t="n">
        <v>-7</v>
      </c>
      <c r="H79" s="2" t="n">
        <v>278</v>
      </c>
      <c r="J79" s="2" t="n">
        <v>342</v>
      </c>
      <c r="K79" s="2" t="n">
        <f aca="false">L79-J79</f>
        <v>-7</v>
      </c>
      <c r="L79" s="2" t="n">
        <v>335</v>
      </c>
    </row>
    <row r="80" customFormat="false" ht="12" hidden="false" customHeight="false" outlineLevel="0" collapsed="false">
      <c r="A80" s="1" t="n">
        <v>1476</v>
      </c>
      <c r="B80" s="2" t="n">
        <v>5</v>
      </c>
      <c r="C80" s="2" t="n">
        <v>872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872</v>
      </c>
      <c r="J80" s="2" t="n">
        <v>1156</v>
      </c>
      <c r="K80" s="2" t="n">
        <f aca="false">L80-J80</f>
        <v>0</v>
      </c>
      <c r="L80" s="2" t="n">
        <v>1156</v>
      </c>
    </row>
    <row r="81" customFormat="false" ht="12" hidden="false" customHeight="false" outlineLevel="0" collapsed="false">
      <c r="A81" s="1" t="n">
        <v>1477</v>
      </c>
      <c r="B81" s="2" t="n">
        <v>5</v>
      </c>
      <c r="C81" s="2" t="n">
        <v>192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192</v>
      </c>
      <c r="J81" s="2" t="n">
        <v>402</v>
      </c>
      <c r="K81" s="2" t="n">
        <f aca="false">L81-J81</f>
        <v>0</v>
      </c>
      <c r="L81" s="2" t="n">
        <v>402</v>
      </c>
    </row>
    <row r="82" customFormat="false" ht="12" hidden="false" customHeight="false" outlineLevel="0" collapsed="false">
      <c r="A82" s="1" t="n">
        <v>1478</v>
      </c>
      <c r="B82" s="2" t="n">
        <v>5</v>
      </c>
      <c r="C82" s="2" t="n">
        <v>25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250</v>
      </c>
      <c r="J82" s="2" t="n">
        <v>119</v>
      </c>
      <c r="K82" s="2" t="n">
        <f aca="false">L82-J82</f>
        <v>0</v>
      </c>
      <c r="L82" s="2" t="n">
        <v>119</v>
      </c>
    </row>
    <row r="83" customFormat="false" ht="12" hidden="false" customHeight="false" outlineLevel="0" collapsed="false">
      <c r="A83" s="1" t="n">
        <v>1479</v>
      </c>
      <c r="B83" s="2" t="n">
        <v>5</v>
      </c>
      <c r="C83" s="2" t="n">
        <v>282</v>
      </c>
      <c r="D83" s="2" t="n">
        <v>-8</v>
      </c>
      <c r="E83" s="2" t="n">
        <v>0</v>
      </c>
      <c r="F83" s="2" t="n">
        <v>0</v>
      </c>
      <c r="G83" s="2" t="n">
        <v>-8</v>
      </c>
      <c r="H83" s="2" t="n">
        <v>274</v>
      </c>
      <c r="J83" s="2" t="n">
        <v>396</v>
      </c>
      <c r="K83" s="2" t="n">
        <f aca="false">L83-J83</f>
        <v>-8</v>
      </c>
      <c r="L83" s="2" t="n">
        <v>388</v>
      </c>
    </row>
    <row r="84" customFormat="false" ht="12" hidden="false" customHeight="false" outlineLevel="0" collapsed="false">
      <c r="A84" s="1" t="n">
        <v>1480</v>
      </c>
      <c r="B84" s="2" t="n">
        <v>5</v>
      </c>
      <c r="C84" s="2" t="n">
        <v>1548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1548</v>
      </c>
      <c r="J84" s="2" t="n">
        <v>837</v>
      </c>
      <c r="K84" s="2" t="n">
        <f aca="false">L84-J84</f>
        <v>0</v>
      </c>
      <c r="L84" s="2" t="n">
        <v>837</v>
      </c>
    </row>
    <row r="85" customFormat="false" ht="12" hidden="false" customHeight="false" outlineLevel="0" collapsed="false">
      <c r="A85" s="1" t="n">
        <v>1481</v>
      </c>
      <c r="B85" s="2" t="n">
        <v>5</v>
      </c>
      <c r="C85" s="2" t="n">
        <v>608</v>
      </c>
      <c r="D85" s="2" t="n">
        <v>-10</v>
      </c>
      <c r="E85" s="2" t="n">
        <v>0</v>
      </c>
      <c r="F85" s="2" t="n">
        <v>0</v>
      </c>
      <c r="G85" s="2" t="n">
        <v>-10</v>
      </c>
      <c r="H85" s="2" t="n">
        <v>598</v>
      </c>
      <c r="J85" s="2" t="n">
        <v>476</v>
      </c>
      <c r="K85" s="2" t="n">
        <f aca="false">L85-J85</f>
        <v>0</v>
      </c>
      <c r="L85" s="2" t="n">
        <v>476</v>
      </c>
    </row>
    <row r="86" customFormat="false" ht="12" hidden="false" customHeight="false" outlineLevel="0" collapsed="false">
      <c r="A86" s="1" t="n">
        <v>1482</v>
      </c>
      <c r="B86" s="2" t="n">
        <v>5</v>
      </c>
      <c r="C86" s="2" t="n">
        <v>210</v>
      </c>
      <c r="D86" s="2" t="n">
        <v>-3</v>
      </c>
      <c r="E86" s="2" t="n">
        <v>0</v>
      </c>
      <c r="F86" s="2" t="n">
        <v>0</v>
      </c>
      <c r="G86" s="2" t="n">
        <v>-3</v>
      </c>
      <c r="H86" s="2" t="n">
        <v>207</v>
      </c>
      <c r="J86" s="2" t="n">
        <v>197</v>
      </c>
      <c r="K86" s="2" t="n">
        <f aca="false">L86-J86</f>
        <v>0</v>
      </c>
      <c r="L86" s="2" t="n">
        <v>197</v>
      </c>
    </row>
    <row r="87" customFormat="false" ht="12" hidden="false" customHeight="false" outlineLevel="0" collapsed="false">
      <c r="A87" s="1" t="n">
        <v>1483</v>
      </c>
      <c r="B87" s="2" t="n">
        <v>5</v>
      </c>
      <c r="C87" s="2" t="n">
        <v>12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120</v>
      </c>
      <c r="J87" s="2" t="n">
        <v>1320</v>
      </c>
      <c r="K87" s="2" t="n">
        <f aca="false">L87-J87</f>
        <v>0</v>
      </c>
      <c r="L87" s="2" t="n">
        <v>1320</v>
      </c>
    </row>
    <row r="88" customFormat="false" ht="12" hidden="false" customHeight="false" outlineLevel="0" collapsed="false">
      <c r="A88" s="1" t="n">
        <v>1484</v>
      </c>
      <c r="B88" s="2" t="n">
        <v>5</v>
      </c>
      <c r="C88" s="2" t="n">
        <v>421</v>
      </c>
      <c r="D88" s="2" t="n">
        <v>-6</v>
      </c>
      <c r="E88" s="2" t="n">
        <v>0</v>
      </c>
      <c r="F88" s="2" t="n">
        <v>0</v>
      </c>
      <c r="G88" s="2" t="n">
        <v>-6</v>
      </c>
      <c r="H88" s="2" t="n">
        <v>415</v>
      </c>
      <c r="J88" s="2" t="n">
        <v>197</v>
      </c>
      <c r="K88" s="2" t="n">
        <f aca="false">L88-J88</f>
        <v>0</v>
      </c>
      <c r="L88" s="2" t="n">
        <v>197</v>
      </c>
    </row>
    <row r="89" customFormat="false" ht="12" hidden="false" customHeight="false" outlineLevel="0" collapsed="false">
      <c r="A89" s="1" t="n">
        <v>1485</v>
      </c>
      <c r="B89" s="2" t="n">
        <v>5</v>
      </c>
      <c r="C89" s="2" t="n">
        <v>271</v>
      </c>
      <c r="D89" s="2" t="n">
        <v>-16</v>
      </c>
      <c r="E89" s="2" t="n">
        <v>0</v>
      </c>
      <c r="F89" s="2" t="n">
        <v>0</v>
      </c>
      <c r="G89" s="2" t="n">
        <v>-16</v>
      </c>
      <c r="H89" s="2" t="n">
        <v>255</v>
      </c>
      <c r="J89" s="2" t="n">
        <v>704</v>
      </c>
      <c r="K89" s="2" t="n">
        <f aca="false">L89-J89</f>
        <v>-16</v>
      </c>
      <c r="L89" s="2" t="n">
        <v>688</v>
      </c>
    </row>
    <row r="90" customFormat="false" ht="12" hidden="false" customHeight="false" outlineLevel="0" collapsed="false">
      <c r="A90" s="1" t="n">
        <v>1486</v>
      </c>
      <c r="B90" s="2" t="n">
        <v>5</v>
      </c>
      <c r="C90" s="2" t="n">
        <v>904</v>
      </c>
      <c r="D90" s="2" t="n">
        <v>-23</v>
      </c>
      <c r="E90" s="2" t="n">
        <v>0</v>
      </c>
      <c r="F90" s="2" t="n">
        <v>0</v>
      </c>
      <c r="G90" s="2" t="n">
        <v>-23</v>
      </c>
      <c r="H90" s="2" t="n">
        <v>881</v>
      </c>
      <c r="J90" s="2" t="n">
        <v>1857</v>
      </c>
      <c r="K90" s="2" t="n">
        <f aca="false">L90-J90</f>
        <v>-23</v>
      </c>
      <c r="L90" s="2" t="n">
        <v>1834</v>
      </c>
    </row>
    <row r="91" customFormat="false" ht="12" hidden="false" customHeight="false" outlineLevel="0" collapsed="false">
      <c r="A91" s="1" t="n">
        <v>1487</v>
      </c>
      <c r="B91" s="2" t="n">
        <v>5</v>
      </c>
      <c r="C91" s="2" t="n">
        <v>3709</v>
      </c>
      <c r="D91" s="2" t="n">
        <v>500</v>
      </c>
      <c r="E91" s="2" t="n">
        <v>466</v>
      </c>
      <c r="F91" s="2" t="n">
        <v>0</v>
      </c>
      <c r="G91" s="2" t="n">
        <v>500</v>
      </c>
      <c r="H91" s="2" t="n">
        <v>4209</v>
      </c>
      <c r="J91" s="2" t="n">
        <v>4332</v>
      </c>
      <c r="K91" s="2" t="n">
        <f aca="false">L91-J91</f>
        <v>0</v>
      </c>
      <c r="L91" s="2" t="n">
        <v>4332</v>
      </c>
    </row>
    <row r="92" customFormat="false" ht="12" hidden="false" customHeight="false" outlineLevel="0" collapsed="false">
      <c r="A92" s="1" t="n">
        <v>1488</v>
      </c>
      <c r="B92" s="2" t="n">
        <v>5</v>
      </c>
      <c r="C92" s="2" t="n">
        <v>490</v>
      </c>
      <c r="D92" s="2" t="n">
        <v>-18</v>
      </c>
      <c r="E92" s="2" t="n">
        <v>0</v>
      </c>
      <c r="F92" s="2" t="n">
        <v>0</v>
      </c>
      <c r="G92" s="2" t="n">
        <v>-18</v>
      </c>
      <c r="H92" s="2" t="n">
        <v>472</v>
      </c>
      <c r="J92" s="2" t="n">
        <v>998</v>
      </c>
      <c r="K92" s="2" t="n">
        <f aca="false">L92-J92</f>
        <v>-18</v>
      </c>
      <c r="L92" s="2" t="n">
        <v>980</v>
      </c>
    </row>
    <row r="93" customFormat="false" ht="12" hidden="false" customHeight="false" outlineLevel="0" collapsed="false">
      <c r="A93" s="1" t="n">
        <v>1489</v>
      </c>
      <c r="B93" s="2" t="n">
        <v>5</v>
      </c>
      <c r="C93" s="2" t="n">
        <v>65</v>
      </c>
      <c r="D93" s="2" t="n">
        <v>-4</v>
      </c>
      <c r="E93" s="2" t="n">
        <v>0</v>
      </c>
      <c r="F93" s="2" t="n">
        <v>0</v>
      </c>
      <c r="G93" s="2" t="n">
        <v>-4</v>
      </c>
      <c r="H93" s="2" t="n">
        <v>61</v>
      </c>
      <c r="J93" s="2" t="n">
        <v>147</v>
      </c>
      <c r="K93" s="2" t="n">
        <f aca="false">L93-J93</f>
        <v>-4</v>
      </c>
      <c r="L93" s="2" t="n">
        <v>143</v>
      </c>
    </row>
    <row r="94" customFormat="false" ht="12" hidden="false" customHeight="false" outlineLevel="0" collapsed="false">
      <c r="A94" s="1" t="n">
        <v>1490</v>
      </c>
      <c r="B94" s="2" t="n">
        <v>5</v>
      </c>
      <c r="C94" s="2" t="n">
        <v>1485</v>
      </c>
      <c r="D94" s="2" t="n">
        <v>-74</v>
      </c>
      <c r="E94" s="2" t="n">
        <v>0</v>
      </c>
      <c r="F94" s="2" t="n">
        <v>0</v>
      </c>
      <c r="G94" s="2" t="n">
        <v>-74</v>
      </c>
      <c r="H94" s="2" t="n">
        <v>1411</v>
      </c>
      <c r="J94" s="2" t="n">
        <v>2053</v>
      </c>
      <c r="K94" s="2" t="n">
        <f aca="false">L94-J94</f>
        <v>-74</v>
      </c>
      <c r="L94" s="2" t="n">
        <v>1979</v>
      </c>
    </row>
    <row r="95" customFormat="false" ht="12" hidden="false" customHeight="false" outlineLevel="0" collapsed="false">
      <c r="A95" s="1" t="n">
        <v>1491</v>
      </c>
      <c r="B95" s="2" t="n">
        <v>5</v>
      </c>
      <c r="C95" s="2" t="n">
        <v>2636</v>
      </c>
      <c r="D95" s="2" t="n">
        <v>-113</v>
      </c>
      <c r="E95" s="2" t="n">
        <v>0</v>
      </c>
      <c r="F95" s="2" t="n">
        <v>0</v>
      </c>
      <c r="G95" s="2" t="n">
        <v>-113</v>
      </c>
      <c r="H95" s="2" t="n">
        <v>2523</v>
      </c>
      <c r="J95" s="2" t="n">
        <v>3464</v>
      </c>
      <c r="K95" s="2" t="n">
        <f aca="false">L95-J95</f>
        <v>-113</v>
      </c>
      <c r="L95" s="2" t="n">
        <v>3351</v>
      </c>
    </row>
    <row r="96" customFormat="false" ht="12" hidden="false" customHeight="false" outlineLevel="0" collapsed="false">
      <c r="A96" s="1" t="n">
        <v>1492</v>
      </c>
      <c r="B96" s="2" t="n">
        <v>5</v>
      </c>
      <c r="C96" s="2" t="n">
        <v>932</v>
      </c>
      <c r="D96" s="2" t="n">
        <v>-29</v>
      </c>
      <c r="E96" s="2" t="n">
        <v>0</v>
      </c>
      <c r="F96" s="2" t="n">
        <v>0</v>
      </c>
      <c r="G96" s="2" t="n">
        <v>-29</v>
      </c>
      <c r="H96" s="2" t="n">
        <v>903</v>
      </c>
      <c r="J96" s="2" t="n">
        <v>914</v>
      </c>
      <c r="K96" s="2" t="n">
        <f aca="false">L96-J96</f>
        <v>-11</v>
      </c>
      <c r="L96" s="2" t="n">
        <v>903</v>
      </c>
    </row>
    <row r="97" customFormat="false" ht="12" hidden="false" customHeight="false" outlineLevel="0" collapsed="false">
      <c r="A97" s="1" t="n">
        <v>1493</v>
      </c>
      <c r="B97" s="2" t="n">
        <v>5</v>
      </c>
      <c r="C97" s="2" t="n">
        <v>107</v>
      </c>
      <c r="D97" s="2" t="n">
        <v>100</v>
      </c>
      <c r="E97" s="2" t="n">
        <v>93</v>
      </c>
      <c r="F97" s="2" t="n">
        <v>0</v>
      </c>
      <c r="G97" s="2" t="n">
        <v>100</v>
      </c>
      <c r="H97" s="2" t="n">
        <v>207</v>
      </c>
      <c r="J97" s="2" t="n">
        <v>157</v>
      </c>
      <c r="K97" s="2" t="n">
        <f aca="false">L97-J97</f>
        <v>26</v>
      </c>
      <c r="L97" s="2" t="n">
        <v>183</v>
      </c>
    </row>
    <row r="98" customFormat="false" ht="12" hidden="false" customHeight="false" outlineLevel="0" collapsed="false">
      <c r="A98" s="1" t="n">
        <v>1494</v>
      </c>
      <c r="B98" s="2" t="n">
        <v>5</v>
      </c>
      <c r="C98" s="2" t="n">
        <v>2743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2743</v>
      </c>
      <c r="J98" s="2" t="n">
        <v>2915</v>
      </c>
      <c r="K98" s="2" t="n">
        <f aca="false">L98-J98</f>
        <v>0</v>
      </c>
      <c r="L98" s="2" t="n">
        <v>2915</v>
      </c>
    </row>
    <row r="99" customFormat="false" ht="12" hidden="false" customHeight="false" outlineLevel="0" collapsed="false">
      <c r="A99" s="1" t="n">
        <v>1495</v>
      </c>
      <c r="B99" s="2" t="n">
        <v>5</v>
      </c>
      <c r="C99" s="2" t="n">
        <v>620</v>
      </c>
      <c r="D99" s="2" t="n">
        <v>-18</v>
      </c>
      <c r="E99" s="2" t="n">
        <v>-25</v>
      </c>
      <c r="F99" s="2" t="n">
        <v>0</v>
      </c>
      <c r="G99" s="2" t="n">
        <v>-25</v>
      </c>
      <c r="H99" s="2" t="n">
        <v>595</v>
      </c>
      <c r="J99" s="2" t="n">
        <v>1624</v>
      </c>
      <c r="K99" s="2" t="n">
        <f aca="false">L99-J99</f>
        <v>-25</v>
      </c>
      <c r="L99" s="2" t="n">
        <v>1599</v>
      </c>
    </row>
    <row r="100" customFormat="false" ht="12" hidden="false" customHeight="false" outlineLevel="0" collapsed="false">
      <c r="A100" s="1" t="n">
        <v>1496</v>
      </c>
      <c r="B100" s="2" t="n">
        <v>5</v>
      </c>
      <c r="C100" s="2" t="n">
        <v>286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2860</v>
      </c>
      <c r="J100" s="2" t="n">
        <v>1415</v>
      </c>
      <c r="K100" s="2" t="n">
        <f aca="false">L100-J100</f>
        <v>0</v>
      </c>
      <c r="L100" s="2" t="n">
        <v>1415</v>
      </c>
    </row>
    <row r="101" customFormat="false" ht="12" hidden="false" customHeight="false" outlineLevel="0" collapsed="false">
      <c r="A101" s="1" t="n">
        <v>1497</v>
      </c>
      <c r="B101" s="2" t="n">
        <v>5</v>
      </c>
      <c r="C101" s="2" t="n">
        <v>4082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4082</v>
      </c>
      <c r="J101" s="2" t="n">
        <v>2420</v>
      </c>
      <c r="K101" s="2" t="n">
        <f aca="false">L101-J101</f>
        <v>0</v>
      </c>
      <c r="L101" s="2" t="n">
        <v>2420</v>
      </c>
    </row>
    <row r="102" customFormat="false" ht="12" hidden="false" customHeight="false" outlineLevel="0" collapsed="false">
      <c r="A102" s="1" t="n">
        <v>1498</v>
      </c>
      <c r="B102" s="2" t="n">
        <v>5</v>
      </c>
      <c r="C102" s="2" t="n">
        <v>121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121</v>
      </c>
      <c r="J102" s="2" t="n">
        <v>898</v>
      </c>
      <c r="K102" s="2" t="n">
        <f aca="false">L102-J102</f>
        <v>0</v>
      </c>
      <c r="L102" s="2" t="n">
        <v>898</v>
      </c>
    </row>
    <row r="103" customFormat="false" ht="12" hidden="false" customHeight="false" outlineLevel="0" collapsed="false">
      <c r="A103" s="1" t="n">
        <v>1499</v>
      </c>
      <c r="B103" s="2" t="n">
        <v>5</v>
      </c>
      <c r="C103" s="2" t="n">
        <v>58</v>
      </c>
      <c r="D103" s="2" t="n">
        <v>-4</v>
      </c>
      <c r="E103" s="2" t="n">
        <v>-5</v>
      </c>
      <c r="F103" s="2" t="n">
        <v>0</v>
      </c>
      <c r="G103" s="2" t="n">
        <v>-5</v>
      </c>
      <c r="H103" s="2" t="n">
        <v>53</v>
      </c>
      <c r="J103" s="2" t="n">
        <v>191</v>
      </c>
      <c r="K103" s="2" t="n">
        <f aca="false">L103-J103</f>
        <v>-5</v>
      </c>
      <c r="L103" s="2" t="n">
        <v>186</v>
      </c>
    </row>
    <row r="104" customFormat="false" ht="12" hidden="false" customHeight="false" outlineLevel="0" collapsed="false">
      <c r="A104" s="1" t="n">
        <v>1500</v>
      </c>
      <c r="B104" s="2" t="n">
        <v>5</v>
      </c>
      <c r="C104" s="2" t="n">
        <v>249</v>
      </c>
      <c r="D104" s="2" t="n">
        <v>-7</v>
      </c>
      <c r="E104" s="2" t="n">
        <v>-9</v>
      </c>
      <c r="F104" s="2" t="n">
        <v>0</v>
      </c>
      <c r="G104" s="2" t="n">
        <v>-9</v>
      </c>
      <c r="H104" s="2" t="n">
        <v>240</v>
      </c>
      <c r="J104" s="2" t="n">
        <v>394</v>
      </c>
      <c r="K104" s="2" t="n">
        <f aca="false">L104-J104</f>
        <v>-9</v>
      </c>
      <c r="L104" s="2" t="n">
        <v>385</v>
      </c>
    </row>
    <row r="105" customFormat="false" ht="12" hidden="false" customHeight="false" outlineLevel="0" collapsed="false">
      <c r="A105" s="1" t="n">
        <v>1501</v>
      </c>
      <c r="B105" s="2" t="n">
        <v>5</v>
      </c>
      <c r="C105" s="2" t="n">
        <v>3013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3013</v>
      </c>
      <c r="J105" s="2" t="n">
        <v>2847</v>
      </c>
      <c r="K105" s="2" t="n">
        <f aca="false">L105-J105</f>
        <v>0</v>
      </c>
      <c r="L105" s="2" t="n">
        <v>2847</v>
      </c>
    </row>
    <row r="106" customFormat="false" ht="12" hidden="false" customHeight="false" outlineLevel="0" collapsed="false">
      <c r="A106" s="1" t="n">
        <v>1502</v>
      </c>
      <c r="B106" s="2" t="n">
        <v>5</v>
      </c>
      <c r="C106" s="2" t="n">
        <v>7948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7948</v>
      </c>
      <c r="J106" s="2" t="n">
        <v>7578</v>
      </c>
      <c r="K106" s="2" t="n">
        <f aca="false">L106-J106</f>
        <v>0</v>
      </c>
      <c r="L106" s="2" t="n">
        <v>7578</v>
      </c>
    </row>
    <row r="107" customFormat="false" ht="12" hidden="false" customHeight="false" outlineLevel="0" collapsed="false">
      <c r="A107" s="1" t="n">
        <v>1503</v>
      </c>
      <c r="B107" s="2" t="n">
        <v>5</v>
      </c>
      <c r="C107" s="2" t="n">
        <v>1033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1033</v>
      </c>
      <c r="J107" s="2" t="n">
        <v>901</v>
      </c>
      <c r="K107" s="2" t="n">
        <f aca="false">L107-J107</f>
        <v>0</v>
      </c>
      <c r="L107" s="2" t="n">
        <v>901</v>
      </c>
    </row>
    <row r="108" customFormat="false" ht="12" hidden="false" customHeight="false" outlineLevel="0" collapsed="false">
      <c r="A108" s="1" t="n">
        <v>1504</v>
      </c>
      <c r="B108" s="2" t="n">
        <v>5</v>
      </c>
      <c r="C108" s="2" t="n">
        <v>118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1180</v>
      </c>
      <c r="J108" s="2" t="n">
        <v>1093</v>
      </c>
      <c r="K108" s="2" t="n">
        <f aca="false">L108-J108</f>
        <v>0</v>
      </c>
      <c r="L108" s="2" t="n">
        <v>1093</v>
      </c>
    </row>
    <row r="109" customFormat="false" ht="12" hidden="false" customHeight="false" outlineLevel="0" collapsed="false">
      <c r="A109" s="1" t="n">
        <v>1505</v>
      </c>
      <c r="B109" s="2" t="n">
        <v>5</v>
      </c>
      <c r="C109" s="2" t="n">
        <v>404</v>
      </c>
      <c r="D109" s="2" t="n">
        <v>-25</v>
      </c>
      <c r="E109" s="2" t="n">
        <v>-34</v>
      </c>
      <c r="F109" s="2" t="n">
        <v>0</v>
      </c>
      <c r="G109" s="2" t="n">
        <v>-34</v>
      </c>
      <c r="H109" s="2" t="n">
        <v>370</v>
      </c>
      <c r="J109" s="2" t="n">
        <v>298</v>
      </c>
      <c r="K109" s="2" t="n">
        <f aca="false">L109-J109</f>
        <v>0</v>
      </c>
      <c r="L109" s="2" t="n">
        <v>298</v>
      </c>
    </row>
    <row r="110" customFormat="false" ht="12" hidden="false" customHeight="false" outlineLevel="0" collapsed="false">
      <c r="A110" s="1" t="n">
        <v>1506</v>
      </c>
      <c r="B110" s="2" t="n">
        <v>5</v>
      </c>
      <c r="C110" s="2" t="n">
        <v>1653</v>
      </c>
      <c r="D110" s="2" t="n">
        <v>-57</v>
      </c>
      <c r="E110" s="2" t="n">
        <v>-78</v>
      </c>
      <c r="F110" s="2" t="n">
        <v>0</v>
      </c>
      <c r="G110" s="2" t="n">
        <v>-78</v>
      </c>
      <c r="H110" s="2" t="n">
        <v>1575</v>
      </c>
      <c r="J110" s="2" t="n">
        <v>1242</v>
      </c>
      <c r="K110" s="2" t="n">
        <f aca="false">L110-J110</f>
        <v>0</v>
      </c>
      <c r="L110" s="2" t="n">
        <v>1242</v>
      </c>
    </row>
    <row r="111" customFormat="false" ht="12" hidden="false" customHeight="false" outlineLevel="0" collapsed="false">
      <c r="A111" s="1" t="n">
        <v>1507</v>
      </c>
      <c r="B111" s="2" t="n">
        <v>5</v>
      </c>
      <c r="C111" s="2" t="n">
        <v>204</v>
      </c>
      <c r="D111" s="2" t="n">
        <v>-7</v>
      </c>
      <c r="E111" s="2" t="n">
        <v>-10</v>
      </c>
      <c r="F111" s="2" t="n">
        <v>0</v>
      </c>
      <c r="G111" s="2" t="n">
        <v>-10</v>
      </c>
      <c r="H111" s="2" t="n">
        <v>194</v>
      </c>
      <c r="J111" s="2" t="n">
        <v>154</v>
      </c>
      <c r="K111" s="2" t="n">
        <f aca="false">L111-J111</f>
        <v>0</v>
      </c>
      <c r="L111" s="2" t="n">
        <v>154</v>
      </c>
    </row>
    <row r="112" customFormat="false" ht="12" hidden="false" customHeight="false" outlineLevel="0" collapsed="false">
      <c r="A112" s="1" t="n">
        <v>1508</v>
      </c>
      <c r="B112" s="2" t="n">
        <v>5</v>
      </c>
      <c r="C112" s="2" t="n">
        <v>336</v>
      </c>
      <c r="D112" s="2" t="n">
        <v>-10</v>
      </c>
      <c r="E112" s="2" t="n">
        <v>-13</v>
      </c>
      <c r="F112" s="2" t="n">
        <v>0</v>
      </c>
      <c r="G112" s="2" t="n">
        <v>-13</v>
      </c>
      <c r="H112" s="2" t="n">
        <v>323</v>
      </c>
      <c r="J112" s="2" t="n">
        <v>421</v>
      </c>
      <c r="K112" s="2" t="n">
        <f aca="false">L112-J112</f>
        <v>-13</v>
      </c>
      <c r="L112" s="2" t="n">
        <v>408</v>
      </c>
    </row>
    <row r="113" customFormat="false" ht="12" hidden="false" customHeight="false" outlineLevel="0" collapsed="false">
      <c r="A113" s="1" t="n">
        <v>1509</v>
      </c>
      <c r="B113" s="2" t="n">
        <v>5</v>
      </c>
      <c r="C113" s="2" t="n">
        <v>1993</v>
      </c>
      <c r="D113" s="2" t="n">
        <v>-21</v>
      </c>
      <c r="E113" s="2" t="n">
        <v>-29</v>
      </c>
      <c r="F113" s="2" t="n">
        <v>0</v>
      </c>
      <c r="G113" s="2" t="n">
        <v>-29</v>
      </c>
      <c r="H113" s="2" t="n">
        <v>1964</v>
      </c>
      <c r="J113" s="2" t="n">
        <v>2243</v>
      </c>
      <c r="K113" s="2" t="n">
        <f aca="false">L113-J113</f>
        <v>-29</v>
      </c>
      <c r="L113" s="2" t="n">
        <v>2214</v>
      </c>
    </row>
    <row r="114" customFormat="false" ht="12" hidden="false" customHeight="false" outlineLevel="0" collapsed="false">
      <c r="A114" s="1" t="n">
        <v>1510</v>
      </c>
      <c r="B114" s="2" t="n">
        <v>5</v>
      </c>
      <c r="C114" s="2" t="n">
        <v>149</v>
      </c>
      <c r="D114" s="2" t="n">
        <v>-12</v>
      </c>
      <c r="E114" s="2" t="n">
        <v>-16</v>
      </c>
      <c r="F114" s="2" t="n">
        <v>0</v>
      </c>
      <c r="G114" s="2" t="n">
        <v>-16</v>
      </c>
      <c r="H114" s="2" t="n">
        <v>133</v>
      </c>
      <c r="J114" s="2" t="n">
        <v>181</v>
      </c>
      <c r="K114" s="2" t="n">
        <f aca="false">L114-J114</f>
        <v>-16</v>
      </c>
      <c r="L114" s="2" t="n">
        <v>165</v>
      </c>
    </row>
    <row r="115" customFormat="false" ht="12" hidden="false" customHeight="false" outlineLevel="0" collapsed="false">
      <c r="A115" s="1" t="n">
        <v>1511</v>
      </c>
      <c r="B115" s="2" t="n">
        <v>5</v>
      </c>
      <c r="C115" s="2" t="n">
        <v>242</v>
      </c>
      <c r="D115" s="2" t="n">
        <v>0</v>
      </c>
      <c r="E115" s="2" t="n">
        <v>1</v>
      </c>
      <c r="F115" s="2" t="n">
        <v>0</v>
      </c>
      <c r="G115" s="2" t="n">
        <v>0</v>
      </c>
      <c r="H115" s="2" t="n">
        <v>242</v>
      </c>
      <c r="J115" s="2" t="n">
        <v>333</v>
      </c>
      <c r="K115" s="2" t="n">
        <f aca="false">L115-J115</f>
        <v>0</v>
      </c>
      <c r="L115" s="2" t="n">
        <v>333</v>
      </c>
    </row>
    <row r="116" customFormat="false" ht="12" hidden="false" customHeight="false" outlineLevel="0" collapsed="false">
      <c r="A116" s="1" t="n">
        <v>1512</v>
      </c>
      <c r="B116" s="2" t="n">
        <v>5</v>
      </c>
      <c r="C116" s="2" t="n">
        <v>122</v>
      </c>
      <c r="D116" s="2" t="n">
        <v>-1</v>
      </c>
      <c r="E116" s="2" t="n">
        <v>-1</v>
      </c>
      <c r="F116" s="2" t="n">
        <v>0</v>
      </c>
      <c r="G116" s="2" t="n">
        <v>-1</v>
      </c>
      <c r="H116" s="2" t="n">
        <v>121</v>
      </c>
      <c r="J116" s="2" t="n">
        <v>281</v>
      </c>
      <c r="K116" s="2" t="n">
        <f aca="false">L116-J116</f>
        <v>-1</v>
      </c>
      <c r="L116" s="2" t="n">
        <v>280</v>
      </c>
    </row>
    <row r="117" customFormat="false" ht="12" hidden="false" customHeight="false" outlineLevel="0" collapsed="false">
      <c r="A117" s="1" t="n">
        <v>1513</v>
      </c>
      <c r="B117" s="2" t="n">
        <v>5</v>
      </c>
      <c r="C117" s="2" t="n">
        <v>1116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1116</v>
      </c>
      <c r="J117" s="2" t="n">
        <v>1025</v>
      </c>
      <c r="K117" s="2" t="n">
        <f aca="false">L117-J117</f>
        <v>0</v>
      </c>
      <c r="L117" s="2" t="n">
        <v>1025</v>
      </c>
    </row>
    <row r="118" customFormat="false" ht="12" hidden="false" customHeight="false" outlineLevel="0" collapsed="false">
      <c r="A118" s="1" t="n">
        <v>1514</v>
      </c>
      <c r="B118" s="2" t="n">
        <v>5</v>
      </c>
      <c r="C118" s="2" t="n">
        <v>1059</v>
      </c>
      <c r="D118" s="2" t="n">
        <v>-15</v>
      </c>
      <c r="E118" s="2" t="n">
        <v>-20</v>
      </c>
      <c r="F118" s="2" t="n">
        <v>0</v>
      </c>
      <c r="G118" s="2" t="n">
        <v>-20</v>
      </c>
      <c r="H118" s="2" t="n">
        <v>1039</v>
      </c>
      <c r="J118" s="2" t="n">
        <v>635</v>
      </c>
      <c r="K118" s="2" t="n">
        <f aca="false">L118-J118</f>
        <v>0</v>
      </c>
      <c r="L118" s="2" t="n">
        <v>635</v>
      </c>
    </row>
    <row r="119" customFormat="false" ht="12" hidden="false" customHeight="false" outlineLevel="0" collapsed="false">
      <c r="A119" s="1" t="n">
        <v>1515</v>
      </c>
      <c r="B119" s="2" t="n">
        <v>5</v>
      </c>
      <c r="C119" s="2" t="n">
        <v>3388</v>
      </c>
      <c r="D119" s="2" t="n">
        <v>-34</v>
      </c>
      <c r="E119" s="2" t="n">
        <v>-47</v>
      </c>
      <c r="F119" s="2" t="n">
        <v>0</v>
      </c>
      <c r="G119" s="2" t="n">
        <v>-47</v>
      </c>
      <c r="H119" s="2" t="n">
        <v>3341</v>
      </c>
      <c r="J119" s="2" t="n">
        <v>3341</v>
      </c>
      <c r="K119" s="2" t="n">
        <f aca="false">L119-J119</f>
        <v>0</v>
      </c>
      <c r="L119" s="2" t="n">
        <v>3341</v>
      </c>
    </row>
    <row r="120" customFormat="false" ht="12" hidden="false" customHeight="false" outlineLevel="0" collapsed="false">
      <c r="A120" s="1" t="n">
        <v>1516</v>
      </c>
      <c r="B120" s="2" t="n">
        <v>5</v>
      </c>
      <c r="C120" s="2" t="n">
        <v>2117</v>
      </c>
      <c r="D120" s="2" t="n">
        <v>550</v>
      </c>
      <c r="E120" s="2" t="n">
        <v>-16</v>
      </c>
      <c r="F120" s="2" t="n">
        <v>0</v>
      </c>
      <c r="G120" s="2" t="n">
        <v>550</v>
      </c>
      <c r="H120" s="2" t="n">
        <v>2667</v>
      </c>
      <c r="J120" s="2" t="n">
        <v>1850</v>
      </c>
      <c r="K120" s="2" t="n">
        <f aca="false">L120-J120</f>
        <v>287</v>
      </c>
      <c r="L120" s="2" t="n">
        <v>2137</v>
      </c>
    </row>
    <row r="121" customFormat="false" ht="12" hidden="false" customHeight="false" outlineLevel="0" collapsed="false">
      <c r="A121" s="1" t="n">
        <v>1517</v>
      </c>
      <c r="B121" s="2" t="n">
        <v>5</v>
      </c>
      <c r="C121" s="2" t="n">
        <v>96</v>
      </c>
      <c r="D121" s="2" t="n">
        <v>-2</v>
      </c>
      <c r="E121" s="2" t="n">
        <v>-3</v>
      </c>
      <c r="F121" s="2" t="n">
        <v>0</v>
      </c>
      <c r="G121" s="2" t="n">
        <v>-3</v>
      </c>
      <c r="H121" s="2" t="n">
        <v>93</v>
      </c>
      <c r="J121" s="2" t="n">
        <v>187</v>
      </c>
      <c r="K121" s="2" t="n">
        <f aca="false">L121-J121</f>
        <v>-3</v>
      </c>
      <c r="L121" s="2" t="n">
        <v>184</v>
      </c>
    </row>
    <row r="122" customFormat="false" ht="12" hidden="false" customHeight="false" outlineLevel="0" collapsed="false">
      <c r="A122" s="1" t="n">
        <v>1518</v>
      </c>
      <c r="B122" s="2" t="n">
        <v>5</v>
      </c>
      <c r="C122" s="2" t="n">
        <v>2736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2736</v>
      </c>
      <c r="J122" s="2" t="n">
        <v>2376</v>
      </c>
      <c r="K122" s="2" t="n">
        <f aca="false">L122-J122</f>
        <v>0</v>
      </c>
      <c r="L122" s="2" t="n">
        <v>2376</v>
      </c>
    </row>
    <row r="123" customFormat="false" ht="12" hidden="false" customHeight="false" outlineLevel="0" collapsed="false">
      <c r="A123" s="1" t="n">
        <v>1519</v>
      </c>
      <c r="B123" s="2" t="n">
        <v>5</v>
      </c>
      <c r="C123" s="2" t="n">
        <v>115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115</v>
      </c>
      <c r="J123" s="2" t="n">
        <v>434</v>
      </c>
      <c r="K123" s="2" t="n">
        <f aca="false">L123-J123</f>
        <v>0</v>
      </c>
      <c r="L123" s="2" t="n">
        <v>434</v>
      </c>
    </row>
    <row r="124" customFormat="false" ht="12" hidden="false" customHeight="false" outlineLevel="0" collapsed="false">
      <c r="A124" s="1" t="n">
        <v>1520</v>
      </c>
      <c r="B124" s="2" t="n">
        <v>5</v>
      </c>
      <c r="C124" s="2" t="n">
        <v>799</v>
      </c>
      <c r="D124" s="2" t="n">
        <v>-18</v>
      </c>
      <c r="E124" s="2" t="n">
        <v>-24</v>
      </c>
      <c r="F124" s="2" t="n">
        <v>0</v>
      </c>
      <c r="G124" s="2" t="n">
        <v>-24</v>
      </c>
      <c r="H124" s="2" t="n">
        <v>775</v>
      </c>
      <c r="J124" s="2" t="n">
        <v>890</v>
      </c>
      <c r="K124" s="2" t="n">
        <f aca="false">L124-J124</f>
        <v>-24</v>
      </c>
      <c r="L124" s="2" t="n">
        <v>866</v>
      </c>
    </row>
    <row r="125" customFormat="false" ht="12" hidden="false" customHeight="false" outlineLevel="0" collapsed="false">
      <c r="A125" s="1" t="n">
        <v>1521</v>
      </c>
      <c r="B125" s="2" t="n">
        <v>5</v>
      </c>
      <c r="C125" s="2" t="n">
        <v>798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798</v>
      </c>
      <c r="J125" s="2" t="n">
        <v>1289</v>
      </c>
      <c r="K125" s="2" t="n">
        <f aca="false">L125-J125</f>
        <v>0</v>
      </c>
      <c r="L125" s="2" t="n">
        <v>1289</v>
      </c>
    </row>
    <row r="126" customFormat="false" ht="12" hidden="false" customHeight="false" outlineLevel="0" collapsed="false">
      <c r="A126" s="1" t="n">
        <v>1522</v>
      </c>
      <c r="B126" s="2" t="n">
        <v>5</v>
      </c>
      <c r="C126" s="2" t="n">
        <v>11667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11667</v>
      </c>
      <c r="J126" s="2" t="n">
        <v>13626</v>
      </c>
      <c r="K126" s="2" t="n">
        <f aca="false">L126-J126</f>
        <v>0</v>
      </c>
      <c r="L126" s="2" t="n">
        <v>13626</v>
      </c>
    </row>
    <row r="127" customFormat="false" ht="12" hidden="false" customHeight="false" outlineLevel="0" collapsed="false">
      <c r="A127" s="1" t="n">
        <v>1523</v>
      </c>
      <c r="B127" s="2" t="n">
        <v>5</v>
      </c>
      <c r="C127" s="2" t="n">
        <v>5304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5304</v>
      </c>
      <c r="J127" s="2" t="n">
        <v>4764</v>
      </c>
      <c r="K127" s="2" t="n">
        <f aca="false">L127-J127</f>
        <v>0</v>
      </c>
      <c r="L127" s="2" t="n">
        <v>4764</v>
      </c>
    </row>
    <row r="128" customFormat="false" ht="12" hidden="false" customHeight="false" outlineLevel="0" collapsed="false">
      <c r="A128" s="1" t="n">
        <v>1524</v>
      </c>
      <c r="B128" s="2" t="n">
        <v>5</v>
      </c>
      <c r="C128" s="2" t="n">
        <v>9387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9387</v>
      </c>
      <c r="J128" s="2" t="n">
        <v>9079</v>
      </c>
      <c r="K128" s="2" t="n">
        <f aca="false">L128-J128</f>
        <v>0</v>
      </c>
      <c r="L128" s="2" t="n">
        <v>9079</v>
      </c>
    </row>
    <row r="129" customFormat="false" ht="12" hidden="false" customHeight="false" outlineLevel="0" collapsed="false">
      <c r="A129" s="1" t="n">
        <v>1525</v>
      </c>
      <c r="B129" s="2" t="n">
        <v>5</v>
      </c>
      <c r="C129" s="2" t="n">
        <v>4620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4620</v>
      </c>
      <c r="J129" s="2" t="n">
        <v>5204</v>
      </c>
      <c r="K129" s="2" t="n">
        <f aca="false">L129-J129</f>
        <v>0</v>
      </c>
      <c r="L129" s="2" t="n">
        <v>5204</v>
      </c>
    </row>
    <row r="130" customFormat="false" ht="12" hidden="false" customHeight="false" outlineLevel="0" collapsed="false">
      <c r="A130" s="1" t="n">
        <v>1526</v>
      </c>
      <c r="B130" s="2" t="n">
        <v>5</v>
      </c>
      <c r="C130" s="2" t="n">
        <v>9497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9497</v>
      </c>
      <c r="J130" s="2" t="n">
        <v>11727</v>
      </c>
      <c r="K130" s="2" t="n">
        <f aca="false">L130-J130</f>
        <v>0</v>
      </c>
      <c r="L130" s="2" t="n">
        <v>11727</v>
      </c>
    </row>
    <row r="131" customFormat="false" ht="12" hidden="false" customHeight="false" outlineLevel="0" collapsed="false">
      <c r="A131" s="1" t="n">
        <v>1527</v>
      </c>
      <c r="B131" s="2" t="n">
        <v>5</v>
      </c>
      <c r="C131" s="2" t="n">
        <v>3147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3147</v>
      </c>
      <c r="J131" s="2" t="n">
        <v>2886</v>
      </c>
      <c r="K131" s="2" t="n">
        <f aca="false">L131-J131</f>
        <v>0</v>
      </c>
      <c r="L131" s="2" t="n">
        <v>2886</v>
      </c>
    </row>
    <row r="132" customFormat="false" ht="12" hidden="false" customHeight="false" outlineLevel="0" collapsed="false">
      <c r="A132" s="1" t="n">
        <v>1528</v>
      </c>
      <c r="B132" s="2" t="n">
        <v>5</v>
      </c>
      <c r="C132" s="2" t="n">
        <v>275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275</v>
      </c>
      <c r="J132" s="2" t="n">
        <v>302</v>
      </c>
      <c r="K132" s="2" t="n">
        <f aca="false">L132-J132</f>
        <v>0</v>
      </c>
      <c r="L132" s="2" t="n">
        <v>302</v>
      </c>
    </row>
    <row r="133" customFormat="false" ht="12" hidden="false" customHeight="false" outlineLevel="0" collapsed="false">
      <c r="A133" s="1" t="n">
        <v>1529</v>
      </c>
      <c r="B133" s="2" t="n">
        <v>5</v>
      </c>
      <c r="C133" s="2" t="n">
        <v>31</v>
      </c>
      <c r="D133" s="2" t="n">
        <v>0</v>
      </c>
      <c r="E133" s="2" t="n">
        <v>0</v>
      </c>
      <c r="F133" s="2" t="n">
        <v>0</v>
      </c>
      <c r="G133" s="2" t="n">
        <v>0</v>
      </c>
      <c r="H133" s="2" t="n">
        <v>31</v>
      </c>
      <c r="J133" s="2" t="n">
        <v>123</v>
      </c>
      <c r="K133" s="2" t="n">
        <f aca="false">L133-J133</f>
        <v>0</v>
      </c>
      <c r="L133" s="2" t="n">
        <v>123</v>
      </c>
    </row>
    <row r="134" customFormat="false" ht="12" hidden="false" customHeight="false" outlineLevel="0" collapsed="false">
      <c r="A134" s="1" t="n">
        <v>1530</v>
      </c>
      <c r="B134" s="2" t="n">
        <v>5</v>
      </c>
      <c r="C134" s="2" t="n">
        <v>284</v>
      </c>
      <c r="D134" s="2" t="n">
        <v>-4</v>
      </c>
      <c r="E134" s="2" t="n">
        <v>-6</v>
      </c>
      <c r="F134" s="2" t="n">
        <v>0</v>
      </c>
      <c r="G134" s="2" t="n">
        <v>-6</v>
      </c>
      <c r="H134" s="2" t="n">
        <v>278</v>
      </c>
      <c r="J134" s="2" t="n">
        <v>397</v>
      </c>
      <c r="K134" s="2" t="n">
        <f aca="false">L134-J134</f>
        <v>-6</v>
      </c>
      <c r="L134" s="2" t="n">
        <v>391</v>
      </c>
    </row>
    <row r="135" customFormat="false" ht="12" hidden="false" customHeight="false" outlineLevel="0" collapsed="false">
      <c r="A135" s="1" t="n">
        <v>1531</v>
      </c>
      <c r="B135" s="2" t="n">
        <v>5</v>
      </c>
      <c r="C135" s="2" t="n">
        <v>2270</v>
      </c>
      <c r="D135" s="2" t="n">
        <v>0</v>
      </c>
      <c r="E135" s="2" t="n">
        <v>0</v>
      </c>
      <c r="F135" s="2" t="n">
        <v>0</v>
      </c>
      <c r="G135" s="2" t="n">
        <v>0</v>
      </c>
      <c r="H135" s="2" t="n">
        <v>2270</v>
      </c>
      <c r="J135" s="2" t="n">
        <v>2801</v>
      </c>
      <c r="K135" s="2" t="n">
        <f aca="false">L135-J135</f>
        <v>0</v>
      </c>
      <c r="L135" s="2" t="n">
        <v>2801</v>
      </c>
    </row>
    <row r="136" customFormat="false" ht="12" hidden="false" customHeight="false" outlineLevel="0" collapsed="false">
      <c r="A136" s="1" t="n">
        <v>1532</v>
      </c>
      <c r="B136" s="2" t="n">
        <v>5</v>
      </c>
      <c r="C136" s="2" t="n">
        <v>6673</v>
      </c>
      <c r="D136" s="2" t="n">
        <v>-190</v>
      </c>
      <c r="E136" s="2" t="n">
        <v>-259</v>
      </c>
      <c r="F136" s="2" t="n">
        <v>0</v>
      </c>
      <c r="G136" s="2" t="n">
        <v>-259</v>
      </c>
      <c r="H136" s="2" t="n">
        <v>6414</v>
      </c>
      <c r="J136" s="2" t="n">
        <v>6333</v>
      </c>
      <c r="K136" s="2" t="n">
        <f aca="false">L136-J136</f>
        <v>0</v>
      </c>
      <c r="L136" s="2" t="n">
        <v>6333</v>
      </c>
    </row>
    <row r="137" customFormat="false" ht="12" hidden="false" customHeight="false" outlineLevel="0" collapsed="false">
      <c r="A137" s="1" t="n">
        <v>1533</v>
      </c>
      <c r="B137" s="2" t="n">
        <v>5</v>
      </c>
      <c r="C137" s="2" t="n">
        <v>161</v>
      </c>
      <c r="D137" s="2" t="n">
        <v>-6</v>
      </c>
      <c r="E137" s="2" t="n">
        <v>-8</v>
      </c>
      <c r="F137" s="2" t="n">
        <v>0</v>
      </c>
      <c r="G137" s="2" t="n">
        <v>-8</v>
      </c>
      <c r="H137" s="2" t="n">
        <v>153</v>
      </c>
      <c r="J137" s="2" t="n">
        <v>120</v>
      </c>
      <c r="K137" s="2" t="n">
        <f aca="false">L137-J137</f>
        <v>0</v>
      </c>
      <c r="L137" s="2" t="n">
        <v>120</v>
      </c>
    </row>
    <row r="138" customFormat="false" ht="12" hidden="false" customHeight="false" outlineLevel="0" collapsed="false">
      <c r="A138" s="1" t="n">
        <v>1534</v>
      </c>
      <c r="B138" s="2" t="n">
        <v>5</v>
      </c>
      <c r="C138" s="2" t="n">
        <v>2333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2333</v>
      </c>
      <c r="J138" s="2" t="n">
        <v>2928</v>
      </c>
      <c r="K138" s="2" t="n">
        <f aca="false">L138-J138</f>
        <v>0</v>
      </c>
      <c r="L138" s="2" t="n">
        <v>2928</v>
      </c>
    </row>
    <row r="139" customFormat="false" ht="12" hidden="false" customHeight="false" outlineLevel="0" collapsed="false">
      <c r="A139" s="1" t="n">
        <v>1535</v>
      </c>
      <c r="B139" s="2" t="n">
        <v>5</v>
      </c>
      <c r="C139" s="2" t="n">
        <v>128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128</v>
      </c>
      <c r="J139" s="2" t="n">
        <v>128</v>
      </c>
      <c r="K139" s="2" t="n">
        <f aca="false">L139-J139</f>
        <v>0</v>
      </c>
      <c r="L139" s="2" t="n">
        <v>128</v>
      </c>
    </row>
    <row r="140" customFormat="false" ht="12" hidden="false" customHeight="false" outlineLevel="0" collapsed="false">
      <c r="A140" s="1" t="n">
        <v>1536</v>
      </c>
      <c r="B140" s="2" t="n">
        <v>5</v>
      </c>
      <c r="C140" s="2" t="n">
        <v>709</v>
      </c>
      <c r="D140" s="2" t="n">
        <v>-10</v>
      </c>
      <c r="E140" s="2" t="n">
        <v>-14</v>
      </c>
      <c r="F140" s="2" t="n">
        <v>0</v>
      </c>
      <c r="G140" s="2" t="n">
        <v>-14</v>
      </c>
      <c r="H140" s="2" t="n">
        <v>695</v>
      </c>
      <c r="J140" s="2" t="n">
        <v>926</v>
      </c>
      <c r="K140" s="2" t="n">
        <f aca="false">L140-J140</f>
        <v>-14</v>
      </c>
      <c r="L140" s="2" t="n">
        <v>912</v>
      </c>
    </row>
    <row r="141" customFormat="false" ht="12" hidden="false" customHeight="false" outlineLevel="0" collapsed="false">
      <c r="A141" s="1" t="n">
        <v>1537</v>
      </c>
      <c r="B141" s="2" t="n">
        <v>5</v>
      </c>
      <c r="C141" s="2" t="n">
        <v>17042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17042</v>
      </c>
      <c r="J141" s="2" t="n">
        <v>21878</v>
      </c>
      <c r="K141" s="2" t="n">
        <f aca="false">L141-J141</f>
        <v>0</v>
      </c>
      <c r="L141" s="2" t="n">
        <v>21878</v>
      </c>
    </row>
    <row r="142" customFormat="false" ht="12" hidden="false" customHeight="false" outlineLevel="0" collapsed="false">
      <c r="A142" s="1" t="n">
        <v>1538</v>
      </c>
      <c r="B142" s="2" t="n">
        <v>5</v>
      </c>
      <c r="C142" s="2" t="n">
        <v>19970</v>
      </c>
      <c r="D142" s="2" t="n">
        <v>100</v>
      </c>
      <c r="E142" s="2" t="n">
        <v>0</v>
      </c>
      <c r="F142" s="2" t="n">
        <v>0</v>
      </c>
      <c r="G142" s="2" t="n">
        <v>100</v>
      </c>
      <c r="H142" s="2" t="n">
        <v>20070</v>
      </c>
      <c r="J142" s="2" t="n">
        <v>19914</v>
      </c>
      <c r="K142" s="2" t="n">
        <f aca="false">L142-J142</f>
        <v>52</v>
      </c>
      <c r="L142" s="2" t="n">
        <v>19966</v>
      </c>
    </row>
    <row r="143" customFormat="false" ht="12" hidden="false" customHeight="false" outlineLevel="0" collapsed="false">
      <c r="A143" s="1" t="n">
        <v>1539</v>
      </c>
      <c r="B143" s="2" t="n">
        <v>5</v>
      </c>
      <c r="C143" s="2" t="n">
        <v>30706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30706</v>
      </c>
      <c r="J143" s="2" t="n">
        <v>28966</v>
      </c>
      <c r="K143" s="2" t="n">
        <f aca="false">L143-J143</f>
        <v>0</v>
      </c>
      <c r="L143" s="2" t="n">
        <v>28966</v>
      </c>
    </row>
    <row r="144" customFormat="false" ht="12" hidden="false" customHeight="false" outlineLevel="0" collapsed="false">
      <c r="A144" s="1" t="n">
        <v>1540</v>
      </c>
      <c r="B144" s="2" t="n">
        <v>5</v>
      </c>
      <c r="C144" s="2" t="n">
        <v>17968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17968</v>
      </c>
      <c r="J144" s="2" t="n">
        <v>18055</v>
      </c>
      <c r="K144" s="2" t="n">
        <f aca="false">L144-J144</f>
        <v>0</v>
      </c>
      <c r="L144" s="2" t="n">
        <v>18055</v>
      </c>
    </row>
    <row r="145" customFormat="false" ht="12" hidden="false" customHeight="false" outlineLevel="0" collapsed="false">
      <c r="A145" s="1" t="n">
        <v>1541</v>
      </c>
      <c r="B145" s="2" t="n">
        <v>5</v>
      </c>
      <c r="C145" s="2" t="n">
        <v>17312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17312</v>
      </c>
      <c r="J145" s="2" t="n">
        <v>16429</v>
      </c>
      <c r="K145" s="2" t="n">
        <f aca="false">L145-J145</f>
        <v>0</v>
      </c>
      <c r="L145" s="2" t="n">
        <v>16429</v>
      </c>
    </row>
    <row r="146" customFormat="false" ht="12" hidden="false" customHeight="false" outlineLevel="0" collapsed="false">
      <c r="A146" s="1" t="n">
        <v>1542</v>
      </c>
      <c r="B146" s="2" t="n">
        <v>5</v>
      </c>
      <c r="C146" s="2" t="n">
        <v>14185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14185</v>
      </c>
      <c r="J146" s="2" t="n">
        <v>13206</v>
      </c>
      <c r="K146" s="2" t="n">
        <f aca="false">L146-J146</f>
        <v>0</v>
      </c>
      <c r="L146" s="2" t="n">
        <v>13206</v>
      </c>
    </row>
    <row r="147" customFormat="false" ht="12" hidden="false" customHeight="false" outlineLevel="0" collapsed="false">
      <c r="A147" s="1" t="n">
        <v>1543</v>
      </c>
      <c r="B147" s="2" t="n">
        <v>5</v>
      </c>
      <c r="C147" s="2" t="n">
        <v>42</v>
      </c>
      <c r="D147" s="2" t="n">
        <v>0</v>
      </c>
      <c r="E147" s="2" t="n">
        <v>1</v>
      </c>
      <c r="F147" s="2" t="n">
        <v>0</v>
      </c>
      <c r="G147" s="2" t="n">
        <v>1</v>
      </c>
      <c r="H147" s="2" t="n">
        <v>43</v>
      </c>
      <c r="J147" s="2" t="n">
        <v>71</v>
      </c>
      <c r="K147" s="2" t="n">
        <f aca="false">L147-J147</f>
        <v>0</v>
      </c>
      <c r="L147" s="2" t="n">
        <v>71</v>
      </c>
    </row>
    <row r="148" customFormat="false" ht="12" hidden="false" customHeight="false" outlineLevel="0" collapsed="false">
      <c r="A148" s="1" t="n">
        <v>1544</v>
      </c>
      <c r="B148" s="2" t="n">
        <v>5</v>
      </c>
      <c r="C148" s="2" t="n">
        <v>584</v>
      </c>
      <c r="D148" s="2" t="n">
        <v>-60</v>
      </c>
      <c r="E148" s="2" t="n">
        <v>-82</v>
      </c>
      <c r="F148" s="2" t="n">
        <v>0</v>
      </c>
      <c r="G148" s="2" t="n">
        <v>-82</v>
      </c>
      <c r="H148" s="2" t="n">
        <v>502</v>
      </c>
      <c r="J148" s="2" t="n">
        <v>509</v>
      </c>
      <c r="K148" s="2" t="n">
        <f aca="false">L148-J148</f>
        <v>-7</v>
      </c>
      <c r="L148" s="2" t="n">
        <v>502</v>
      </c>
    </row>
    <row r="149" customFormat="false" ht="12" hidden="false" customHeight="false" outlineLevel="0" collapsed="false">
      <c r="A149" s="1" t="n">
        <v>1545</v>
      </c>
      <c r="B149" s="2" t="n">
        <v>5</v>
      </c>
      <c r="C149" s="2" t="n">
        <v>91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91</v>
      </c>
      <c r="J149" s="2" t="n">
        <v>148</v>
      </c>
      <c r="K149" s="2" t="n">
        <f aca="false">L149-J149</f>
        <v>0</v>
      </c>
      <c r="L149" s="2" t="n">
        <v>148</v>
      </c>
    </row>
    <row r="150" customFormat="false" ht="12" hidden="false" customHeight="false" outlineLevel="0" collapsed="false">
      <c r="A150" s="1" t="n">
        <v>1546</v>
      </c>
      <c r="B150" s="2" t="n">
        <v>5</v>
      </c>
      <c r="C150" s="2" t="n">
        <v>6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6</v>
      </c>
      <c r="J150" s="2" t="n">
        <v>159</v>
      </c>
      <c r="K150" s="2" t="n">
        <f aca="false">L150-J150</f>
        <v>0</v>
      </c>
      <c r="L150" s="2" t="n">
        <v>159</v>
      </c>
    </row>
    <row r="151" customFormat="false" ht="12" hidden="false" customHeight="false" outlineLevel="0" collapsed="false">
      <c r="A151" s="1" t="n">
        <v>1547</v>
      </c>
      <c r="B151" s="2" t="n">
        <v>5</v>
      </c>
      <c r="C151" s="2" t="n">
        <v>93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93</v>
      </c>
      <c r="J151" s="2" t="n">
        <v>257</v>
      </c>
      <c r="K151" s="2" t="n">
        <f aca="false">L151-J151</f>
        <v>0</v>
      </c>
      <c r="L151" s="2" t="n">
        <v>257</v>
      </c>
    </row>
    <row r="152" customFormat="false" ht="12" hidden="false" customHeight="false" outlineLevel="0" collapsed="false">
      <c r="A152" s="1" t="n">
        <v>1548</v>
      </c>
      <c r="B152" s="2" t="n">
        <v>5</v>
      </c>
      <c r="C152" s="2" t="n">
        <v>144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144</v>
      </c>
      <c r="J152" s="2" t="n">
        <v>202</v>
      </c>
      <c r="K152" s="2" t="n">
        <f aca="false">L152-J152</f>
        <v>0</v>
      </c>
      <c r="L152" s="2" t="n">
        <v>202</v>
      </c>
    </row>
    <row r="153" customFormat="false" ht="12" hidden="false" customHeight="false" outlineLevel="0" collapsed="false">
      <c r="A153" s="1" t="n">
        <v>1549</v>
      </c>
      <c r="B153" s="2" t="n">
        <v>5</v>
      </c>
      <c r="C153" s="2" t="n">
        <v>19</v>
      </c>
      <c r="D153" s="2" t="n">
        <v>0</v>
      </c>
      <c r="E153" s="2" t="n">
        <v>0</v>
      </c>
      <c r="F153" s="2" t="n">
        <v>0</v>
      </c>
      <c r="G153" s="2" t="n">
        <v>0</v>
      </c>
      <c r="H153" s="2" t="n">
        <v>19</v>
      </c>
      <c r="J153" s="2" t="n">
        <v>169</v>
      </c>
      <c r="K153" s="2" t="n">
        <f aca="false">L153-J153</f>
        <v>0</v>
      </c>
      <c r="L153" s="2" t="n">
        <v>169</v>
      </c>
    </row>
    <row r="154" customFormat="false" ht="12" hidden="false" customHeight="false" outlineLevel="0" collapsed="false">
      <c r="A154" s="1" t="n">
        <v>1550</v>
      </c>
      <c r="B154" s="2" t="n">
        <v>5</v>
      </c>
      <c r="C154" s="2" t="n">
        <v>8</v>
      </c>
      <c r="D154" s="2" t="n">
        <v>0</v>
      </c>
      <c r="E154" s="2" t="n">
        <v>0</v>
      </c>
      <c r="F154" s="2" t="n">
        <v>0</v>
      </c>
      <c r="G154" s="2" t="n">
        <v>0</v>
      </c>
      <c r="H154" s="2" t="n">
        <v>8</v>
      </c>
      <c r="J154" s="2" t="n">
        <v>124</v>
      </c>
      <c r="K154" s="2" t="n">
        <f aca="false">L154-J154</f>
        <v>0</v>
      </c>
      <c r="L154" s="2" t="n">
        <v>124</v>
      </c>
    </row>
    <row r="155" customFormat="false" ht="12" hidden="false" customHeight="false" outlineLevel="0" collapsed="false">
      <c r="A155" s="1" t="n">
        <v>1551</v>
      </c>
      <c r="B155" s="2" t="n">
        <v>5</v>
      </c>
      <c r="C155" s="2" t="n">
        <v>1191</v>
      </c>
      <c r="D155" s="2" t="n">
        <v>500</v>
      </c>
      <c r="E155" s="2" t="n">
        <v>466</v>
      </c>
      <c r="F155" s="2" t="n">
        <v>0</v>
      </c>
      <c r="G155" s="2" t="n">
        <v>500</v>
      </c>
      <c r="H155" s="2" t="n">
        <v>1691</v>
      </c>
      <c r="J155" s="2" t="n">
        <v>1781</v>
      </c>
      <c r="K155" s="2" t="n">
        <f aca="false">L155-J155</f>
        <v>0</v>
      </c>
      <c r="L155" s="2" t="n">
        <v>1781</v>
      </c>
    </row>
    <row r="156" customFormat="false" ht="12" hidden="false" customHeight="false" outlineLevel="0" collapsed="false">
      <c r="A156" s="1" t="n">
        <v>1552</v>
      </c>
      <c r="B156" s="2" t="n">
        <v>5</v>
      </c>
      <c r="C156" s="2" t="n">
        <v>1390</v>
      </c>
      <c r="D156" s="2" t="n">
        <v>500</v>
      </c>
      <c r="E156" s="2" t="n">
        <v>466</v>
      </c>
      <c r="F156" s="2" t="n">
        <v>0</v>
      </c>
      <c r="G156" s="2" t="n">
        <v>500</v>
      </c>
      <c r="H156" s="2" t="n">
        <v>1890</v>
      </c>
      <c r="J156" s="2" t="n">
        <v>1925</v>
      </c>
      <c r="K156" s="2" t="n">
        <f aca="false">L156-J156</f>
        <v>0</v>
      </c>
      <c r="L156" s="2" t="n">
        <v>1925</v>
      </c>
    </row>
    <row r="157" customFormat="false" ht="12" hidden="false" customHeight="false" outlineLevel="0" collapsed="false">
      <c r="A157" s="1" t="n">
        <v>1553</v>
      </c>
      <c r="B157" s="2" t="n">
        <v>5</v>
      </c>
      <c r="C157" s="2" t="n">
        <v>1305</v>
      </c>
      <c r="D157" s="2" t="n">
        <v>-23</v>
      </c>
      <c r="E157" s="2" t="n">
        <v>0</v>
      </c>
      <c r="F157" s="2" t="n">
        <v>0</v>
      </c>
      <c r="G157" s="2" t="n">
        <v>-23</v>
      </c>
      <c r="H157" s="2" t="n">
        <v>1282</v>
      </c>
      <c r="J157" s="2" t="n">
        <v>1930</v>
      </c>
      <c r="K157" s="2" t="n">
        <f aca="false">L157-J157</f>
        <v>-23</v>
      </c>
      <c r="L157" s="2" t="n">
        <v>1907</v>
      </c>
    </row>
    <row r="158" customFormat="false" ht="12" hidden="false" customHeight="false" outlineLevel="0" collapsed="false">
      <c r="A158" s="1" t="n">
        <v>1554</v>
      </c>
      <c r="B158" s="2" t="n">
        <v>5</v>
      </c>
      <c r="C158" s="2" t="n">
        <v>1771</v>
      </c>
      <c r="D158" s="2" t="n">
        <v>-53</v>
      </c>
      <c r="E158" s="2" t="n">
        <v>0</v>
      </c>
      <c r="F158" s="2" t="n">
        <v>0</v>
      </c>
      <c r="G158" s="2" t="n">
        <v>-53</v>
      </c>
      <c r="H158" s="2" t="n">
        <v>1718</v>
      </c>
      <c r="J158" s="2" t="n">
        <v>1548</v>
      </c>
      <c r="K158" s="2" t="n">
        <f aca="false">L158-J158</f>
        <v>0</v>
      </c>
      <c r="L158" s="2" t="n">
        <v>1548</v>
      </c>
    </row>
    <row r="159" customFormat="false" ht="12" hidden="false" customHeight="false" outlineLevel="0" collapsed="false">
      <c r="A159" s="1" t="n">
        <v>1555</v>
      </c>
      <c r="B159" s="2" t="n">
        <v>5</v>
      </c>
      <c r="C159" s="2" t="n">
        <v>136</v>
      </c>
      <c r="D159" s="2" t="n">
        <v>-3</v>
      </c>
      <c r="E159" s="2" t="n">
        <v>0</v>
      </c>
      <c r="F159" s="2" t="n">
        <v>0</v>
      </c>
      <c r="G159" s="2" t="n">
        <v>-3</v>
      </c>
      <c r="H159" s="2" t="n">
        <v>133</v>
      </c>
      <c r="J159" s="2" t="n">
        <v>447</v>
      </c>
      <c r="K159" s="2" t="n">
        <f aca="false">L159-J159</f>
        <v>-3</v>
      </c>
      <c r="L159" s="2" t="n">
        <v>444</v>
      </c>
    </row>
    <row r="160" customFormat="false" ht="12" hidden="false" customHeight="false" outlineLevel="0" collapsed="false">
      <c r="A160" s="1" t="n">
        <v>1556</v>
      </c>
      <c r="B160" s="2" t="n">
        <v>5</v>
      </c>
      <c r="C160" s="2" t="n">
        <v>425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425</v>
      </c>
      <c r="J160" s="2" t="n">
        <v>435</v>
      </c>
      <c r="K160" s="2" t="n">
        <f aca="false">L160-J160</f>
        <v>0</v>
      </c>
      <c r="L160" s="2" t="n">
        <v>435</v>
      </c>
    </row>
    <row r="161" customFormat="false" ht="12" hidden="false" customHeight="false" outlineLevel="0" collapsed="false">
      <c r="A161" s="1" t="n">
        <v>1557</v>
      </c>
      <c r="B161" s="2" t="n">
        <v>5</v>
      </c>
      <c r="C161" s="2" t="n">
        <v>2449</v>
      </c>
      <c r="D161" s="2" t="n">
        <v>-21</v>
      </c>
      <c r="E161" s="2" t="n">
        <v>0</v>
      </c>
      <c r="F161" s="2" t="n">
        <v>0</v>
      </c>
      <c r="G161" s="2" t="n">
        <v>-21</v>
      </c>
      <c r="H161" s="2" t="n">
        <v>2428</v>
      </c>
      <c r="J161" s="2" t="n">
        <v>2561</v>
      </c>
      <c r="K161" s="2" t="n">
        <f aca="false">L161-J161</f>
        <v>-21</v>
      </c>
      <c r="L161" s="2" t="n">
        <v>2540</v>
      </c>
    </row>
    <row r="162" customFormat="false" ht="12" hidden="false" customHeight="false" outlineLevel="0" collapsed="false">
      <c r="A162" s="1" t="n">
        <v>1558</v>
      </c>
      <c r="B162" s="2" t="n">
        <v>5</v>
      </c>
      <c r="C162" s="2" t="n">
        <v>427</v>
      </c>
      <c r="D162" s="2" t="n">
        <v>-12</v>
      </c>
      <c r="E162" s="2" t="n">
        <v>0</v>
      </c>
      <c r="F162" s="2" t="n">
        <v>0</v>
      </c>
      <c r="G162" s="2" t="n">
        <v>-12</v>
      </c>
      <c r="H162" s="2" t="n">
        <v>415</v>
      </c>
      <c r="J162" s="2" t="n">
        <v>653</v>
      </c>
      <c r="K162" s="2" t="n">
        <f aca="false">L162-J162</f>
        <v>-12</v>
      </c>
      <c r="L162" s="2" t="n">
        <v>641</v>
      </c>
    </row>
    <row r="163" customFormat="false" ht="12" hidden="false" customHeight="false" outlineLevel="0" collapsed="false">
      <c r="A163" s="1" t="n">
        <v>1559</v>
      </c>
      <c r="B163" s="2" t="n">
        <v>5</v>
      </c>
      <c r="C163" s="2" t="n">
        <v>65</v>
      </c>
      <c r="D163" s="2" t="n">
        <v>-2</v>
      </c>
      <c r="E163" s="2" t="n">
        <v>0</v>
      </c>
      <c r="F163" s="2" t="n">
        <v>0</v>
      </c>
      <c r="G163" s="2" t="n">
        <v>-2</v>
      </c>
      <c r="H163" s="2" t="n">
        <v>63</v>
      </c>
      <c r="J163" s="2" t="n">
        <v>115</v>
      </c>
      <c r="K163" s="2" t="n">
        <f aca="false">L163-J163</f>
        <v>-2</v>
      </c>
      <c r="L163" s="2" t="n">
        <v>113</v>
      </c>
    </row>
    <row r="164" customFormat="false" ht="12" hidden="false" customHeight="false" outlineLevel="0" collapsed="false">
      <c r="A164" s="1" t="n">
        <v>1560</v>
      </c>
      <c r="B164" s="2" t="n">
        <v>5</v>
      </c>
      <c r="C164" s="2" t="n">
        <v>9460</v>
      </c>
      <c r="D164" s="2" t="n">
        <v>500</v>
      </c>
      <c r="E164" s="2" t="n">
        <v>233</v>
      </c>
      <c r="F164" s="2" t="n">
        <v>0</v>
      </c>
      <c r="G164" s="2" t="n">
        <v>500</v>
      </c>
      <c r="H164" s="2" t="n">
        <v>9960</v>
      </c>
      <c r="J164" s="2" t="n">
        <v>7744</v>
      </c>
      <c r="K164" s="2" t="n">
        <f aca="false">L164-J164</f>
        <v>261</v>
      </c>
      <c r="L164" s="2" t="n">
        <v>8005</v>
      </c>
    </row>
    <row r="165" customFormat="false" ht="12" hidden="false" customHeight="false" outlineLevel="0" collapsed="false">
      <c r="A165" s="1" t="n">
        <v>1561</v>
      </c>
      <c r="B165" s="2" t="n">
        <v>5</v>
      </c>
      <c r="C165" s="2" t="n">
        <v>4036</v>
      </c>
      <c r="D165" s="2" t="n">
        <v>-16</v>
      </c>
      <c r="E165" s="2" t="n">
        <v>0</v>
      </c>
      <c r="F165" s="2" t="n">
        <v>0</v>
      </c>
      <c r="G165" s="2" t="n">
        <v>-16</v>
      </c>
      <c r="H165" s="2" t="n">
        <v>4020</v>
      </c>
      <c r="J165" s="2" t="n">
        <v>4009</v>
      </c>
      <c r="K165" s="2" t="n">
        <f aca="false">L165-J165</f>
        <v>0</v>
      </c>
      <c r="L165" s="2" t="n">
        <v>4009</v>
      </c>
    </row>
    <row r="166" customFormat="false" ht="12" hidden="false" customHeight="false" outlineLevel="0" collapsed="false">
      <c r="A166" s="1" t="n">
        <v>1562</v>
      </c>
      <c r="B166" s="2" t="n">
        <v>5</v>
      </c>
      <c r="C166" s="2" t="n">
        <v>3499</v>
      </c>
      <c r="D166" s="2" t="n">
        <v>-114</v>
      </c>
      <c r="E166" s="2" t="n">
        <v>0</v>
      </c>
      <c r="F166" s="2" t="n">
        <v>0</v>
      </c>
      <c r="G166" s="2" t="n">
        <v>-114</v>
      </c>
      <c r="H166" s="2" t="n">
        <v>3385</v>
      </c>
      <c r="J166" s="2" t="n">
        <v>1773</v>
      </c>
      <c r="K166" s="2" t="n">
        <f aca="false">L166-J166</f>
        <v>0</v>
      </c>
      <c r="L166" s="2" t="n">
        <v>1773</v>
      </c>
    </row>
    <row r="167" customFormat="false" ht="12" hidden="false" customHeight="false" outlineLevel="0" collapsed="false">
      <c r="A167" s="1" t="n">
        <v>1563</v>
      </c>
      <c r="B167" s="2" t="n">
        <v>5</v>
      </c>
      <c r="C167" s="2" t="n">
        <v>4835</v>
      </c>
      <c r="D167" s="2" t="n">
        <v>-2362</v>
      </c>
      <c r="E167" s="2" t="n">
        <v>0</v>
      </c>
      <c r="F167" s="2" t="n">
        <v>0</v>
      </c>
      <c r="G167" s="2" t="n">
        <v>-2362</v>
      </c>
      <c r="H167" s="2" t="n">
        <v>2473</v>
      </c>
      <c r="J167" s="2" t="n">
        <v>27</v>
      </c>
      <c r="K167" s="2" t="n">
        <f aca="false">L167-J167</f>
        <v>0</v>
      </c>
      <c r="L167" s="2" t="n">
        <v>27</v>
      </c>
    </row>
    <row r="168" customFormat="false" ht="12" hidden="false" customHeight="false" outlineLevel="0" collapsed="false">
      <c r="A168" s="1" t="n">
        <v>1564</v>
      </c>
      <c r="B168" s="2" t="n">
        <v>5</v>
      </c>
      <c r="C168" s="2" t="n">
        <v>11823</v>
      </c>
      <c r="D168" s="2" t="n">
        <v>500</v>
      </c>
      <c r="E168" s="2" t="n">
        <v>233</v>
      </c>
      <c r="F168" s="2" t="n">
        <v>0</v>
      </c>
      <c r="G168" s="2" t="n">
        <v>500</v>
      </c>
      <c r="H168" s="2" t="n">
        <v>12323</v>
      </c>
      <c r="J168" s="2" t="n">
        <v>15170</v>
      </c>
      <c r="K168" s="2" t="n">
        <f aca="false">L168-J168</f>
        <v>0</v>
      </c>
      <c r="L168" s="2" t="n">
        <v>15170</v>
      </c>
    </row>
    <row r="169" customFormat="false" ht="12" hidden="false" customHeight="false" outlineLevel="0" collapsed="false">
      <c r="A169" s="1" t="n">
        <v>1565</v>
      </c>
      <c r="B169" s="2" t="n">
        <v>5</v>
      </c>
      <c r="C169" s="2" t="n">
        <v>771</v>
      </c>
      <c r="D169" s="2" t="n">
        <v>-38</v>
      </c>
      <c r="E169" s="2" t="n">
        <v>-52</v>
      </c>
      <c r="F169" s="2" t="n">
        <v>0</v>
      </c>
      <c r="G169" s="2" t="n">
        <v>-52</v>
      </c>
      <c r="H169" s="2" t="n">
        <v>719</v>
      </c>
      <c r="J169" s="2" t="n">
        <v>697</v>
      </c>
      <c r="K169" s="2" t="n">
        <f aca="false">L169-J169</f>
        <v>0</v>
      </c>
      <c r="L169" s="2" t="n">
        <v>697</v>
      </c>
    </row>
    <row r="170" customFormat="false" ht="12" hidden="false" customHeight="false" outlineLevel="0" collapsed="false">
      <c r="A170" s="1" t="n">
        <v>1566</v>
      </c>
      <c r="B170" s="2" t="n">
        <v>5</v>
      </c>
      <c r="C170" s="2" t="n">
        <v>8868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8868</v>
      </c>
      <c r="J170" s="2" t="n">
        <v>8958</v>
      </c>
      <c r="K170" s="2" t="n">
        <f aca="false">L170-J170</f>
        <v>0</v>
      </c>
      <c r="L170" s="2" t="n">
        <v>8958</v>
      </c>
    </row>
    <row r="171" customFormat="false" ht="12" hidden="false" customHeight="false" outlineLevel="0" collapsed="false">
      <c r="A171" s="1" t="n">
        <v>1567</v>
      </c>
      <c r="B171" s="2" t="n">
        <v>5</v>
      </c>
      <c r="C171" s="2" t="n">
        <v>12753</v>
      </c>
      <c r="D171" s="2" t="n">
        <v>0</v>
      </c>
      <c r="E171" s="2" t="n">
        <v>0</v>
      </c>
      <c r="F171" s="2" t="n">
        <v>0</v>
      </c>
      <c r="G171" s="2" t="n">
        <v>0</v>
      </c>
      <c r="H171" s="2" t="n">
        <v>12753</v>
      </c>
      <c r="J171" s="2" t="n">
        <v>9137</v>
      </c>
      <c r="K171" s="2" t="n">
        <f aca="false">L171-J171</f>
        <v>0</v>
      </c>
      <c r="L171" s="2" t="n">
        <v>9137</v>
      </c>
    </row>
    <row r="172" customFormat="false" ht="12" hidden="false" customHeight="false" outlineLevel="0" collapsed="false">
      <c r="A172" s="1" t="n">
        <v>1568</v>
      </c>
      <c r="B172" s="2" t="n">
        <v>5</v>
      </c>
      <c r="C172" s="2" t="n">
        <v>121</v>
      </c>
      <c r="D172" s="2" t="n">
        <v>0</v>
      </c>
      <c r="E172" s="2" t="n">
        <v>1</v>
      </c>
      <c r="F172" s="2" t="n">
        <v>0</v>
      </c>
      <c r="G172" s="2" t="n">
        <v>1</v>
      </c>
      <c r="H172" s="2" t="n">
        <v>122</v>
      </c>
      <c r="J172" s="2" t="n">
        <v>127</v>
      </c>
      <c r="K172" s="2" t="n">
        <f aca="false">L172-J172</f>
        <v>0</v>
      </c>
      <c r="L172" s="2" t="n">
        <v>127</v>
      </c>
    </row>
    <row r="173" customFormat="false" ht="12" hidden="false" customHeight="false" outlineLevel="0" collapsed="false">
      <c r="A173" s="1" t="n">
        <v>1569</v>
      </c>
      <c r="B173" s="2" t="n">
        <v>5</v>
      </c>
      <c r="C173" s="2" t="n">
        <v>3407</v>
      </c>
      <c r="D173" s="2" t="n">
        <v>0</v>
      </c>
      <c r="E173" s="2" t="n">
        <v>0</v>
      </c>
      <c r="F173" s="2" t="n">
        <v>0</v>
      </c>
      <c r="G173" s="2" t="n">
        <v>0</v>
      </c>
      <c r="H173" s="2" t="n">
        <v>3407</v>
      </c>
      <c r="J173" s="2" t="n">
        <v>3217</v>
      </c>
      <c r="K173" s="2" t="n">
        <f aca="false">L173-J173</f>
        <v>0</v>
      </c>
      <c r="L173" s="2" t="n">
        <v>3217</v>
      </c>
    </row>
    <row r="174" customFormat="false" ht="12" hidden="false" customHeight="false" outlineLevel="0" collapsed="false">
      <c r="A174" s="1" t="n">
        <v>1570</v>
      </c>
      <c r="B174" s="2" t="n">
        <v>5</v>
      </c>
      <c r="C174" s="2" t="n">
        <v>4336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4336</v>
      </c>
      <c r="J174" s="2" t="n">
        <v>3350</v>
      </c>
      <c r="K174" s="2" t="n">
        <f aca="false">L174-J174</f>
        <v>0</v>
      </c>
      <c r="L174" s="2" t="n">
        <v>3350</v>
      </c>
    </row>
    <row r="175" customFormat="false" ht="12" hidden="false" customHeight="false" outlineLevel="0" collapsed="false">
      <c r="A175" s="1" t="n">
        <v>1571</v>
      </c>
      <c r="B175" s="2" t="n">
        <v>5</v>
      </c>
      <c r="C175" s="2" t="n">
        <v>508</v>
      </c>
      <c r="D175" s="2" t="n">
        <v>0</v>
      </c>
      <c r="E175" s="2" t="n">
        <v>0</v>
      </c>
      <c r="F175" s="2" t="n">
        <v>0</v>
      </c>
      <c r="G175" s="2" t="n">
        <v>0</v>
      </c>
      <c r="H175" s="2" t="n">
        <v>508</v>
      </c>
      <c r="J175" s="2" t="n">
        <v>893</v>
      </c>
      <c r="K175" s="2" t="n">
        <f aca="false">L175-J175</f>
        <v>0</v>
      </c>
      <c r="L175" s="2" t="n">
        <v>893</v>
      </c>
    </row>
    <row r="176" customFormat="false" ht="12" hidden="false" customHeight="false" outlineLevel="0" collapsed="false">
      <c r="A176" s="1" t="n">
        <v>1572</v>
      </c>
      <c r="B176" s="2" t="n">
        <v>5</v>
      </c>
      <c r="C176" s="2" t="n">
        <v>2319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v>2319</v>
      </c>
      <c r="J176" s="2" t="n">
        <v>2105</v>
      </c>
      <c r="K176" s="2" t="n">
        <f aca="false">L176-J176</f>
        <v>0</v>
      </c>
      <c r="L176" s="2" t="n">
        <v>2105</v>
      </c>
    </row>
    <row r="177" customFormat="false" ht="12" hidden="false" customHeight="false" outlineLevel="0" collapsed="false">
      <c r="A177" s="1" t="n">
        <v>1573</v>
      </c>
      <c r="B177" s="2" t="n">
        <v>5</v>
      </c>
      <c r="C177" s="2" t="n">
        <v>3553</v>
      </c>
      <c r="D177" s="2" t="n">
        <v>1500</v>
      </c>
      <c r="E177" s="2" t="n">
        <v>1399</v>
      </c>
      <c r="F177" s="2" t="n">
        <v>0</v>
      </c>
      <c r="G177" s="2" t="n">
        <v>1500</v>
      </c>
      <c r="H177" s="2" t="n">
        <v>5053</v>
      </c>
      <c r="J177" s="2" t="n">
        <v>8910</v>
      </c>
      <c r="K177" s="2" t="n">
        <f aca="false">L177-J177</f>
        <v>0</v>
      </c>
      <c r="L177" s="2" t="n">
        <v>8910</v>
      </c>
    </row>
    <row r="178" customFormat="false" ht="12" hidden="false" customHeight="false" outlineLevel="0" collapsed="false">
      <c r="A178" s="1" t="n">
        <v>1574</v>
      </c>
      <c r="B178" s="2" t="n">
        <v>5</v>
      </c>
      <c r="C178" s="2" t="n">
        <v>30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30</v>
      </c>
      <c r="J178" s="2" t="n">
        <v>49</v>
      </c>
      <c r="K178" s="2" t="n">
        <f aca="false">L178-J178</f>
        <v>0</v>
      </c>
      <c r="L178" s="2" t="n">
        <v>49</v>
      </c>
    </row>
    <row r="179" customFormat="false" ht="12" hidden="false" customHeight="false" outlineLevel="0" collapsed="false">
      <c r="A179" s="1" t="n">
        <v>1575</v>
      </c>
      <c r="B179" s="2" t="n">
        <v>5</v>
      </c>
      <c r="C179" s="2" t="n">
        <v>1641</v>
      </c>
      <c r="D179" s="2" t="n">
        <v>0</v>
      </c>
      <c r="E179" s="2" t="n">
        <v>0</v>
      </c>
      <c r="F179" s="2" t="n">
        <v>0</v>
      </c>
      <c r="G179" s="2" t="n">
        <v>0</v>
      </c>
      <c r="H179" s="2" t="n">
        <v>1641</v>
      </c>
      <c r="J179" s="2" t="n">
        <v>815</v>
      </c>
      <c r="K179" s="2" t="n">
        <f aca="false">L179-J179</f>
        <v>0</v>
      </c>
      <c r="L179" s="2" t="n">
        <v>815</v>
      </c>
    </row>
    <row r="180" customFormat="false" ht="12" hidden="false" customHeight="false" outlineLevel="0" collapsed="false">
      <c r="A180" s="1" t="n">
        <v>1576</v>
      </c>
      <c r="B180" s="2" t="n">
        <v>5</v>
      </c>
      <c r="C180" s="2" t="n">
        <v>895</v>
      </c>
      <c r="D180" s="2" t="n">
        <v>-24</v>
      </c>
      <c r="E180" s="2" t="n">
        <v>-33</v>
      </c>
      <c r="F180" s="2" t="n">
        <v>0</v>
      </c>
      <c r="G180" s="2" t="n">
        <v>-33</v>
      </c>
      <c r="H180" s="2" t="n">
        <v>862</v>
      </c>
      <c r="J180" s="2" t="n">
        <v>784</v>
      </c>
      <c r="K180" s="2" t="n">
        <f aca="false">L180-J180</f>
        <v>0</v>
      </c>
      <c r="L180" s="2" t="n">
        <v>784</v>
      </c>
    </row>
    <row r="181" customFormat="false" ht="12" hidden="false" customHeight="false" outlineLevel="0" collapsed="false">
      <c r="A181" s="1" t="n">
        <v>1577</v>
      </c>
      <c r="B181" s="2" t="n">
        <v>5</v>
      </c>
      <c r="C181" s="2" t="n">
        <v>236</v>
      </c>
      <c r="D181" s="2" t="n">
        <v>-10</v>
      </c>
      <c r="E181" s="2" t="n">
        <v>-14</v>
      </c>
      <c r="F181" s="2" t="n">
        <v>0</v>
      </c>
      <c r="G181" s="2" t="n">
        <v>-14</v>
      </c>
      <c r="H181" s="2" t="n">
        <v>222</v>
      </c>
      <c r="J181" s="2" t="n">
        <v>435</v>
      </c>
      <c r="K181" s="2" t="n">
        <f aca="false">L181-J181</f>
        <v>-14</v>
      </c>
      <c r="L181" s="2" t="n">
        <v>421</v>
      </c>
    </row>
    <row r="182" customFormat="false" ht="12" hidden="false" customHeight="false" outlineLevel="0" collapsed="false">
      <c r="A182" s="1" t="n">
        <v>1578</v>
      </c>
      <c r="B182" s="2" t="n">
        <v>5</v>
      </c>
      <c r="C182" s="2" t="n">
        <v>349</v>
      </c>
      <c r="D182" s="2" t="n">
        <v>-4</v>
      </c>
      <c r="E182" s="2" t="n">
        <v>-6</v>
      </c>
      <c r="F182" s="2" t="n">
        <v>0</v>
      </c>
      <c r="G182" s="2" t="n">
        <v>-6</v>
      </c>
      <c r="H182" s="2" t="n">
        <v>343</v>
      </c>
      <c r="J182" s="2" t="n">
        <v>758</v>
      </c>
      <c r="K182" s="2" t="n">
        <f aca="false">L182-J182</f>
        <v>-6</v>
      </c>
      <c r="L182" s="2" t="n">
        <v>752</v>
      </c>
    </row>
    <row r="183" customFormat="false" ht="12" hidden="false" customHeight="false" outlineLevel="0" collapsed="false">
      <c r="A183" s="1" t="n">
        <v>1579</v>
      </c>
      <c r="B183" s="2" t="n">
        <v>5</v>
      </c>
      <c r="C183" s="2" t="n">
        <v>271</v>
      </c>
      <c r="D183" s="2" t="n">
        <v>0</v>
      </c>
      <c r="E183" s="2" t="n">
        <v>4</v>
      </c>
      <c r="F183" s="2" t="n">
        <v>0</v>
      </c>
      <c r="G183" s="2" t="n">
        <v>4</v>
      </c>
      <c r="H183" s="2" t="n">
        <v>275</v>
      </c>
      <c r="J183" s="2" t="n">
        <v>369</v>
      </c>
      <c r="K183" s="2" t="n">
        <f aca="false">L183-J183</f>
        <v>0</v>
      </c>
      <c r="L183" s="2" t="n">
        <v>369</v>
      </c>
    </row>
    <row r="184" customFormat="false" ht="12" hidden="false" customHeight="false" outlineLevel="0" collapsed="false">
      <c r="A184" s="1" t="n">
        <v>1580</v>
      </c>
      <c r="B184" s="2" t="n">
        <v>5</v>
      </c>
      <c r="C184" s="2" t="n">
        <v>151</v>
      </c>
      <c r="D184" s="2" t="n">
        <v>-4</v>
      </c>
      <c r="E184" s="2" t="n">
        <v>-5</v>
      </c>
      <c r="F184" s="2" t="n">
        <v>0</v>
      </c>
      <c r="G184" s="2" t="n">
        <v>-5</v>
      </c>
      <c r="H184" s="2" t="n">
        <v>146</v>
      </c>
      <c r="J184" s="2" t="n">
        <v>298</v>
      </c>
      <c r="K184" s="2" t="n">
        <f aca="false">L184-J184</f>
        <v>-5</v>
      </c>
      <c r="L184" s="2" t="n">
        <v>293</v>
      </c>
    </row>
    <row r="185" customFormat="false" ht="12" hidden="false" customHeight="false" outlineLevel="0" collapsed="false">
      <c r="A185" s="1" t="n">
        <v>1581</v>
      </c>
      <c r="B185" s="2" t="n">
        <v>5</v>
      </c>
      <c r="C185" s="2" t="n">
        <v>368</v>
      </c>
      <c r="D185" s="2" t="n">
        <v>-7</v>
      </c>
      <c r="E185" s="2" t="n">
        <v>-9</v>
      </c>
      <c r="F185" s="2" t="n">
        <v>0</v>
      </c>
      <c r="G185" s="2" t="n">
        <v>-9</v>
      </c>
      <c r="H185" s="2" t="n">
        <v>359</v>
      </c>
      <c r="J185" s="2" t="n">
        <v>383</v>
      </c>
      <c r="K185" s="2" t="n">
        <f aca="false">L185-J185</f>
        <v>-9</v>
      </c>
      <c r="L185" s="2" t="n">
        <v>374</v>
      </c>
    </row>
    <row r="186" customFormat="false" ht="12" hidden="false" customHeight="false" outlineLevel="0" collapsed="false">
      <c r="A186" s="1" t="n">
        <v>1582</v>
      </c>
      <c r="B186" s="2" t="n">
        <v>5</v>
      </c>
      <c r="C186" s="2" t="n">
        <v>1511</v>
      </c>
      <c r="D186" s="2" t="n">
        <v>-30</v>
      </c>
      <c r="E186" s="2" t="n">
        <v>-41</v>
      </c>
      <c r="F186" s="2" t="n">
        <v>0</v>
      </c>
      <c r="G186" s="2" t="n">
        <v>-41</v>
      </c>
      <c r="H186" s="2" t="n">
        <v>1470</v>
      </c>
      <c r="J186" s="2" t="n">
        <v>1812</v>
      </c>
      <c r="K186" s="2" t="n">
        <f aca="false">L186-J186</f>
        <v>-41</v>
      </c>
      <c r="L186" s="2" t="n">
        <v>1771</v>
      </c>
    </row>
    <row r="187" customFormat="false" ht="12" hidden="false" customHeight="false" outlineLevel="0" collapsed="false">
      <c r="A187" s="1" t="n">
        <v>1583</v>
      </c>
      <c r="B187" s="2" t="n">
        <v>5</v>
      </c>
      <c r="C187" s="2" t="n">
        <v>20</v>
      </c>
      <c r="D187" s="2" t="n">
        <v>0</v>
      </c>
      <c r="E187" s="2" t="n">
        <v>0</v>
      </c>
      <c r="F187" s="2" t="n">
        <v>0</v>
      </c>
      <c r="G187" s="2" t="n">
        <v>0</v>
      </c>
      <c r="H187" s="2" t="n">
        <v>20</v>
      </c>
      <c r="J187" s="2" t="n">
        <v>107</v>
      </c>
      <c r="K187" s="2" t="n">
        <f aca="false">L187-J187</f>
        <v>0</v>
      </c>
      <c r="L187" s="2" t="n">
        <v>107</v>
      </c>
    </row>
    <row r="188" customFormat="false" ht="12" hidden="false" customHeight="false" outlineLevel="0" collapsed="false">
      <c r="A188" s="1" t="n">
        <v>1584</v>
      </c>
      <c r="B188" s="2" t="n">
        <v>5</v>
      </c>
      <c r="C188" s="2" t="n">
        <v>42</v>
      </c>
      <c r="D188" s="2" t="n">
        <v>0</v>
      </c>
      <c r="E188" s="2" t="n">
        <v>1</v>
      </c>
      <c r="F188" s="2" t="n">
        <v>0</v>
      </c>
      <c r="G188" s="2" t="n">
        <v>1</v>
      </c>
      <c r="H188" s="2" t="n">
        <v>43</v>
      </c>
      <c r="J188" s="2" t="n">
        <v>69</v>
      </c>
      <c r="K188" s="2" t="n">
        <f aca="false">L188-J188</f>
        <v>0</v>
      </c>
      <c r="L188" s="2" t="n">
        <v>69</v>
      </c>
    </row>
    <row r="189" customFormat="false" ht="12" hidden="false" customHeight="false" outlineLevel="0" collapsed="false">
      <c r="A189" s="1" t="n">
        <v>1585</v>
      </c>
      <c r="B189" s="2" t="n">
        <v>5</v>
      </c>
      <c r="C189" s="2" t="n">
        <v>154</v>
      </c>
      <c r="D189" s="2" t="n">
        <v>0</v>
      </c>
      <c r="E189" s="2" t="n">
        <v>0</v>
      </c>
      <c r="F189" s="2" t="n">
        <v>0</v>
      </c>
      <c r="G189" s="2" t="n">
        <v>0</v>
      </c>
      <c r="H189" s="2" t="n">
        <v>154</v>
      </c>
      <c r="J189" s="2" t="n">
        <v>339</v>
      </c>
      <c r="K189" s="2" t="n">
        <f aca="false">L189-J189</f>
        <v>0</v>
      </c>
      <c r="L189" s="2" t="n">
        <v>339</v>
      </c>
    </row>
    <row r="190" customFormat="false" ht="12" hidden="false" customHeight="false" outlineLevel="0" collapsed="false">
      <c r="A190" s="1" t="n">
        <v>1586</v>
      </c>
      <c r="B190" s="2" t="n">
        <v>5</v>
      </c>
      <c r="C190" s="2" t="n">
        <v>32</v>
      </c>
      <c r="D190" s="2" t="n">
        <v>0</v>
      </c>
      <c r="E190" s="2" t="n">
        <v>0</v>
      </c>
      <c r="F190" s="2" t="n">
        <v>0</v>
      </c>
      <c r="G190" s="2" t="n">
        <v>0</v>
      </c>
      <c r="H190" s="2" t="n">
        <v>32</v>
      </c>
      <c r="J190" s="2" t="n">
        <v>130</v>
      </c>
      <c r="K190" s="2" t="n">
        <f aca="false">L190-J190</f>
        <v>0</v>
      </c>
      <c r="L190" s="2" t="n">
        <v>130</v>
      </c>
    </row>
    <row r="191" customFormat="false" ht="12" hidden="false" customHeight="false" outlineLevel="0" collapsed="false">
      <c r="A191" s="1" t="n">
        <v>1587</v>
      </c>
      <c r="B191" s="2" t="n">
        <v>5</v>
      </c>
      <c r="C191" s="2" t="n">
        <v>961</v>
      </c>
      <c r="D191" s="2" t="n">
        <v>-41</v>
      </c>
      <c r="E191" s="2" t="n">
        <v>-56</v>
      </c>
      <c r="F191" s="2" t="n">
        <v>0</v>
      </c>
      <c r="G191" s="2" t="n">
        <v>-56</v>
      </c>
      <c r="H191" s="2" t="n">
        <v>905</v>
      </c>
      <c r="J191" s="2" t="n">
        <v>1291</v>
      </c>
      <c r="K191" s="2" t="n">
        <f aca="false">L191-J191</f>
        <v>-56</v>
      </c>
      <c r="L191" s="2" t="n">
        <v>1235</v>
      </c>
    </row>
    <row r="192" customFormat="false" ht="12" hidden="false" customHeight="false" outlineLevel="0" collapsed="false">
      <c r="A192" s="1" t="n">
        <v>1588</v>
      </c>
      <c r="B192" s="2" t="n">
        <v>5</v>
      </c>
      <c r="C192" s="2" t="n">
        <v>152</v>
      </c>
      <c r="D192" s="2" t="n">
        <v>0</v>
      </c>
      <c r="E192" s="2" t="n">
        <v>0</v>
      </c>
      <c r="F192" s="2" t="n">
        <v>0</v>
      </c>
      <c r="G192" s="2" t="n">
        <v>0</v>
      </c>
      <c r="H192" s="2" t="n">
        <v>152</v>
      </c>
      <c r="J192" s="2" t="n">
        <v>281</v>
      </c>
      <c r="K192" s="2" t="n">
        <f aca="false">L192-J192</f>
        <v>0</v>
      </c>
      <c r="L192" s="2" t="n">
        <v>281</v>
      </c>
    </row>
    <row r="193" customFormat="false" ht="12" hidden="false" customHeight="false" outlineLevel="0" collapsed="false">
      <c r="A193" s="1" t="n">
        <v>1589</v>
      </c>
      <c r="B193" s="2" t="n">
        <v>5</v>
      </c>
      <c r="C193" s="2" t="n">
        <v>1100</v>
      </c>
      <c r="D193" s="2" t="n">
        <v>-17</v>
      </c>
      <c r="E193" s="2" t="n">
        <v>-23</v>
      </c>
      <c r="F193" s="2" t="n">
        <v>0</v>
      </c>
      <c r="G193" s="2" t="n">
        <v>-23</v>
      </c>
      <c r="H193" s="2" t="n">
        <v>1077</v>
      </c>
      <c r="J193" s="2" t="n">
        <v>1692</v>
      </c>
      <c r="K193" s="2" t="n">
        <f aca="false">L193-J193</f>
        <v>-23</v>
      </c>
      <c r="L193" s="2" t="n">
        <v>1669</v>
      </c>
    </row>
    <row r="194" customFormat="false" ht="12" hidden="false" customHeight="false" outlineLevel="0" collapsed="false">
      <c r="A194" s="1" t="n">
        <v>1590</v>
      </c>
      <c r="B194" s="2" t="n">
        <v>5</v>
      </c>
      <c r="C194" s="2" t="n">
        <v>4690</v>
      </c>
      <c r="D194" s="2" t="n">
        <v>0</v>
      </c>
      <c r="E194" s="2" t="n">
        <v>0</v>
      </c>
      <c r="F194" s="2" t="n">
        <v>0</v>
      </c>
      <c r="G194" s="2" t="n">
        <v>0</v>
      </c>
      <c r="H194" s="2" t="n">
        <v>4690</v>
      </c>
      <c r="J194" s="2" t="n">
        <v>3565</v>
      </c>
      <c r="K194" s="2" t="n">
        <f aca="false">L194-J194</f>
        <v>0</v>
      </c>
      <c r="L194" s="2" t="n">
        <v>3565</v>
      </c>
    </row>
    <row r="195" customFormat="false" ht="12" hidden="false" customHeight="false" outlineLevel="0" collapsed="false">
      <c r="A195" s="1" t="n">
        <v>1591</v>
      </c>
      <c r="B195" s="2" t="n">
        <v>5</v>
      </c>
      <c r="C195" s="2" t="n">
        <v>89</v>
      </c>
      <c r="D195" s="2" t="n">
        <v>-2</v>
      </c>
      <c r="E195" s="2" t="n">
        <v>-3</v>
      </c>
      <c r="F195" s="2" t="n">
        <v>0</v>
      </c>
      <c r="G195" s="2" t="n">
        <v>-3</v>
      </c>
      <c r="H195" s="2" t="n">
        <v>86</v>
      </c>
      <c r="J195" s="2" t="n">
        <v>198</v>
      </c>
      <c r="K195" s="2" t="n">
        <f aca="false">L195-J195</f>
        <v>-3</v>
      </c>
      <c r="L195" s="2" t="n">
        <v>195</v>
      </c>
    </row>
    <row r="196" customFormat="false" ht="12" hidden="false" customHeight="false" outlineLevel="0" collapsed="false">
      <c r="A196" s="1" t="n">
        <v>1592</v>
      </c>
      <c r="B196" s="2" t="n">
        <v>5</v>
      </c>
      <c r="C196" s="2" t="n">
        <v>1078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1078</v>
      </c>
      <c r="J196" s="2" t="n">
        <v>1204</v>
      </c>
      <c r="K196" s="2" t="n">
        <f aca="false">L196-J196</f>
        <v>0</v>
      </c>
      <c r="L196" s="2" t="n">
        <v>1204</v>
      </c>
    </row>
    <row r="197" customFormat="false" ht="12" hidden="false" customHeight="false" outlineLevel="0" collapsed="false">
      <c r="A197" s="1" t="n">
        <v>1593</v>
      </c>
      <c r="B197" s="2" t="n">
        <v>5</v>
      </c>
      <c r="C197" s="2" t="n">
        <v>1523</v>
      </c>
      <c r="D197" s="2" t="n">
        <v>-23</v>
      </c>
      <c r="E197" s="2" t="n">
        <v>-32</v>
      </c>
      <c r="F197" s="2" t="n">
        <v>0</v>
      </c>
      <c r="G197" s="2" t="n">
        <v>-32</v>
      </c>
      <c r="H197" s="2" t="n">
        <v>1491</v>
      </c>
      <c r="J197" s="2" t="n">
        <v>1633</v>
      </c>
      <c r="K197" s="2" t="n">
        <f aca="false">L197-J197</f>
        <v>-32</v>
      </c>
      <c r="L197" s="2" t="n">
        <v>1601</v>
      </c>
    </row>
    <row r="198" customFormat="false" ht="12" hidden="false" customHeight="false" outlineLevel="0" collapsed="false">
      <c r="A198" s="1" t="n">
        <v>1594</v>
      </c>
      <c r="B198" s="2" t="n">
        <v>5</v>
      </c>
      <c r="C198" s="2" t="n">
        <v>311</v>
      </c>
      <c r="D198" s="2" t="n">
        <v>-14</v>
      </c>
      <c r="E198" s="2" t="n">
        <v>-19</v>
      </c>
      <c r="F198" s="2" t="n">
        <v>0</v>
      </c>
      <c r="G198" s="2" t="n">
        <v>-19</v>
      </c>
      <c r="H198" s="2" t="n">
        <v>292</v>
      </c>
      <c r="J198" s="2" t="n">
        <v>440</v>
      </c>
      <c r="K198" s="2" t="n">
        <f aca="false">L198-J198</f>
        <v>-19</v>
      </c>
      <c r="L198" s="2" t="n">
        <v>421</v>
      </c>
    </row>
    <row r="199" customFormat="false" ht="12" hidden="false" customHeight="false" outlineLevel="0" collapsed="false">
      <c r="A199" s="1" t="n">
        <v>1595</v>
      </c>
      <c r="B199" s="2" t="n">
        <v>5</v>
      </c>
      <c r="C199" s="2" t="n">
        <v>145</v>
      </c>
      <c r="D199" s="2" t="n">
        <v>0</v>
      </c>
      <c r="E199" s="2" t="n">
        <v>1</v>
      </c>
      <c r="F199" s="2" t="n">
        <v>0</v>
      </c>
      <c r="G199" s="2" t="n">
        <v>1</v>
      </c>
      <c r="H199" s="2" t="n">
        <v>146</v>
      </c>
      <c r="J199" s="2" t="n">
        <v>60</v>
      </c>
      <c r="K199" s="2" t="n">
        <f aca="false">L199-J199</f>
        <v>1</v>
      </c>
      <c r="L199" s="2" t="n">
        <v>61</v>
      </c>
    </row>
    <row r="200" customFormat="false" ht="12" hidden="false" customHeight="false" outlineLevel="0" collapsed="false">
      <c r="A200" s="1" t="n">
        <v>1596</v>
      </c>
      <c r="B200" s="2" t="n">
        <v>5</v>
      </c>
      <c r="C200" s="2" t="n">
        <v>1668</v>
      </c>
      <c r="D200" s="2" t="n">
        <v>-10</v>
      </c>
      <c r="E200" s="2" t="n">
        <v>-14</v>
      </c>
      <c r="F200" s="2" t="n">
        <v>0</v>
      </c>
      <c r="G200" s="2" t="n">
        <v>-14</v>
      </c>
      <c r="H200" s="2" t="n">
        <v>1654</v>
      </c>
      <c r="J200" s="2" t="n">
        <v>1627</v>
      </c>
      <c r="K200" s="2" t="n">
        <f aca="false">L200-J200</f>
        <v>0</v>
      </c>
      <c r="L200" s="2" t="n">
        <v>1627</v>
      </c>
    </row>
    <row r="201" customFormat="false" ht="12" hidden="false" customHeight="false" outlineLevel="0" collapsed="false">
      <c r="A201" s="1" t="n">
        <v>1597</v>
      </c>
      <c r="B201" s="2" t="n">
        <v>5</v>
      </c>
      <c r="C201" s="2" t="n">
        <v>902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902</v>
      </c>
      <c r="J201" s="2" t="n">
        <v>1062</v>
      </c>
      <c r="K201" s="2" t="n">
        <f aca="false">L201-J201</f>
        <v>0</v>
      </c>
      <c r="L201" s="2" t="n">
        <v>1062</v>
      </c>
    </row>
    <row r="202" customFormat="false" ht="12" hidden="false" customHeight="false" outlineLevel="0" collapsed="false">
      <c r="A202" s="1" t="n">
        <v>1598</v>
      </c>
      <c r="B202" s="2" t="n">
        <v>5</v>
      </c>
      <c r="C202" s="2" t="n">
        <v>209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209</v>
      </c>
      <c r="J202" s="2" t="n">
        <v>797</v>
      </c>
      <c r="K202" s="2" t="n">
        <f aca="false">L202-J202</f>
        <v>0</v>
      </c>
      <c r="L202" s="2" t="n">
        <v>797</v>
      </c>
    </row>
    <row r="203" customFormat="false" ht="12" hidden="false" customHeight="false" outlineLevel="0" collapsed="false">
      <c r="A203" s="1" t="n">
        <v>1599</v>
      </c>
      <c r="B203" s="2" t="n">
        <v>5</v>
      </c>
      <c r="C203" s="2" t="n">
        <v>3442</v>
      </c>
      <c r="D203" s="2" t="n">
        <v>550</v>
      </c>
      <c r="E203" s="2" t="n">
        <v>-8</v>
      </c>
      <c r="F203" s="2" t="n">
        <v>0</v>
      </c>
      <c r="G203" s="2" t="n">
        <v>550</v>
      </c>
      <c r="H203" s="2" t="n">
        <v>3992</v>
      </c>
      <c r="J203" s="2" t="n">
        <v>2739</v>
      </c>
      <c r="K203" s="2" t="n">
        <f aca="false">L203-J203</f>
        <v>287</v>
      </c>
      <c r="L203" s="2" t="n">
        <v>3026</v>
      </c>
    </row>
    <row r="204" customFormat="false" ht="12" hidden="false" customHeight="false" outlineLevel="0" collapsed="false">
      <c r="A204" s="1" t="n">
        <v>1600</v>
      </c>
      <c r="B204" s="2" t="n">
        <v>5</v>
      </c>
      <c r="C204" s="2" t="n">
        <v>4206</v>
      </c>
      <c r="D204" s="2" t="n">
        <v>0</v>
      </c>
      <c r="E204" s="2" t="n">
        <v>0</v>
      </c>
      <c r="F204" s="2" t="n">
        <v>0</v>
      </c>
      <c r="G204" s="2" t="n">
        <v>0</v>
      </c>
      <c r="H204" s="2" t="n">
        <v>4206</v>
      </c>
      <c r="J204" s="2" t="n">
        <v>4330</v>
      </c>
      <c r="K204" s="2" t="n">
        <f aca="false">L204-J204</f>
        <v>0</v>
      </c>
      <c r="L204" s="2" t="n">
        <v>4330</v>
      </c>
    </row>
    <row r="205" customFormat="false" ht="12" hidden="false" customHeight="false" outlineLevel="0" collapsed="false">
      <c r="A205" s="1" t="n">
        <v>1601</v>
      </c>
      <c r="B205" s="2" t="n">
        <v>5</v>
      </c>
      <c r="C205" s="2" t="n">
        <v>5800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5800</v>
      </c>
      <c r="J205" s="2" t="n">
        <v>5858</v>
      </c>
      <c r="K205" s="2" t="n">
        <f aca="false">L205-J205</f>
        <v>0</v>
      </c>
      <c r="L205" s="2" t="n">
        <v>5858</v>
      </c>
    </row>
    <row r="206" customFormat="false" ht="12" hidden="false" customHeight="false" outlineLevel="0" collapsed="false">
      <c r="A206" s="1" t="n">
        <v>1602</v>
      </c>
      <c r="B206" s="2" t="n">
        <v>5</v>
      </c>
      <c r="C206" s="2" t="n">
        <v>1149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1149</v>
      </c>
      <c r="J206" s="2" t="n">
        <v>786</v>
      </c>
      <c r="K206" s="2" t="n">
        <f aca="false">L206-J206</f>
        <v>0</v>
      </c>
      <c r="L206" s="2" t="n">
        <v>786</v>
      </c>
    </row>
    <row r="207" customFormat="false" ht="12" hidden="false" customHeight="false" outlineLevel="0" collapsed="false">
      <c r="A207" s="1" t="n">
        <v>1603</v>
      </c>
      <c r="B207" s="2" t="n">
        <v>5</v>
      </c>
      <c r="C207" s="2" t="n">
        <v>9747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9747</v>
      </c>
      <c r="J207" s="2" t="n">
        <v>10830</v>
      </c>
      <c r="K207" s="2" t="n">
        <f aca="false">L207-J207</f>
        <v>0</v>
      </c>
      <c r="L207" s="2" t="n">
        <v>10830</v>
      </c>
    </row>
    <row r="208" customFormat="false" ht="12" hidden="false" customHeight="false" outlineLevel="0" collapsed="false">
      <c r="A208" s="1" t="n">
        <v>1604</v>
      </c>
      <c r="B208" s="2" t="n">
        <v>5</v>
      </c>
      <c r="C208" s="2" t="n">
        <v>2094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2094</v>
      </c>
      <c r="J208" s="2" t="n">
        <v>2346</v>
      </c>
      <c r="K208" s="2" t="n">
        <f aca="false">L208-J208</f>
        <v>0</v>
      </c>
      <c r="L208" s="2" t="n">
        <v>2346</v>
      </c>
    </row>
    <row r="209" customFormat="false" ht="12" hidden="false" customHeight="false" outlineLevel="0" collapsed="false">
      <c r="A209" s="1" t="n">
        <v>1605</v>
      </c>
      <c r="B209" s="2" t="n">
        <v>5</v>
      </c>
      <c r="C209" s="2" t="n">
        <v>4738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4738</v>
      </c>
      <c r="J209" s="2" t="n">
        <v>5475</v>
      </c>
      <c r="K209" s="2" t="n">
        <f aca="false">L209-J209</f>
        <v>0</v>
      </c>
      <c r="L209" s="2" t="n">
        <v>5475</v>
      </c>
    </row>
    <row r="210" customFormat="false" ht="12" hidden="false" customHeight="false" outlineLevel="0" collapsed="false">
      <c r="A210" s="1" t="n">
        <v>1606</v>
      </c>
      <c r="B210" s="2" t="n">
        <v>5</v>
      </c>
      <c r="C210" s="2" t="n">
        <v>458</v>
      </c>
      <c r="D210" s="2" t="n">
        <v>-21</v>
      </c>
      <c r="E210" s="2" t="n">
        <v>-29</v>
      </c>
      <c r="F210" s="2" t="n">
        <v>0</v>
      </c>
      <c r="G210" s="2" t="n">
        <v>-29</v>
      </c>
      <c r="H210" s="2" t="n">
        <v>429</v>
      </c>
      <c r="J210" s="2" t="n">
        <v>220</v>
      </c>
      <c r="K210" s="2" t="n">
        <f aca="false">L210-J210</f>
        <v>0</v>
      </c>
      <c r="L210" s="2" t="n">
        <v>220</v>
      </c>
    </row>
    <row r="211" customFormat="false" ht="12" hidden="false" customHeight="false" outlineLevel="0" collapsed="false">
      <c r="A211" s="1" t="n">
        <v>1607</v>
      </c>
      <c r="B211" s="2" t="n">
        <v>5</v>
      </c>
      <c r="C211" s="2" t="n">
        <v>3033</v>
      </c>
      <c r="D211" s="2" t="n">
        <v>-18</v>
      </c>
      <c r="E211" s="2" t="n">
        <v>-25</v>
      </c>
      <c r="F211" s="2" t="n">
        <v>0</v>
      </c>
      <c r="G211" s="2" t="n">
        <v>-25</v>
      </c>
      <c r="H211" s="2" t="n">
        <v>3008</v>
      </c>
      <c r="J211" s="2" t="n">
        <v>2436</v>
      </c>
      <c r="K211" s="2" t="n">
        <f aca="false">L211-J211</f>
        <v>0</v>
      </c>
      <c r="L211" s="2" t="n">
        <v>2436</v>
      </c>
    </row>
    <row r="212" customFormat="false" ht="12" hidden="false" customHeight="false" outlineLevel="0" collapsed="false">
      <c r="A212" s="1" t="n">
        <v>1608</v>
      </c>
      <c r="B212" s="2" t="n">
        <v>5</v>
      </c>
      <c r="C212" s="2" t="n">
        <v>650</v>
      </c>
      <c r="D212" s="2" t="n">
        <v>-19</v>
      </c>
      <c r="E212" s="2" t="n">
        <v>-26</v>
      </c>
      <c r="F212" s="2" t="n">
        <v>0</v>
      </c>
      <c r="G212" s="2" t="n">
        <v>-26</v>
      </c>
      <c r="H212" s="2" t="n">
        <v>624</v>
      </c>
      <c r="J212" s="2" t="n">
        <v>605</v>
      </c>
      <c r="K212" s="2" t="n">
        <f aca="false">L212-J212</f>
        <v>0</v>
      </c>
      <c r="L212" s="2" t="n">
        <v>605</v>
      </c>
    </row>
    <row r="213" customFormat="false" ht="12" hidden="false" customHeight="false" outlineLevel="0" collapsed="false">
      <c r="A213" s="1" t="n">
        <v>1609</v>
      </c>
      <c r="B213" s="2" t="n">
        <v>5</v>
      </c>
      <c r="C213" s="2" t="n">
        <v>3853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3853</v>
      </c>
      <c r="J213" s="2" t="n">
        <v>4301</v>
      </c>
      <c r="K213" s="2" t="n">
        <f aca="false">L213-J213</f>
        <v>0</v>
      </c>
      <c r="L213" s="2" t="n">
        <v>4301</v>
      </c>
    </row>
    <row r="214" customFormat="false" ht="12" hidden="false" customHeight="false" outlineLevel="0" collapsed="false">
      <c r="A214" s="1" t="n">
        <v>1610</v>
      </c>
      <c r="B214" s="2" t="n">
        <v>5</v>
      </c>
      <c r="C214" s="2" t="n">
        <v>5730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5730</v>
      </c>
      <c r="J214" s="2" t="n">
        <v>6727</v>
      </c>
      <c r="K214" s="2" t="n">
        <f aca="false">L214-J214</f>
        <v>0</v>
      </c>
      <c r="L214" s="2" t="n">
        <v>6727</v>
      </c>
    </row>
    <row r="215" customFormat="false" ht="12" hidden="false" customHeight="false" outlineLevel="0" collapsed="false">
      <c r="A215" s="1" t="n">
        <v>1611</v>
      </c>
      <c r="B215" s="2" t="n">
        <v>5</v>
      </c>
      <c r="C215" s="2" t="n">
        <v>4960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4960</v>
      </c>
      <c r="J215" s="2" t="n">
        <v>5866</v>
      </c>
      <c r="K215" s="2" t="n">
        <f aca="false">L215-J215</f>
        <v>0</v>
      </c>
      <c r="L215" s="2" t="n">
        <v>5866</v>
      </c>
    </row>
    <row r="216" customFormat="false" ht="12" hidden="false" customHeight="false" outlineLevel="0" collapsed="false">
      <c r="A216" s="1" t="n">
        <v>1612</v>
      </c>
      <c r="B216" s="2" t="n">
        <v>5</v>
      </c>
      <c r="C216" s="2" t="n">
        <v>5176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5176</v>
      </c>
      <c r="J216" s="2" t="n">
        <v>5866</v>
      </c>
      <c r="K216" s="2" t="n">
        <f aca="false">L216-J216</f>
        <v>0</v>
      </c>
      <c r="L216" s="2" t="n">
        <v>5866</v>
      </c>
    </row>
    <row r="217" customFormat="false" ht="12" hidden="false" customHeight="false" outlineLevel="0" collapsed="false">
      <c r="A217" s="1" t="n">
        <v>1613</v>
      </c>
      <c r="B217" s="2" t="n">
        <v>5</v>
      </c>
      <c r="C217" s="2" t="n">
        <v>70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70</v>
      </c>
      <c r="J217" s="2" t="n">
        <v>139</v>
      </c>
      <c r="K217" s="2" t="n">
        <f aca="false">L217-J217</f>
        <v>0</v>
      </c>
      <c r="L217" s="2" t="n">
        <v>139</v>
      </c>
    </row>
    <row r="218" customFormat="false" ht="12" hidden="false" customHeight="false" outlineLevel="0" collapsed="false">
      <c r="A218" s="1" t="n">
        <v>1614</v>
      </c>
      <c r="B218" s="2" t="n">
        <v>5</v>
      </c>
      <c r="C218" s="2" t="n">
        <v>373</v>
      </c>
      <c r="D218" s="2" t="n">
        <v>-6</v>
      </c>
      <c r="E218" s="2" t="n">
        <v>-8</v>
      </c>
      <c r="F218" s="2" t="n">
        <v>0</v>
      </c>
      <c r="G218" s="2" t="n">
        <v>-8</v>
      </c>
      <c r="H218" s="2" t="n">
        <v>365</v>
      </c>
      <c r="J218" s="2" t="n">
        <v>361</v>
      </c>
      <c r="K218" s="2" t="n">
        <f aca="false">L218-J218</f>
        <v>0</v>
      </c>
      <c r="L218" s="2" t="n">
        <v>361</v>
      </c>
    </row>
    <row r="219" customFormat="false" ht="12" hidden="false" customHeight="false" outlineLevel="0" collapsed="false">
      <c r="A219" s="1" t="n">
        <v>1615</v>
      </c>
      <c r="B219" s="2" t="n">
        <v>5</v>
      </c>
      <c r="C219" s="2" t="n">
        <v>20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20</v>
      </c>
      <c r="J219" s="2" t="n">
        <v>39</v>
      </c>
      <c r="K219" s="2" t="n">
        <f aca="false">L219-J219</f>
        <v>0</v>
      </c>
      <c r="L219" s="2" t="n">
        <v>39</v>
      </c>
    </row>
    <row r="220" customFormat="false" ht="12" hidden="false" customHeight="false" outlineLevel="0" collapsed="false">
      <c r="A220" s="1" t="n">
        <v>1616</v>
      </c>
      <c r="B220" s="2" t="n">
        <v>5</v>
      </c>
      <c r="C220" s="2" t="n">
        <v>1479</v>
      </c>
      <c r="D220" s="2" t="n">
        <v>-40</v>
      </c>
      <c r="E220" s="2" t="n">
        <v>-54</v>
      </c>
      <c r="F220" s="2" t="n">
        <v>0</v>
      </c>
      <c r="G220" s="2" t="n">
        <v>-54</v>
      </c>
      <c r="H220" s="2" t="n">
        <v>1425</v>
      </c>
      <c r="J220" s="2" t="n">
        <v>1156</v>
      </c>
      <c r="K220" s="2" t="n">
        <f aca="false">L220-J220</f>
        <v>0</v>
      </c>
      <c r="L220" s="2" t="n">
        <v>1156</v>
      </c>
    </row>
    <row r="221" customFormat="false" ht="12" hidden="false" customHeight="false" outlineLevel="0" collapsed="false">
      <c r="A221" s="1" t="n">
        <v>1617</v>
      </c>
      <c r="B221" s="2" t="n">
        <v>5</v>
      </c>
      <c r="C221" s="2" t="n">
        <v>152</v>
      </c>
      <c r="D221" s="2" t="n">
        <v>-29</v>
      </c>
      <c r="E221" s="2" t="n">
        <v>-40</v>
      </c>
      <c r="F221" s="2" t="n">
        <v>0</v>
      </c>
      <c r="G221" s="2" t="n">
        <v>-40</v>
      </c>
      <c r="H221" s="2" t="n">
        <v>112</v>
      </c>
      <c r="J221" s="2" t="n">
        <v>156</v>
      </c>
      <c r="K221" s="2" t="n">
        <f aca="false">L221-J221</f>
        <v>-40</v>
      </c>
      <c r="L221" s="2" t="n">
        <v>116</v>
      </c>
    </row>
    <row r="222" customFormat="false" ht="12" hidden="false" customHeight="false" outlineLevel="0" collapsed="false">
      <c r="A222" s="1" t="n">
        <v>1618</v>
      </c>
      <c r="B222" s="2" t="n">
        <v>5</v>
      </c>
      <c r="C222" s="2" t="n">
        <v>2708</v>
      </c>
      <c r="D222" s="2" t="n">
        <v>0</v>
      </c>
      <c r="E222" s="2" t="n">
        <v>-129</v>
      </c>
      <c r="F222" s="2" t="n">
        <v>0</v>
      </c>
      <c r="G222" s="2" t="n">
        <v>-129</v>
      </c>
      <c r="H222" s="2" t="n">
        <v>2579</v>
      </c>
      <c r="J222" s="2" t="n">
        <v>823</v>
      </c>
      <c r="K222" s="2" t="n">
        <f aca="false">L222-J222</f>
        <v>0</v>
      </c>
      <c r="L222" s="2" t="n">
        <v>823</v>
      </c>
    </row>
    <row r="223" customFormat="false" ht="12" hidden="false" customHeight="false" outlineLevel="0" collapsed="false">
      <c r="A223" s="1" t="n">
        <v>1619</v>
      </c>
      <c r="B223" s="2" t="n">
        <v>5</v>
      </c>
      <c r="C223" s="2" t="n">
        <v>1942</v>
      </c>
      <c r="D223" s="2" t="n">
        <v>-53</v>
      </c>
      <c r="E223" s="2" t="n">
        <v>-72</v>
      </c>
      <c r="F223" s="2" t="n">
        <v>0</v>
      </c>
      <c r="G223" s="2" t="n">
        <v>-72</v>
      </c>
      <c r="H223" s="2" t="n">
        <v>1870</v>
      </c>
      <c r="J223" s="2" t="n">
        <v>1611</v>
      </c>
      <c r="K223" s="2" t="n">
        <f aca="false">L223-J223</f>
        <v>0</v>
      </c>
      <c r="L223" s="2" t="n">
        <v>1611</v>
      </c>
    </row>
    <row r="224" customFormat="false" ht="12" hidden="false" customHeight="false" outlineLevel="0" collapsed="false">
      <c r="A224" s="1" t="n">
        <v>1620</v>
      </c>
      <c r="B224" s="2" t="n">
        <v>5</v>
      </c>
      <c r="C224" s="2" t="n">
        <v>2895</v>
      </c>
      <c r="D224" s="2" t="n">
        <v>-46</v>
      </c>
      <c r="E224" s="2" t="n">
        <v>-63</v>
      </c>
      <c r="F224" s="2" t="n">
        <v>0</v>
      </c>
      <c r="G224" s="2" t="n">
        <v>-63</v>
      </c>
      <c r="H224" s="2" t="n">
        <v>2832</v>
      </c>
      <c r="J224" s="2" t="n">
        <v>2317</v>
      </c>
      <c r="K224" s="2" t="n">
        <f aca="false">L224-J224</f>
        <v>0</v>
      </c>
      <c r="L224" s="2" t="n">
        <v>2317</v>
      </c>
    </row>
    <row r="225" customFormat="false" ht="12" hidden="false" customHeight="false" outlineLevel="0" collapsed="false">
      <c r="A225" s="1" t="n">
        <v>1621</v>
      </c>
      <c r="B225" s="2" t="n">
        <v>5</v>
      </c>
      <c r="C225" s="2" t="n">
        <v>136</v>
      </c>
      <c r="D225" s="2" t="n">
        <v>0</v>
      </c>
      <c r="E225" s="2" t="n">
        <v>1</v>
      </c>
      <c r="F225" s="2" t="n">
        <v>0</v>
      </c>
      <c r="G225" s="2" t="n">
        <v>1</v>
      </c>
      <c r="H225" s="2" t="n">
        <v>137</v>
      </c>
      <c r="J225" s="2" t="n">
        <v>327</v>
      </c>
      <c r="K225" s="2" t="n">
        <f aca="false">L225-J225</f>
        <v>0</v>
      </c>
      <c r="L225" s="2" t="n">
        <v>327</v>
      </c>
    </row>
    <row r="226" customFormat="false" ht="12" hidden="false" customHeight="false" outlineLevel="0" collapsed="false">
      <c r="A226" s="1" t="n">
        <v>1622</v>
      </c>
      <c r="B226" s="2" t="n">
        <v>5</v>
      </c>
      <c r="C226" s="2" t="n">
        <v>71</v>
      </c>
      <c r="D226" s="2" t="n">
        <v>0</v>
      </c>
      <c r="E226" s="2" t="n">
        <v>0</v>
      </c>
      <c r="F226" s="2" t="n">
        <v>0</v>
      </c>
      <c r="G226" s="2" t="n">
        <v>0</v>
      </c>
      <c r="H226" s="2" t="n">
        <v>71</v>
      </c>
      <c r="J226" s="2" t="n">
        <v>175</v>
      </c>
      <c r="K226" s="2" t="n">
        <f aca="false">L226-J226</f>
        <v>0</v>
      </c>
      <c r="L226" s="2" t="n">
        <v>175</v>
      </c>
    </row>
    <row r="227" customFormat="false" ht="12" hidden="false" customHeight="false" outlineLevel="0" collapsed="false">
      <c r="A227" s="1" t="n">
        <v>1623</v>
      </c>
      <c r="B227" s="2" t="n">
        <v>5</v>
      </c>
      <c r="C227" s="2" t="n">
        <v>122</v>
      </c>
      <c r="D227" s="2" t="n">
        <v>0</v>
      </c>
      <c r="E227" s="2" t="n">
        <v>0</v>
      </c>
      <c r="F227" s="2" t="n">
        <v>0</v>
      </c>
      <c r="G227" s="2" t="n">
        <v>0</v>
      </c>
      <c r="H227" s="2" t="n">
        <v>122</v>
      </c>
      <c r="J227" s="2" t="n">
        <v>261</v>
      </c>
      <c r="K227" s="2" t="n">
        <f aca="false">L227-J227</f>
        <v>0</v>
      </c>
      <c r="L227" s="2" t="n">
        <v>261</v>
      </c>
    </row>
    <row r="228" customFormat="false" ht="12" hidden="false" customHeight="false" outlineLevel="0" collapsed="false">
      <c r="A228" s="1" t="n">
        <v>1624</v>
      </c>
      <c r="B228" s="2" t="n">
        <v>5</v>
      </c>
      <c r="C228" s="2" t="n">
        <v>83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83</v>
      </c>
      <c r="J228" s="2" t="n">
        <v>208</v>
      </c>
      <c r="K228" s="2" t="n">
        <f aca="false">L228-J228</f>
        <v>0</v>
      </c>
      <c r="L228" s="2" t="n">
        <v>208</v>
      </c>
    </row>
    <row r="229" customFormat="false" ht="12" hidden="false" customHeight="false" outlineLevel="0" collapsed="false">
      <c r="A229" s="1" t="n">
        <v>1625</v>
      </c>
      <c r="B229" s="2" t="n">
        <v>5</v>
      </c>
      <c r="C229" s="2" t="n">
        <v>607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607</v>
      </c>
      <c r="J229" s="2" t="n">
        <v>733</v>
      </c>
      <c r="K229" s="2" t="n">
        <f aca="false">L229-J229</f>
        <v>0</v>
      </c>
      <c r="L229" s="2" t="n">
        <v>733</v>
      </c>
    </row>
    <row r="230" customFormat="false" ht="12" hidden="false" customHeight="false" outlineLevel="0" collapsed="false">
      <c r="A230" s="1" t="n">
        <v>1626</v>
      </c>
      <c r="B230" s="2" t="n">
        <v>5</v>
      </c>
      <c r="C230" s="2" t="n">
        <v>322</v>
      </c>
      <c r="D230" s="2" t="n">
        <v>-16</v>
      </c>
      <c r="E230" s="2" t="n">
        <v>-22</v>
      </c>
      <c r="F230" s="2" t="n">
        <v>0</v>
      </c>
      <c r="G230" s="2" t="n">
        <v>-22</v>
      </c>
      <c r="H230" s="2" t="n">
        <v>300</v>
      </c>
      <c r="J230" s="2" t="n">
        <v>507</v>
      </c>
      <c r="K230" s="2" t="n">
        <f aca="false">L230-J230</f>
        <v>-22</v>
      </c>
      <c r="L230" s="2" t="n">
        <v>485</v>
      </c>
    </row>
    <row r="231" customFormat="false" ht="12" hidden="false" customHeight="false" outlineLevel="0" collapsed="false">
      <c r="A231" s="1" t="n">
        <v>1627</v>
      </c>
      <c r="B231" s="2" t="n">
        <v>5</v>
      </c>
      <c r="C231" s="2" t="n">
        <v>185</v>
      </c>
      <c r="D231" s="2" t="n">
        <v>-17</v>
      </c>
      <c r="E231" s="2" t="n">
        <v>-23</v>
      </c>
      <c r="F231" s="2" t="n">
        <v>0</v>
      </c>
      <c r="G231" s="2" t="n">
        <v>-23</v>
      </c>
      <c r="H231" s="2" t="n">
        <v>162</v>
      </c>
      <c r="J231" s="2" t="n">
        <v>220</v>
      </c>
      <c r="K231" s="2" t="n">
        <f aca="false">L231-J231</f>
        <v>-23</v>
      </c>
      <c r="L231" s="2" t="n">
        <v>197</v>
      </c>
    </row>
    <row r="232" customFormat="false" ht="12" hidden="false" customHeight="false" outlineLevel="0" collapsed="false">
      <c r="A232" s="1" t="n">
        <v>1628</v>
      </c>
      <c r="B232" s="2" t="n">
        <v>5</v>
      </c>
      <c r="C232" s="2" t="n">
        <v>1055</v>
      </c>
      <c r="D232" s="2" t="n">
        <v>-34</v>
      </c>
      <c r="E232" s="2" t="n">
        <v>-47</v>
      </c>
      <c r="F232" s="2" t="n">
        <v>0</v>
      </c>
      <c r="G232" s="2" t="n">
        <v>-47</v>
      </c>
      <c r="H232" s="2" t="n">
        <v>1008</v>
      </c>
      <c r="J232" s="2" t="n">
        <v>1273</v>
      </c>
      <c r="K232" s="2" t="n">
        <f aca="false">L232-J232</f>
        <v>-47</v>
      </c>
      <c r="L232" s="2" t="n">
        <v>1226</v>
      </c>
    </row>
    <row r="233" customFormat="false" ht="12" hidden="false" customHeight="false" outlineLevel="0" collapsed="false">
      <c r="A233" s="1" t="n">
        <v>1629</v>
      </c>
      <c r="B233" s="2" t="n">
        <v>5</v>
      </c>
      <c r="C233" s="2" t="n">
        <v>618</v>
      </c>
      <c r="D233" s="2" t="n">
        <v>-15</v>
      </c>
      <c r="E233" s="2" t="n">
        <v>-20</v>
      </c>
      <c r="F233" s="2" t="n">
        <v>0</v>
      </c>
      <c r="G233" s="2" t="n">
        <v>-20</v>
      </c>
      <c r="H233" s="2" t="n">
        <v>598</v>
      </c>
      <c r="J233" s="2" t="n">
        <v>579</v>
      </c>
      <c r="K233" s="2" t="n">
        <f aca="false">L233-J233</f>
        <v>0</v>
      </c>
      <c r="L233" s="2" t="n">
        <v>579</v>
      </c>
    </row>
    <row r="234" customFormat="false" ht="12" hidden="false" customHeight="false" outlineLevel="0" collapsed="false">
      <c r="A234" s="1" t="n">
        <v>1630</v>
      </c>
      <c r="B234" s="2" t="n">
        <v>5</v>
      </c>
      <c r="C234" s="2" t="n">
        <v>15</v>
      </c>
      <c r="D234" s="2" t="n">
        <v>0</v>
      </c>
      <c r="E234" s="2" t="n">
        <v>0</v>
      </c>
      <c r="F234" s="2" t="n">
        <v>0</v>
      </c>
      <c r="G234" s="2" t="n">
        <v>0</v>
      </c>
      <c r="H234" s="2" t="n">
        <v>15</v>
      </c>
      <c r="J234" s="2" t="n">
        <v>57</v>
      </c>
      <c r="K234" s="2" t="n">
        <f aca="false">L234-J234</f>
        <v>0</v>
      </c>
      <c r="L234" s="2" t="n">
        <v>57</v>
      </c>
    </row>
    <row r="235" customFormat="false" ht="12" hidden="false" customHeight="false" outlineLevel="0" collapsed="false">
      <c r="A235" s="1" t="n">
        <v>1631</v>
      </c>
      <c r="B235" s="2" t="n">
        <v>5</v>
      </c>
      <c r="C235" s="2" t="n">
        <v>5</v>
      </c>
      <c r="D235" s="2" t="n">
        <v>0</v>
      </c>
      <c r="E235" s="2" t="n">
        <v>0</v>
      </c>
      <c r="F235" s="2" t="n">
        <v>0</v>
      </c>
      <c r="G235" s="2" t="n">
        <v>0</v>
      </c>
      <c r="H235" s="2" t="n">
        <v>5</v>
      </c>
      <c r="J235" s="2" t="n">
        <v>29</v>
      </c>
      <c r="K235" s="2" t="n">
        <f aca="false">L235-J235</f>
        <v>0</v>
      </c>
      <c r="L235" s="2" t="n">
        <v>29</v>
      </c>
    </row>
    <row r="236" customFormat="false" ht="12" hidden="false" customHeight="false" outlineLevel="0" collapsed="false">
      <c r="A236" s="1" t="n">
        <v>1632</v>
      </c>
      <c r="B236" s="2" t="n">
        <v>5</v>
      </c>
      <c r="C236" s="2" t="n">
        <v>516</v>
      </c>
      <c r="D236" s="2" t="n">
        <v>-25</v>
      </c>
      <c r="E236" s="2" t="n">
        <v>-34</v>
      </c>
      <c r="F236" s="2" t="n">
        <v>0</v>
      </c>
      <c r="G236" s="2" t="n">
        <v>-34</v>
      </c>
      <c r="H236" s="2" t="n">
        <v>482</v>
      </c>
      <c r="J236" s="2" t="n">
        <v>504</v>
      </c>
      <c r="K236" s="2" t="n">
        <f aca="false">L236-J236</f>
        <v>-22</v>
      </c>
      <c r="L236" s="2" t="n">
        <v>482</v>
      </c>
    </row>
    <row r="237" customFormat="false" ht="12" hidden="false" customHeight="false" outlineLevel="0" collapsed="false">
      <c r="A237" s="1" t="n">
        <v>1633</v>
      </c>
      <c r="B237" s="2" t="n">
        <v>5</v>
      </c>
      <c r="C237" s="2" t="n">
        <v>153</v>
      </c>
      <c r="D237" s="2" t="n">
        <v>-1</v>
      </c>
      <c r="E237" s="2" t="n">
        <v>-1</v>
      </c>
      <c r="F237" s="2" t="n">
        <v>0</v>
      </c>
      <c r="G237" s="2" t="n">
        <v>-1</v>
      </c>
      <c r="H237" s="2" t="n">
        <v>152</v>
      </c>
      <c r="J237" s="2" t="n">
        <v>108</v>
      </c>
      <c r="K237" s="2" t="n">
        <f aca="false">L237-J237</f>
        <v>0</v>
      </c>
      <c r="L237" s="2" t="n">
        <v>108</v>
      </c>
    </row>
    <row r="238" customFormat="false" ht="12" hidden="false" customHeight="false" outlineLevel="0" collapsed="false">
      <c r="A238" s="1" t="n">
        <v>1634</v>
      </c>
      <c r="B238" s="2" t="n">
        <v>5</v>
      </c>
      <c r="C238" s="2" t="n">
        <v>314</v>
      </c>
      <c r="D238" s="2" t="n">
        <v>-108</v>
      </c>
      <c r="E238" s="2" t="n">
        <v>-147</v>
      </c>
      <c r="F238" s="2" t="n">
        <v>0</v>
      </c>
      <c r="G238" s="2" t="n">
        <v>-147</v>
      </c>
      <c r="H238" s="2" t="n">
        <v>167</v>
      </c>
      <c r="J238" s="2" t="n">
        <v>1009</v>
      </c>
      <c r="K238" s="2" t="n">
        <f aca="false">L238-J238</f>
        <v>-147</v>
      </c>
      <c r="L238" s="2" t="n">
        <v>862</v>
      </c>
    </row>
    <row r="239" customFormat="false" ht="12" hidden="false" customHeight="false" outlineLevel="0" collapsed="false">
      <c r="A239" s="1" t="n">
        <v>1635</v>
      </c>
      <c r="B239" s="2" t="n">
        <v>5</v>
      </c>
      <c r="C239" s="2" t="n">
        <v>869</v>
      </c>
      <c r="D239" s="2" t="n">
        <v>-94</v>
      </c>
      <c r="E239" s="2" t="n">
        <v>-129</v>
      </c>
      <c r="F239" s="2" t="n">
        <v>0</v>
      </c>
      <c r="G239" s="2" t="n">
        <v>-128</v>
      </c>
      <c r="H239" s="2" t="n">
        <v>741</v>
      </c>
      <c r="J239" s="2" t="n">
        <v>2376</v>
      </c>
      <c r="K239" s="2" t="n">
        <f aca="false">L239-J239</f>
        <v>-128</v>
      </c>
      <c r="L239" s="2" t="n">
        <v>2248</v>
      </c>
    </row>
    <row r="240" customFormat="false" ht="12" hidden="false" customHeight="false" outlineLevel="0" collapsed="false">
      <c r="A240" s="1" t="n">
        <v>1636</v>
      </c>
      <c r="B240" s="2" t="n">
        <v>5</v>
      </c>
      <c r="C240" s="2" t="n">
        <v>571</v>
      </c>
      <c r="D240" s="2" t="n">
        <v>-160</v>
      </c>
      <c r="E240" s="2" t="n">
        <v>-218</v>
      </c>
      <c r="F240" s="2" t="n">
        <v>0</v>
      </c>
      <c r="G240" s="2" t="n">
        <v>-218</v>
      </c>
      <c r="H240" s="2" t="n">
        <v>353</v>
      </c>
      <c r="J240" s="2" t="n">
        <v>1025</v>
      </c>
      <c r="K240" s="2" t="n">
        <f aca="false">L240-J240</f>
        <v>-218</v>
      </c>
      <c r="L240" s="2" t="n">
        <v>807</v>
      </c>
    </row>
    <row r="241" customFormat="false" ht="12" hidden="false" customHeight="false" outlineLevel="0" collapsed="false">
      <c r="A241" s="1" t="n">
        <v>1637</v>
      </c>
      <c r="B241" s="2" t="n">
        <v>5</v>
      </c>
      <c r="C241" s="2" t="n">
        <v>1111</v>
      </c>
      <c r="D241" s="2" t="n">
        <v>-37</v>
      </c>
      <c r="E241" s="2" t="n">
        <v>0</v>
      </c>
      <c r="F241" s="2" t="n">
        <v>0</v>
      </c>
      <c r="G241" s="2" t="n">
        <v>-37</v>
      </c>
      <c r="H241" s="2" t="n">
        <v>1074</v>
      </c>
      <c r="J241" s="2" t="n">
        <v>803</v>
      </c>
      <c r="K241" s="2" t="n">
        <f aca="false">L241-J241</f>
        <v>0</v>
      </c>
      <c r="L241" s="2" t="n">
        <v>803</v>
      </c>
    </row>
    <row r="242" customFormat="false" ht="12" hidden="false" customHeight="false" outlineLevel="0" collapsed="false">
      <c r="A242" s="1" t="n">
        <v>1638</v>
      </c>
      <c r="B242" s="2" t="n">
        <v>5</v>
      </c>
      <c r="C242" s="2" t="n">
        <v>3095</v>
      </c>
      <c r="D242" s="2" t="n">
        <v>-157</v>
      </c>
      <c r="E242" s="2" t="n">
        <v>0</v>
      </c>
      <c r="F242" s="2" t="n">
        <v>0</v>
      </c>
      <c r="G242" s="2" t="n">
        <v>-157</v>
      </c>
      <c r="H242" s="2" t="n">
        <v>2938</v>
      </c>
      <c r="J242" s="2" t="n">
        <v>2788</v>
      </c>
      <c r="K242" s="2" t="n">
        <f aca="false">L242-J242</f>
        <v>0</v>
      </c>
      <c r="L242" s="2" t="n">
        <v>2788</v>
      </c>
    </row>
    <row r="243" customFormat="false" ht="12" hidden="false" customHeight="false" outlineLevel="0" collapsed="false">
      <c r="A243" s="1" t="n">
        <v>1639</v>
      </c>
      <c r="B243" s="2" t="n">
        <v>5</v>
      </c>
      <c r="C243" s="2" t="n">
        <v>795</v>
      </c>
      <c r="D243" s="2" t="n">
        <v>-65</v>
      </c>
      <c r="E243" s="2" t="n">
        <v>0</v>
      </c>
      <c r="F243" s="2" t="n">
        <v>0</v>
      </c>
      <c r="G243" s="2" t="n">
        <v>-65</v>
      </c>
      <c r="H243" s="2" t="n">
        <v>730</v>
      </c>
      <c r="J243" s="2" t="n">
        <v>394</v>
      </c>
      <c r="K243" s="2" t="n">
        <f aca="false">L243-J243</f>
        <v>0</v>
      </c>
      <c r="L243" s="2" t="n">
        <v>394</v>
      </c>
    </row>
    <row r="244" customFormat="false" ht="12" hidden="false" customHeight="false" outlineLevel="0" collapsed="false">
      <c r="A244" s="1" t="n">
        <v>1640</v>
      </c>
      <c r="B244" s="2" t="n">
        <v>5</v>
      </c>
      <c r="C244" s="2" t="n">
        <v>173</v>
      </c>
      <c r="D244" s="2" t="n">
        <v>-9</v>
      </c>
      <c r="E244" s="2" t="n">
        <v>0</v>
      </c>
      <c r="F244" s="2" t="n">
        <v>0</v>
      </c>
      <c r="G244" s="2" t="n">
        <v>-9</v>
      </c>
      <c r="H244" s="2" t="n">
        <v>164</v>
      </c>
      <c r="J244" s="2" t="n">
        <v>390</v>
      </c>
      <c r="K244" s="2" t="n">
        <f aca="false">L244-J244</f>
        <v>-9</v>
      </c>
      <c r="L244" s="2" t="n">
        <v>381</v>
      </c>
    </row>
    <row r="245" customFormat="false" ht="12" hidden="false" customHeight="false" outlineLevel="0" collapsed="false">
      <c r="A245" s="1" t="n">
        <v>1641</v>
      </c>
      <c r="B245" s="2" t="n">
        <v>5</v>
      </c>
      <c r="C245" s="2" t="n">
        <v>1301</v>
      </c>
      <c r="D245" s="2" t="n">
        <v>-348</v>
      </c>
      <c r="E245" s="2" t="n">
        <v>0</v>
      </c>
      <c r="F245" s="2" t="n">
        <v>0</v>
      </c>
      <c r="G245" s="2" t="n">
        <v>-348</v>
      </c>
      <c r="H245" s="2" t="n">
        <v>953</v>
      </c>
      <c r="J245" s="2" t="n">
        <v>2205</v>
      </c>
      <c r="K245" s="2" t="n">
        <f aca="false">L245-J245</f>
        <v>-348</v>
      </c>
      <c r="L245" s="2" t="n">
        <v>1857</v>
      </c>
    </row>
    <row r="246" customFormat="false" ht="12" hidden="false" customHeight="false" outlineLevel="0" collapsed="false">
      <c r="A246" s="1" t="n">
        <v>1642</v>
      </c>
      <c r="B246" s="2" t="n">
        <v>5</v>
      </c>
      <c r="C246" s="2" t="n">
        <v>21</v>
      </c>
      <c r="D246" s="2" t="n">
        <v>0</v>
      </c>
      <c r="E246" s="2" t="n">
        <v>0</v>
      </c>
      <c r="F246" s="2" t="n">
        <v>0</v>
      </c>
      <c r="G246" s="2" t="n">
        <v>0</v>
      </c>
      <c r="H246" s="2" t="n">
        <v>21</v>
      </c>
      <c r="J246" s="2" t="n">
        <v>68</v>
      </c>
      <c r="K246" s="2" t="n">
        <f aca="false">L246-J246</f>
        <v>0</v>
      </c>
      <c r="L246" s="2" t="n">
        <v>68</v>
      </c>
    </row>
    <row r="247" customFormat="false" ht="12" hidden="false" customHeight="false" outlineLevel="0" collapsed="false">
      <c r="A247" s="1" t="n">
        <v>1643</v>
      </c>
      <c r="B247" s="2" t="n">
        <v>5</v>
      </c>
      <c r="C247" s="2" t="n">
        <v>2</v>
      </c>
      <c r="D247" s="2" t="n">
        <v>0</v>
      </c>
      <c r="E247" s="2" t="n">
        <v>0</v>
      </c>
      <c r="F247" s="2" t="n">
        <v>0</v>
      </c>
      <c r="G247" s="2" t="n">
        <v>0</v>
      </c>
      <c r="H247" s="2" t="n">
        <v>2</v>
      </c>
      <c r="J247" s="2" t="n">
        <v>11</v>
      </c>
      <c r="K247" s="2" t="n">
        <f aca="false">L247-J247</f>
        <v>0</v>
      </c>
      <c r="L247" s="2" t="n">
        <v>11</v>
      </c>
    </row>
    <row r="248" customFormat="false" ht="12" hidden="false" customHeight="false" outlineLevel="0" collapsed="false">
      <c r="A248" s="1" t="n">
        <v>1644</v>
      </c>
      <c r="B248" s="2" t="n">
        <v>5</v>
      </c>
      <c r="C248" s="2" t="n">
        <v>216</v>
      </c>
      <c r="D248" s="2" t="n">
        <v>-2</v>
      </c>
      <c r="E248" s="2" t="n">
        <v>-3</v>
      </c>
      <c r="F248" s="2" t="n">
        <v>0</v>
      </c>
      <c r="G248" s="2" t="n">
        <v>-3</v>
      </c>
      <c r="H248" s="2" t="n">
        <v>213</v>
      </c>
      <c r="J248" s="2" t="n">
        <v>116</v>
      </c>
      <c r="K248" s="2" t="n">
        <f aca="false">L248-J248</f>
        <v>0</v>
      </c>
      <c r="L248" s="2" t="n">
        <v>116</v>
      </c>
    </row>
    <row r="249" customFormat="false" ht="12" hidden="false" customHeight="false" outlineLevel="0" collapsed="false">
      <c r="A249" s="1" t="n">
        <v>1645</v>
      </c>
      <c r="B249" s="2" t="n">
        <v>5</v>
      </c>
      <c r="C249" s="2" t="n">
        <v>42</v>
      </c>
      <c r="D249" s="2" t="n">
        <v>-1</v>
      </c>
      <c r="E249" s="2" t="n">
        <v>-1</v>
      </c>
      <c r="F249" s="2" t="n">
        <v>0</v>
      </c>
      <c r="G249" s="2" t="n">
        <v>-1</v>
      </c>
      <c r="H249" s="2" t="n">
        <v>41</v>
      </c>
      <c r="J249" s="2" t="n">
        <v>115</v>
      </c>
      <c r="K249" s="2" t="n">
        <f aca="false">L249-J249</f>
        <v>-1</v>
      </c>
      <c r="L249" s="2" t="n">
        <v>114</v>
      </c>
    </row>
    <row r="250" customFormat="false" ht="12" hidden="false" customHeight="false" outlineLevel="0" collapsed="false">
      <c r="A250" s="1" t="n">
        <v>1646</v>
      </c>
      <c r="B250" s="2" t="n">
        <v>5</v>
      </c>
      <c r="C250" s="2" t="n">
        <v>102</v>
      </c>
      <c r="D250" s="2" t="n">
        <v>-2</v>
      </c>
      <c r="E250" s="2" t="n">
        <v>-3</v>
      </c>
      <c r="F250" s="2" t="n">
        <v>0</v>
      </c>
      <c r="G250" s="2" t="n">
        <v>-3</v>
      </c>
      <c r="H250" s="2" t="n">
        <v>99</v>
      </c>
      <c r="J250" s="2" t="n">
        <v>99</v>
      </c>
      <c r="K250" s="2" t="n">
        <f aca="false">L250-J250</f>
        <v>0</v>
      </c>
      <c r="L250" s="2" t="n">
        <v>99</v>
      </c>
    </row>
    <row r="251" customFormat="false" ht="12" hidden="false" customHeight="false" outlineLevel="0" collapsed="false">
      <c r="A251" s="1" t="n">
        <v>1647</v>
      </c>
      <c r="B251" s="2" t="n">
        <v>5</v>
      </c>
      <c r="C251" s="2" t="n">
        <v>36</v>
      </c>
      <c r="D251" s="2" t="n">
        <v>0</v>
      </c>
      <c r="E251" s="2" t="n">
        <v>2</v>
      </c>
      <c r="F251" s="2" t="n">
        <v>0</v>
      </c>
      <c r="G251" s="2" t="n">
        <v>2</v>
      </c>
      <c r="H251" s="2" t="n">
        <v>38</v>
      </c>
      <c r="J251" s="2" t="n">
        <v>72</v>
      </c>
      <c r="K251" s="2" t="n">
        <f aca="false">L251-J251</f>
        <v>0</v>
      </c>
      <c r="L251" s="2" t="n">
        <v>72</v>
      </c>
    </row>
    <row r="252" customFormat="false" ht="12" hidden="false" customHeight="false" outlineLevel="0" collapsed="false">
      <c r="A252" s="1" t="n">
        <v>1648</v>
      </c>
      <c r="B252" s="2" t="n">
        <v>5</v>
      </c>
      <c r="C252" s="2" t="n">
        <v>4</v>
      </c>
      <c r="D252" s="2" t="n">
        <v>0</v>
      </c>
      <c r="E252" s="2" t="n">
        <v>0</v>
      </c>
      <c r="F252" s="2" t="n">
        <v>0</v>
      </c>
      <c r="G252" s="2" t="n">
        <v>0</v>
      </c>
      <c r="H252" s="2" t="n">
        <v>4</v>
      </c>
      <c r="J252" s="2" t="n">
        <v>59</v>
      </c>
      <c r="K252" s="2" t="n">
        <f aca="false">L252-J252</f>
        <v>0</v>
      </c>
      <c r="L252" s="2" t="n">
        <v>59</v>
      </c>
    </row>
    <row r="253" customFormat="false" ht="12" hidden="false" customHeight="false" outlineLevel="0" collapsed="false">
      <c r="A253" s="1" t="n">
        <v>1649</v>
      </c>
      <c r="B253" s="2" t="n">
        <v>5</v>
      </c>
      <c r="C253" s="2" t="n">
        <v>76</v>
      </c>
      <c r="D253" s="2" t="n">
        <v>0</v>
      </c>
      <c r="E253" s="2" t="n">
        <v>0</v>
      </c>
      <c r="F253" s="2" t="n">
        <v>0</v>
      </c>
      <c r="G253" s="2" t="n">
        <v>0</v>
      </c>
      <c r="H253" s="2" t="n">
        <v>76</v>
      </c>
      <c r="J253" s="2" t="n">
        <v>161</v>
      </c>
      <c r="K253" s="2" t="n">
        <f aca="false">L253-J253</f>
        <v>0</v>
      </c>
      <c r="L253" s="2" t="n">
        <v>161</v>
      </c>
    </row>
    <row r="254" customFormat="false" ht="12" hidden="false" customHeight="false" outlineLevel="0" collapsed="false">
      <c r="A254" s="1" t="n">
        <v>1650</v>
      </c>
      <c r="B254" s="2" t="n">
        <v>5</v>
      </c>
      <c r="C254" s="2" t="n">
        <v>157</v>
      </c>
      <c r="D254" s="2" t="n">
        <v>-1</v>
      </c>
      <c r="E254" s="2" t="n">
        <v>-1</v>
      </c>
      <c r="F254" s="2" t="n">
        <v>0</v>
      </c>
      <c r="G254" s="2" t="n">
        <v>-1</v>
      </c>
      <c r="H254" s="2" t="n">
        <v>156</v>
      </c>
      <c r="J254" s="2" t="n">
        <v>75</v>
      </c>
      <c r="K254" s="2" t="n">
        <f aca="false">L254-J254</f>
        <v>0</v>
      </c>
      <c r="L254" s="2" t="n">
        <v>75</v>
      </c>
    </row>
    <row r="255" customFormat="false" ht="12" hidden="false" customHeight="false" outlineLevel="0" collapsed="false">
      <c r="A255" s="1" t="n">
        <v>1651</v>
      </c>
      <c r="B255" s="2" t="n">
        <v>5</v>
      </c>
      <c r="C255" s="2" t="n">
        <v>61</v>
      </c>
      <c r="D255" s="2" t="n">
        <v>0</v>
      </c>
      <c r="E255" s="2" t="n">
        <v>0</v>
      </c>
      <c r="F255" s="2" t="n">
        <v>0</v>
      </c>
      <c r="G255" s="2" t="n">
        <v>0</v>
      </c>
      <c r="H255" s="2" t="n">
        <v>61</v>
      </c>
      <c r="J255" s="2" t="n">
        <v>173</v>
      </c>
      <c r="K255" s="2" t="n">
        <f aca="false">L255-J255</f>
        <v>0</v>
      </c>
      <c r="L255" s="2" t="n">
        <v>173</v>
      </c>
    </row>
    <row r="256" customFormat="false" ht="12" hidden="false" customHeight="false" outlineLevel="0" collapsed="false">
      <c r="A256" s="1" t="n">
        <v>1652</v>
      </c>
      <c r="B256" s="2" t="n">
        <v>5</v>
      </c>
      <c r="C256" s="2" t="n">
        <v>28</v>
      </c>
      <c r="D256" s="2" t="n">
        <v>0</v>
      </c>
      <c r="E256" s="2" t="n">
        <v>0</v>
      </c>
      <c r="F256" s="2" t="n">
        <v>0</v>
      </c>
      <c r="G256" s="2" t="n">
        <v>0</v>
      </c>
      <c r="H256" s="2" t="n">
        <v>28</v>
      </c>
      <c r="J256" s="2" t="n">
        <v>48</v>
      </c>
      <c r="K256" s="2" t="n">
        <f aca="false">L256-J256</f>
        <v>0</v>
      </c>
      <c r="L256" s="2" t="n">
        <v>48</v>
      </c>
    </row>
    <row r="257" customFormat="false" ht="12" hidden="false" customHeight="false" outlineLevel="0" collapsed="false">
      <c r="A257" s="1" t="n">
        <v>1653</v>
      </c>
      <c r="B257" s="2" t="n">
        <v>5</v>
      </c>
      <c r="C257" s="2" t="n">
        <v>274</v>
      </c>
      <c r="D257" s="2" t="n">
        <v>0</v>
      </c>
      <c r="E257" s="2" t="n">
        <v>0</v>
      </c>
      <c r="F257" s="2" t="n">
        <v>0</v>
      </c>
      <c r="G257" s="2" t="n">
        <v>0</v>
      </c>
      <c r="H257" s="2" t="n">
        <v>274</v>
      </c>
      <c r="J257" s="2" t="n">
        <v>287</v>
      </c>
      <c r="K257" s="2" t="n">
        <f aca="false">L257-J257</f>
        <v>0</v>
      </c>
      <c r="L257" s="2" t="n">
        <v>287</v>
      </c>
    </row>
    <row r="258" customFormat="false" ht="12" hidden="false" customHeight="false" outlineLevel="0" collapsed="false">
      <c r="A258" s="1" t="n">
        <v>1654</v>
      </c>
      <c r="B258" s="2" t="n">
        <v>5</v>
      </c>
      <c r="C258" s="2" t="n">
        <v>59</v>
      </c>
      <c r="D258" s="2" t="n">
        <v>0</v>
      </c>
      <c r="E258" s="2" t="n">
        <v>0</v>
      </c>
      <c r="F258" s="2" t="n">
        <v>0</v>
      </c>
      <c r="G258" s="2" t="n">
        <v>0</v>
      </c>
      <c r="H258" s="2" t="n">
        <v>59</v>
      </c>
      <c r="J258" s="2" t="n">
        <v>124</v>
      </c>
      <c r="K258" s="2" t="n">
        <f aca="false">L258-J258</f>
        <v>0</v>
      </c>
      <c r="L258" s="2" t="n">
        <v>124</v>
      </c>
    </row>
    <row r="259" customFormat="false" ht="12" hidden="false" customHeight="false" outlineLevel="0" collapsed="false">
      <c r="A259" s="1" t="n">
        <v>1655</v>
      </c>
      <c r="B259" s="2" t="n">
        <v>5</v>
      </c>
      <c r="C259" s="2" t="n">
        <v>51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51</v>
      </c>
      <c r="J259" s="2" t="n">
        <v>133</v>
      </c>
      <c r="K259" s="2" t="n">
        <f aca="false">L259-J259</f>
        <v>0</v>
      </c>
      <c r="L259" s="2" t="n">
        <v>133</v>
      </c>
    </row>
    <row r="260" customFormat="false" ht="12" hidden="false" customHeight="false" outlineLevel="0" collapsed="false">
      <c r="A260" s="1" t="n">
        <v>1656</v>
      </c>
      <c r="B260" s="2" t="n">
        <v>5</v>
      </c>
      <c r="C260" s="2" t="n">
        <v>37</v>
      </c>
      <c r="D260" s="2" t="n">
        <v>0</v>
      </c>
      <c r="E260" s="2" t="n">
        <v>0</v>
      </c>
      <c r="F260" s="2" t="n">
        <v>0</v>
      </c>
      <c r="G260" s="2" t="n">
        <v>0</v>
      </c>
      <c r="H260" s="2" t="n">
        <v>37</v>
      </c>
      <c r="J260" s="2" t="n">
        <v>203</v>
      </c>
      <c r="K260" s="2" t="n">
        <f aca="false">L260-J260</f>
        <v>0</v>
      </c>
      <c r="L260" s="2" t="n">
        <v>203</v>
      </c>
    </row>
    <row r="261" customFormat="false" ht="12" hidden="false" customHeight="false" outlineLevel="0" collapsed="false">
      <c r="A261" s="1" t="n">
        <v>1657</v>
      </c>
      <c r="B261" s="2" t="n">
        <v>5</v>
      </c>
      <c r="C261" s="2" t="n">
        <v>436</v>
      </c>
      <c r="D261" s="2" t="n">
        <v>-23</v>
      </c>
      <c r="E261" s="2" t="n">
        <v>-32</v>
      </c>
      <c r="F261" s="2" t="n">
        <v>0</v>
      </c>
      <c r="G261" s="2" t="n">
        <v>-32</v>
      </c>
      <c r="H261" s="2" t="n">
        <v>404</v>
      </c>
      <c r="J261" s="2" t="n">
        <v>300</v>
      </c>
      <c r="K261" s="2" t="n">
        <f aca="false">L261-J261</f>
        <v>0</v>
      </c>
      <c r="L261" s="2" t="n">
        <v>300</v>
      </c>
    </row>
    <row r="262" customFormat="false" ht="12" hidden="false" customHeight="false" outlineLevel="0" collapsed="false">
      <c r="A262" s="1" t="n">
        <v>1658</v>
      </c>
      <c r="B262" s="2" t="n">
        <v>5</v>
      </c>
      <c r="C262" s="2" t="n">
        <v>8</v>
      </c>
      <c r="D262" s="2" t="n">
        <v>0</v>
      </c>
      <c r="E262" s="2" t="n">
        <v>0</v>
      </c>
      <c r="F262" s="2" t="n">
        <v>0</v>
      </c>
      <c r="G262" s="2" t="n">
        <v>0</v>
      </c>
      <c r="H262" s="2" t="n">
        <v>8</v>
      </c>
      <c r="J262" s="2" t="n">
        <v>57</v>
      </c>
      <c r="K262" s="2" t="n">
        <f aca="false">L262-J262</f>
        <v>0</v>
      </c>
      <c r="L262" s="2" t="n">
        <v>57</v>
      </c>
    </row>
    <row r="263" customFormat="false" ht="12" hidden="false" customHeight="false" outlineLevel="0" collapsed="false">
      <c r="A263" s="1" t="n">
        <v>1659</v>
      </c>
      <c r="B263" s="2" t="n">
        <v>5</v>
      </c>
      <c r="C263" s="2" t="n">
        <v>16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16</v>
      </c>
      <c r="J263" s="2" t="n">
        <v>111</v>
      </c>
      <c r="K263" s="2" t="n">
        <f aca="false">L263-J263</f>
        <v>0</v>
      </c>
      <c r="L263" s="2" t="n">
        <v>111</v>
      </c>
    </row>
    <row r="264" customFormat="false" ht="12" hidden="false" customHeight="false" outlineLevel="0" collapsed="false">
      <c r="A264" s="1" t="n">
        <v>1660</v>
      </c>
      <c r="B264" s="2" t="n">
        <v>5</v>
      </c>
      <c r="C264" s="2" t="n">
        <v>154</v>
      </c>
      <c r="D264" s="2" t="n">
        <v>0</v>
      </c>
      <c r="E264" s="2" t="n">
        <v>0</v>
      </c>
      <c r="F264" s="2" t="n">
        <v>0</v>
      </c>
      <c r="G264" s="2" t="n">
        <v>0</v>
      </c>
      <c r="H264" s="2" t="n">
        <v>154</v>
      </c>
      <c r="J264" s="2" t="n">
        <v>326</v>
      </c>
      <c r="K264" s="2" t="n">
        <f aca="false">L264-J264</f>
        <v>0</v>
      </c>
      <c r="L264" s="2" t="n">
        <v>326</v>
      </c>
    </row>
    <row r="265" customFormat="false" ht="12" hidden="false" customHeight="false" outlineLevel="0" collapsed="false">
      <c r="A265" s="1" t="n">
        <v>1661</v>
      </c>
      <c r="B265" s="2" t="n">
        <v>5</v>
      </c>
      <c r="C265" s="2" t="n">
        <v>380</v>
      </c>
      <c r="D265" s="2" t="n">
        <v>0</v>
      </c>
      <c r="E265" s="2" t="n">
        <v>0</v>
      </c>
      <c r="F265" s="2" t="n">
        <v>0</v>
      </c>
      <c r="G265" s="2" t="n">
        <v>0</v>
      </c>
      <c r="H265" s="2" t="n">
        <v>380</v>
      </c>
      <c r="J265" s="2" t="n">
        <v>587</v>
      </c>
      <c r="K265" s="2" t="n">
        <f aca="false">L265-J265</f>
        <v>0</v>
      </c>
      <c r="L265" s="2" t="n">
        <v>587</v>
      </c>
    </row>
    <row r="266" customFormat="false" ht="12" hidden="false" customHeight="false" outlineLevel="0" collapsed="false">
      <c r="A266" s="1" t="n">
        <v>1662</v>
      </c>
      <c r="B266" s="2" t="n">
        <v>5</v>
      </c>
      <c r="C266" s="2" t="n">
        <v>10</v>
      </c>
      <c r="D266" s="2" t="n">
        <v>-1</v>
      </c>
      <c r="E266" s="2" t="n">
        <v>-1</v>
      </c>
      <c r="F266" s="2" t="n">
        <v>0</v>
      </c>
      <c r="G266" s="2" t="n">
        <v>-1</v>
      </c>
      <c r="H266" s="2" t="n">
        <v>9</v>
      </c>
      <c r="J266" s="2" t="n">
        <v>40</v>
      </c>
      <c r="K266" s="2" t="n">
        <f aca="false">L266-J266</f>
        <v>-1</v>
      </c>
      <c r="L266" s="2" t="n">
        <v>39</v>
      </c>
    </row>
    <row r="267" customFormat="false" ht="12" hidden="false" customHeight="false" outlineLevel="0" collapsed="false">
      <c r="A267" s="1" t="n">
        <v>1663</v>
      </c>
      <c r="B267" s="2" t="n">
        <v>5</v>
      </c>
      <c r="C267" s="2" t="n">
        <v>301</v>
      </c>
      <c r="D267" s="2" t="n">
        <v>-10</v>
      </c>
      <c r="E267" s="2" t="n">
        <v>-13</v>
      </c>
      <c r="F267" s="2" t="n">
        <v>0</v>
      </c>
      <c r="G267" s="2" t="n">
        <v>-13</v>
      </c>
      <c r="H267" s="2" t="n">
        <v>288</v>
      </c>
      <c r="J267" s="2" t="n">
        <v>399</v>
      </c>
      <c r="K267" s="2" t="n">
        <f aca="false">L267-J267</f>
        <v>-13</v>
      </c>
      <c r="L267" s="2" t="n">
        <v>386</v>
      </c>
    </row>
    <row r="268" customFormat="false" ht="12" hidden="false" customHeight="false" outlineLevel="0" collapsed="false">
      <c r="A268" s="1" t="n">
        <v>1664</v>
      </c>
      <c r="B268" s="2" t="n">
        <v>5</v>
      </c>
      <c r="C268" s="2" t="n">
        <v>108</v>
      </c>
      <c r="D268" s="2" t="n">
        <v>-1</v>
      </c>
      <c r="E268" s="2" t="n">
        <v>-1</v>
      </c>
      <c r="F268" s="2" t="n">
        <v>0</v>
      </c>
      <c r="G268" s="2" t="n">
        <v>-1</v>
      </c>
      <c r="H268" s="2" t="n">
        <v>107</v>
      </c>
      <c r="J268" s="2" t="n">
        <v>318</v>
      </c>
      <c r="K268" s="2" t="n">
        <f aca="false">L268-J268</f>
        <v>-1</v>
      </c>
      <c r="L268" s="2" t="n">
        <v>317</v>
      </c>
    </row>
    <row r="269" customFormat="false" ht="12" hidden="false" customHeight="false" outlineLevel="0" collapsed="false">
      <c r="A269" s="1" t="n">
        <v>1665</v>
      </c>
      <c r="B269" s="2" t="n">
        <v>5</v>
      </c>
      <c r="C269" s="2" t="n">
        <v>349</v>
      </c>
      <c r="D269" s="2" t="n">
        <v>-11</v>
      </c>
      <c r="E269" s="2" t="n">
        <v>-15</v>
      </c>
      <c r="F269" s="2" t="n">
        <v>0</v>
      </c>
      <c r="G269" s="2" t="n">
        <v>-15</v>
      </c>
      <c r="H269" s="2" t="n">
        <v>334</v>
      </c>
      <c r="J269" s="2" t="n">
        <v>950</v>
      </c>
      <c r="K269" s="2" t="n">
        <f aca="false">L269-J269</f>
        <v>-15</v>
      </c>
      <c r="L269" s="2" t="n">
        <v>935</v>
      </c>
    </row>
    <row r="270" customFormat="false" ht="12" hidden="false" customHeight="false" outlineLevel="0" collapsed="false">
      <c r="A270" s="1" t="n">
        <v>1666</v>
      </c>
      <c r="B270" s="2" t="n">
        <v>5</v>
      </c>
      <c r="C270" s="2" t="n">
        <v>1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1</v>
      </c>
      <c r="J270" s="2" t="n">
        <v>237</v>
      </c>
      <c r="K270" s="2" t="n">
        <f aca="false">L270-J270</f>
        <v>0</v>
      </c>
      <c r="L270" s="2" t="n">
        <v>237</v>
      </c>
    </row>
    <row r="271" customFormat="false" ht="12" hidden="false" customHeight="false" outlineLevel="0" collapsed="false">
      <c r="A271" s="1" t="n">
        <v>1667</v>
      </c>
      <c r="B271" s="2" t="n">
        <v>5</v>
      </c>
      <c r="C271" s="2" t="n">
        <v>175</v>
      </c>
      <c r="D271" s="2" t="n">
        <v>-42</v>
      </c>
      <c r="E271" s="2" t="n">
        <v>-57</v>
      </c>
      <c r="F271" s="2" t="n">
        <v>0</v>
      </c>
      <c r="G271" s="2" t="n">
        <v>-57</v>
      </c>
      <c r="H271" s="2" t="n">
        <v>118</v>
      </c>
      <c r="J271" s="2" t="n">
        <v>266</v>
      </c>
      <c r="K271" s="2" t="n">
        <f aca="false">L271-J271</f>
        <v>-57</v>
      </c>
      <c r="L271" s="2" t="n">
        <v>209</v>
      </c>
    </row>
    <row r="272" customFormat="false" ht="12" hidden="false" customHeight="false" outlineLevel="0" collapsed="false">
      <c r="A272" s="1" t="n">
        <v>1668</v>
      </c>
      <c r="B272" s="2" t="n">
        <v>5</v>
      </c>
      <c r="C272" s="2" t="n">
        <v>2520</v>
      </c>
      <c r="D272" s="2" t="n">
        <v>-89</v>
      </c>
      <c r="E272" s="2" t="n">
        <v>-122</v>
      </c>
      <c r="F272" s="2" t="n">
        <v>0</v>
      </c>
      <c r="G272" s="2" t="n">
        <v>-122</v>
      </c>
      <c r="H272" s="2" t="n">
        <v>2398</v>
      </c>
      <c r="J272" s="2" t="n">
        <v>2292</v>
      </c>
      <c r="K272" s="2" t="n">
        <f aca="false">L272-J272</f>
        <v>0</v>
      </c>
      <c r="L272" s="2" t="n">
        <v>2292</v>
      </c>
    </row>
    <row r="273" customFormat="false" ht="12" hidden="false" customHeight="false" outlineLevel="0" collapsed="false">
      <c r="A273" s="1" t="n">
        <v>1669</v>
      </c>
      <c r="B273" s="2" t="n">
        <v>5</v>
      </c>
      <c r="C273" s="2" t="n">
        <v>302</v>
      </c>
      <c r="D273" s="2" t="n">
        <v>-23</v>
      </c>
      <c r="E273" s="2" t="n">
        <v>-32</v>
      </c>
      <c r="F273" s="2" t="n">
        <v>0</v>
      </c>
      <c r="G273" s="2" t="n">
        <v>-32</v>
      </c>
      <c r="H273" s="2" t="n">
        <v>270</v>
      </c>
      <c r="J273" s="2" t="n">
        <v>669</v>
      </c>
      <c r="K273" s="2" t="n">
        <f aca="false">L273-J273</f>
        <v>-32</v>
      </c>
      <c r="L273" s="2" t="n">
        <v>637</v>
      </c>
    </row>
    <row r="274" customFormat="false" ht="12" hidden="false" customHeight="false" outlineLevel="0" collapsed="false">
      <c r="A274" s="1" t="n">
        <v>1670</v>
      </c>
      <c r="B274" s="2" t="n">
        <v>5</v>
      </c>
      <c r="C274" s="2" t="n">
        <v>2913</v>
      </c>
      <c r="D274" s="2" t="n">
        <v>-243</v>
      </c>
      <c r="E274" s="2" t="n">
        <v>-332</v>
      </c>
      <c r="F274" s="2" t="n">
        <v>0</v>
      </c>
      <c r="G274" s="2" t="n">
        <v>-332</v>
      </c>
      <c r="H274" s="2" t="n">
        <v>2581</v>
      </c>
      <c r="J274" s="2" t="n">
        <v>2277</v>
      </c>
      <c r="K274" s="2" t="n">
        <f aca="false">L274-J274</f>
        <v>0</v>
      </c>
      <c r="L274" s="2" t="n">
        <v>2277</v>
      </c>
    </row>
    <row r="275" customFormat="false" ht="12" hidden="false" customHeight="false" outlineLevel="0" collapsed="false">
      <c r="A275" s="1" t="n">
        <v>1671</v>
      </c>
      <c r="B275" s="2" t="n">
        <v>5</v>
      </c>
      <c r="C275" s="2" t="n">
        <v>1497</v>
      </c>
      <c r="D275" s="2" t="n">
        <v>-49</v>
      </c>
      <c r="E275" s="2" t="n">
        <v>-67</v>
      </c>
      <c r="F275" s="2" t="n">
        <v>0</v>
      </c>
      <c r="G275" s="2" t="n">
        <v>-67</v>
      </c>
      <c r="H275" s="2" t="n">
        <v>1430</v>
      </c>
      <c r="J275" s="2" t="n">
        <v>663</v>
      </c>
      <c r="K275" s="2" t="n">
        <f aca="false">L275-J275</f>
        <v>0</v>
      </c>
      <c r="L275" s="2" t="n">
        <v>663</v>
      </c>
    </row>
    <row r="276" customFormat="false" ht="12" hidden="false" customHeight="false" outlineLevel="0" collapsed="false">
      <c r="A276" s="1" t="n">
        <v>1672</v>
      </c>
      <c r="B276" s="2" t="n">
        <v>5</v>
      </c>
      <c r="C276" s="2" t="n">
        <v>6537</v>
      </c>
      <c r="D276" s="2" t="n">
        <v>-2191</v>
      </c>
      <c r="E276" s="2" t="n">
        <v>-2996</v>
      </c>
      <c r="F276" s="2" t="n">
        <v>0</v>
      </c>
      <c r="G276" s="2" t="n">
        <v>-2996</v>
      </c>
      <c r="H276" s="2" t="n">
        <v>3541</v>
      </c>
      <c r="J276" s="2" t="n">
        <v>5281</v>
      </c>
      <c r="K276" s="2" t="n">
        <f aca="false">L276-J276</f>
        <v>-1740</v>
      </c>
      <c r="L276" s="2" t="n">
        <v>3541</v>
      </c>
    </row>
    <row r="277" customFormat="false" ht="12" hidden="false" customHeight="false" outlineLevel="0" collapsed="false">
      <c r="A277" s="1" t="n">
        <v>1673</v>
      </c>
      <c r="B277" s="2" t="n">
        <v>5</v>
      </c>
      <c r="C277" s="2" t="n">
        <v>411</v>
      </c>
      <c r="D277" s="2" t="n">
        <v>-1</v>
      </c>
      <c r="E277" s="2" t="n">
        <v>-1</v>
      </c>
      <c r="F277" s="2" t="n">
        <v>0</v>
      </c>
      <c r="G277" s="2" t="n">
        <v>-1</v>
      </c>
      <c r="H277" s="2" t="n">
        <v>410</v>
      </c>
      <c r="J277" s="2" t="n">
        <v>734</v>
      </c>
      <c r="K277" s="2" t="n">
        <f aca="false">L277-J277</f>
        <v>-1</v>
      </c>
      <c r="L277" s="2" t="n">
        <v>733</v>
      </c>
    </row>
    <row r="278" customFormat="false" ht="12" hidden="false" customHeight="false" outlineLevel="0" collapsed="false">
      <c r="A278" s="1" t="n">
        <v>1674</v>
      </c>
      <c r="B278" s="2" t="n">
        <v>5</v>
      </c>
      <c r="C278" s="2" t="n">
        <v>146</v>
      </c>
      <c r="D278" s="2" t="n">
        <v>-4</v>
      </c>
      <c r="E278" s="2" t="n">
        <v>-5</v>
      </c>
      <c r="F278" s="2" t="n">
        <v>0</v>
      </c>
      <c r="G278" s="2" t="n">
        <v>-5</v>
      </c>
      <c r="H278" s="2" t="n">
        <v>141</v>
      </c>
      <c r="J278" s="2" t="n">
        <v>622</v>
      </c>
      <c r="K278" s="2" t="n">
        <f aca="false">L278-J278</f>
        <v>-5</v>
      </c>
      <c r="L278" s="2" t="n">
        <v>617</v>
      </c>
    </row>
    <row r="279" customFormat="false" ht="12" hidden="false" customHeight="false" outlineLevel="0" collapsed="false">
      <c r="A279" s="1" t="n">
        <v>1675</v>
      </c>
      <c r="B279" s="2" t="n">
        <v>5</v>
      </c>
      <c r="C279" s="2" t="n">
        <v>1575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1575</v>
      </c>
      <c r="J279" s="2" t="n">
        <v>1094</v>
      </c>
      <c r="K279" s="2" t="n">
        <f aca="false">L279-J279</f>
        <v>0</v>
      </c>
      <c r="L279" s="2" t="n">
        <v>1094</v>
      </c>
    </row>
    <row r="280" customFormat="false" ht="12" hidden="false" customHeight="false" outlineLevel="0" collapsed="false">
      <c r="A280" s="1" t="n">
        <v>1676</v>
      </c>
      <c r="B280" s="2" t="n">
        <v>5</v>
      </c>
      <c r="C280" s="2" t="n">
        <v>213</v>
      </c>
      <c r="D280" s="2" t="n">
        <v>-3</v>
      </c>
      <c r="E280" s="2" t="n">
        <v>-4</v>
      </c>
      <c r="F280" s="2" t="n">
        <v>0</v>
      </c>
      <c r="G280" s="2" t="n">
        <v>-4</v>
      </c>
      <c r="H280" s="2" t="n">
        <v>209</v>
      </c>
      <c r="J280" s="2" t="n">
        <v>363</v>
      </c>
      <c r="K280" s="2" t="n">
        <f aca="false">L280-J280</f>
        <v>-4</v>
      </c>
      <c r="L280" s="2" t="n">
        <v>359</v>
      </c>
    </row>
    <row r="281" customFormat="false" ht="12" hidden="false" customHeight="false" outlineLevel="0" collapsed="false">
      <c r="A281" s="1" t="n">
        <v>1677</v>
      </c>
      <c r="B281" s="2" t="n">
        <v>5</v>
      </c>
      <c r="C281" s="2" t="n">
        <v>216</v>
      </c>
      <c r="D281" s="2" t="n">
        <v>-4</v>
      </c>
      <c r="E281" s="2" t="n">
        <v>-6</v>
      </c>
      <c r="F281" s="2" t="n">
        <v>0</v>
      </c>
      <c r="G281" s="2" t="n">
        <v>-6</v>
      </c>
      <c r="H281" s="2" t="n">
        <v>210</v>
      </c>
      <c r="J281" s="2" t="n">
        <v>346</v>
      </c>
      <c r="K281" s="2" t="n">
        <f aca="false">L281-J281</f>
        <v>-6</v>
      </c>
      <c r="L281" s="2" t="n">
        <v>340</v>
      </c>
    </row>
    <row r="282" customFormat="false" ht="12" hidden="false" customHeight="false" outlineLevel="0" collapsed="false">
      <c r="A282" s="1" t="n">
        <v>1678</v>
      </c>
      <c r="B282" s="2" t="n">
        <v>5</v>
      </c>
      <c r="C282" s="2" t="n">
        <v>13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13</v>
      </c>
      <c r="J282" s="2" t="n">
        <v>17</v>
      </c>
      <c r="K282" s="2" t="n">
        <f aca="false">L282-J282</f>
        <v>0</v>
      </c>
      <c r="L282" s="2" t="n">
        <v>17</v>
      </c>
    </row>
    <row r="283" customFormat="false" ht="12" hidden="false" customHeight="false" outlineLevel="0" collapsed="false">
      <c r="A283" s="1" t="n">
        <v>1679</v>
      </c>
      <c r="B283" s="2" t="n">
        <v>5</v>
      </c>
      <c r="C283" s="2" t="n">
        <v>143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143</v>
      </c>
      <c r="J283" s="2" t="n">
        <v>185</v>
      </c>
      <c r="K283" s="2" t="n">
        <f aca="false">L283-J283</f>
        <v>0</v>
      </c>
      <c r="L283" s="2" t="n">
        <v>185</v>
      </c>
    </row>
    <row r="284" customFormat="false" ht="12" hidden="false" customHeight="false" outlineLevel="0" collapsed="false">
      <c r="A284" s="1" t="n">
        <v>1680</v>
      </c>
      <c r="B284" s="2" t="n">
        <v>5</v>
      </c>
      <c r="C284" s="2" t="n">
        <v>2268</v>
      </c>
      <c r="D284" s="2" t="n">
        <v>-110</v>
      </c>
      <c r="E284" s="2" t="n">
        <v>-151</v>
      </c>
      <c r="F284" s="2" t="n">
        <v>0</v>
      </c>
      <c r="G284" s="2" t="n">
        <v>-151</v>
      </c>
      <c r="H284" s="2" t="n">
        <v>2117</v>
      </c>
      <c r="J284" s="2" t="n">
        <v>2501</v>
      </c>
      <c r="K284" s="2" t="n">
        <f aca="false">L284-J284</f>
        <v>-151</v>
      </c>
      <c r="L284" s="2" t="n">
        <v>2350</v>
      </c>
    </row>
    <row r="285" customFormat="false" ht="12" hidden="false" customHeight="false" outlineLevel="0" collapsed="false">
      <c r="A285" s="1" t="n">
        <v>1681</v>
      </c>
      <c r="B285" s="2" t="n">
        <v>5</v>
      </c>
      <c r="C285" s="2" t="n">
        <v>1087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1087</v>
      </c>
      <c r="J285" s="2" t="n">
        <v>2321</v>
      </c>
      <c r="K285" s="2" t="n">
        <f aca="false">L285-J285</f>
        <v>0</v>
      </c>
      <c r="L285" s="2" t="n">
        <v>2321</v>
      </c>
    </row>
    <row r="286" customFormat="false" ht="12" hidden="false" customHeight="false" outlineLevel="0" collapsed="false">
      <c r="A286" s="1" t="n">
        <v>1682</v>
      </c>
      <c r="B286" s="2" t="n">
        <v>5</v>
      </c>
      <c r="C286" s="2" t="n">
        <v>1051</v>
      </c>
      <c r="D286" s="2" t="n">
        <v>0</v>
      </c>
      <c r="E286" s="2" t="n">
        <v>0</v>
      </c>
      <c r="F286" s="2" t="n">
        <v>0</v>
      </c>
      <c r="G286" s="2" t="n">
        <v>0</v>
      </c>
      <c r="H286" s="2" t="n">
        <v>1051</v>
      </c>
      <c r="J286" s="2" t="n">
        <v>1632</v>
      </c>
      <c r="K286" s="2" t="n">
        <f aca="false">L286-J286</f>
        <v>0</v>
      </c>
      <c r="L286" s="2" t="n">
        <v>1632</v>
      </c>
    </row>
    <row r="287" customFormat="false" ht="12" hidden="false" customHeight="false" outlineLevel="0" collapsed="false">
      <c r="A287" s="1" t="n">
        <v>1683</v>
      </c>
      <c r="B287" s="2" t="n">
        <v>5</v>
      </c>
      <c r="C287" s="2" t="n">
        <v>8920</v>
      </c>
      <c r="D287" s="2" t="n">
        <v>0</v>
      </c>
      <c r="E287" s="2" t="n">
        <v>0</v>
      </c>
      <c r="F287" s="2" t="n">
        <v>0</v>
      </c>
      <c r="G287" s="2" t="n">
        <v>0</v>
      </c>
      <c r="H287" s="2" t="n">
        <v>8920</v>
      </c>
      <c r="J287" s="2" t="n">
        <v>9177</v>
      </c>
      <c r="K287" s="2" t="n">
        <f aca="false">L287-J287</f>
        <v>0</v>
      </c>
      <c r="L287" s="2" t="n">
        <v>9177</v>
      </c>
    </row>
    <row r="288" customFormat="false" ht="12" hidden="false" customHeight="false" outlineLevel="0" collapsed="false">
      <c r="A288" s="1" t="n">
        <v>1684</v>
      </c>
      <c r="B288" s="2" t="n">
        <v>5</v>
      </c>
      <c r="C288" s="2" t="n">
        <v>1717</v>
      </c>
      <c r="D288" s="2" t="n">
        <v>0</v>
      </c>
      <c r="E288" s="2" t="n">
        <v>0</v>
      </c>
      <c r="F288" s="2" t="n">
        <v>0</v>
      </c>
      <c r="G288" s="2" t="n">
        <v>0</v>
      </c>
      <c r="H288" s="2" t="n">
        <v>1717</v>
      </c>
      <c r="J288" s="2" t="n">
        <v>2013</v>
      </c>
      <c r="K288" s="2" t="n">
        <f aca="false">L288-J288</f>
        <v>0</v>
      </c>
      <c r="L288" s="2" t="n">
        <v>2013</v>
      </c>
    </row>
    <row r="289" customFormat="false" ht="12" hidden="false" customHeight="false" outlineLevel="0" collapsed="false">
      <c r="A289" s="1" t="n">
        <v>1685</v>
      </c>
      <c r="B289" s="2" t="n">
        <v>5</v>
      </c>
      <c r="C289" s="2" t="n">
        <v>6195</v>
      </c>
      <c r="D289" s="2" t="n">
        <v>0</v>
      </c>
      <c r="E289" s="2" t="n">
        <v>0</v>
      </c>
      <c r="F289" s="2" t="n">
        <v>0</v>
      </c>
      <c r="G289" s="2" t="n">
        <v>0</v>
      </c>
      <c r="H289" s="2" t="n">
        <v>6195</v>
      </c>
      <c r="J289" s="2" t="n">
        <v>6843</v>
      </c>
      <c r="K289" s="2" t="n">
        <f aca="false">L289-J289</f>
        <v>0</v>
      </c>
      <c r="L289" s="2" t="n">
        <v>6843</v>
      </c>
    </row>
    <row r="290" customFormat="false" ht="12" hidden="false" customHeight="false" outlineLevel="0" collapsed="false">
      <c r="A290" s="1" t="n">
        <v>1686</v>
      </c>
      <c r="B290" s="2" t="n">
        <v>5</v>
      </c>
      <c r="C290" s="2" t="n">
        <v>52</v>
      </c>
      <c r="D290" s="2" t="n">
        <v>0</v>
      </c>
      <c r="E290" s="2" t="n">
        <v>0</v>
      </c>
      <c r="F290" s="2" t="n">
        <v>0</v>
      </c>
      <c r="G290" s="2" t="n">
        <v>0</v>
      </c>
      <c r="H290" s="2" t="n">
        <v>52</v>
      </c>
      <c r="J290" s="2" t="n">
        <v>156</v>
      </c>
      <c r="K290" s="2" t="n">
        <f aca="false">L290-J290</f>
        <v>0</v>
      </c>
      <c r="L290" s="2" t="n">
        <v>156</v>
      </c>
    </row>
    <row r="291" customFormat="false" ht="12" hidden="false" customHeight="false" outlineLevel="0" collapsed="false">
      <c r="A291" s="1" t="n">
        <v>1687</v>
      </c>
      <c r="B291" s="2" t="n">
        <v>5</v>
      </c>
      <c r="C291" s="2" t="n">
        <v>170</v>
      </c>
      <c r="D291" s="2" t="n">
        <v>0</v>
      </c>
      <c r="E291" s="2" t="n">
        <v>0</v>
      </c>
      <c r="F291" s="2" t="n">
        <v>0</v>
      </c>
      <c r="G291" s="2" t="n">
        <v>0</v>
      </c>
      <c r="H291" s="2" t="n">
        <v>170</v>
      </c>
      <c r="J291" s="2" t="n">
        <v>2521</v>
      </c>
      <c r="K291" s="2" t="n">
        <f aca="false">L291-J291</f>
        <v>0</v>
      </c>
      <c r="L291" s="2" t="n">
        <v>2521</v>
      </c>
    </row>
    <row r="292" customFormat="false" ht="12" hidden="false" customHeight="false" outlineLevel="0" collapsed="false">
      <c r="A292" s="1" t="n">
        <v>1688</v>
      </c>
      <c r="B292" s="2" t="n">
        <v>5</v>
      </c>
      <c r="C292" s="2" t="n">
        <v>1356</v>
      </c>
      <c r="D292" s="2" t="n">
        <v>0</v>
      </c>
      <c r="E292" s="2" t="n">
        <v>0</v>
      </c>
      <c r="F292" s="2" t="n">
        <v>0</v>
      </c>
      <c r="G292" s="2" t="n">
        <v>0</v>
      </c>
      <c r="H292" s="2" t="n">
        <v>1356</v>
      </c>
      <c r="J292" s="2" t="n">
        <v>1435</v>
      </c>
      <c r="K292" s="2" t="n">
        <f aca="false">L292-J292</f>
        <v>0</v>
      </c>
      <c r="L292" s="2" t="n">
        <v>1435</v>
      </c>
    </row>
    <row r="293" customFormat="false" ht="12" hidden="false" customHeight="false" outlineLevel="0" collapsed="false">
      <c r="A293" s="1" t="n">
        <v>1689</v>
      </c>
      <c r="B293" s="2" t="n">
        <v>5</v>
      </c>
      <c r="C293" s="2" t="n">
        <v>12044</v>
      </c>
      <c r="D293" s="2" t="n">
        <v>0</v>
      </c>
      <c r="E293" s="2" t="n">
        <v>0</v>
      </c>
      <c r="F293" s="2" t="n">
        <v>0</v>
      </c>
      <c r="G293" s="2" t="n">
        <v>0</v>
      </c>
      <c r="H293" s="2" t="n">
        <v>12044</v>
      </c>
      <c r="J293" s="2" t="n">
        <v>11514</v>
      </c>
      <c r="K293" s="2" t="n">
        <f aca="false">L293-J293</f>
        <v>0</v>
      </c>
      <c r="L293" s="2" t="n">
        <v>11514</v>
      </c>
    </row>
    <row r="294" customFormat="false" ht="12" hidden="false" customHeight="false" outlineLevel="0" collapsed="false">
      <c r="A294" s="1" t="n">
        <v>1690</v>
      </c>
      <c r="B294" s="2" t="n">
        <v>5</v>
      </c>
      <c r="C294" s="2" t="n">
        <v>6684</v>
      </c>
      <c r="D294" s="2" t="n">
        <v>0</v>
      </c>
      <c r="E294" s="2" t="n">
        <v>0</v>
      </c>
      <c r="F294" s="2" t="n">
        <v>0</v>
      </c>
      <c r="G294" s="2" t="n">
        <v>0</v>
      </c>
      <c r="H294" s="2" t="n">
        <v>6684</v>
      </c>
      <c r="J294" s="2" t="n">
        <v>4889</v>
      </c>
      <c r="K294" s="2" t="n">
        <f aca="false">L294-J294</f>
        <v>0</v>
      </c>
      <c r="L294" s="2" t="n">
        <v>4889</v>
      </c>
    </row>
    <row r="295" customFormat="false" ht="12" hidden="false" customHeight="false" outlineLevel="0" collapsed="false">
      <c r="A295" s="1" t="n">
        <v>1691</v>
      </c>
      <c r="B295" s="2" t="n">
        <v>5</v>
      </c>
      <c r="C295" s="2" t="n">
        <v>6980</v>
      </c>
      <c r="D295" s="2" t="n">
        <v>0</v>
      </c>
      <c r="E295" s="2" t="n">
        <v>0</v>
      </c>
      <c r="F295" s="2" t="n">
        <v>0</v>
      </c>
      <c r="G295" s="2" t="n">
        <v>0</v>
      </c>
      <c r="H295" s="2" t="n">
        <v>6980</v>
      </c>
      <c r="J295" s="2" t="n">
        <v>7206</v>
      </c>
      <c r="K295" s="2" t="n">
        <f aca="false">L295-J295</f>
        <v>0</v>
      </c>
      <c r="L295" s="2" t="n">
        <v>7206</v>
      </c>
    </row>
    <row r="296" customFormat="false" ht="12" hidden="false" customHeight="false" outlineLevel="0" collapsed="false">
      <c r="A296" s="1" t="n">
        <v>1692</v>
      </c>
      <c r="B296" s="2" t="n">
        <v>5</v>
      </c>
      <c r="C296" s="2" t="n">
        <v>194</v>
      </c>
      <c r="D296" s="2" t="n">
        <v>0</v>
      </c>
      <c r="E296" s="2" t="n">
        <v>0</v>
      </c>
      <c r="F296" s="2" t="n">
        <v>0</v>
      </c>
      <c r="G296" s="2" t="n">
        <v>0</v>
      </c>
      <c r="H296" s="2" t="n">
        <v>194</v>
      </c>
      <c r="J296" s="2" t="n">
        <v>351</v>
      </c>
      <c r="K296" s="2" t="n">
        <f aca="false">L296-J296</f>
        <v>0</v>
      </c>
      <c r="L296" s="2" t="n">
        <v>351</v>
      </c>
    </row>
    <row r="297" customFormat="false" ht="12" hidden="false" customHeight="false" outlineLevel="0" collapsed="false">
      <c r="A297" s="1" t="n">
        <v>1693</v>
      </c>
      <c r="B297" s="2" t="n">
        <v>5</v>
      </c>
      <c r="C297" s="2" t="n">
        <v>24</v>
      </c>
      <c r="D297" s="2" t="n">
        <v>0</v>
      </c>
      <c r="E297" s="2" t="n">
        <v>0</v>
      </c>
      <c r="F297" s="2" t="n">
        <v>0</v>
      </c>
      <c r="G297" s="2" t="n">
        <v>0</v>
      </c>
      <c r="H297" s="2" t="n">
        <v>24</v>
      </c>
      <c r="J297" s="2" t="n">
        <v>107</v>
      </c>
      <c r="K297" s="2" t="n">
        <f aca="false">L297-J297</f>
        <v>0</v>
      </c>
      <c r="L297" s="2" t="n">
        <v>107</v>
      </c>
    </row>
    <row r="298" customFormat="false" ht="12" hidden="false" customHeight="false" outlineLevel="0" collapsed="false">
      <c r="A298" s="1" t="n">
        <v>1694</v>
      </c>
      <c r="B298" s="2" t="n">
        <v>5</v>
      </c>
      <c r="C298" s="2" t="n">
        <v>97</v>
      </c>
      <c r="D298" s="2" t="n">
        <v>0</v>
      </c>
      <c r="E298" s="2" t="n">
        <v>0</v>
      </c>
      <c r="F298" s="2" t="n">
        <v>0</v>
      </c>
      <c r="G298" s="2" t="n">
        <v>0</v>
      </c>
      <c r="H298" s="2" t="n">
        <v>97</v>
      </c>
      <c r="J298" s="2" t="n">
        <v>155</v>
      </c>
      <c r="K298" s="2" t="n">
        <f aca="false">L298-J298</f>
        <v>0</v>
      </c>
      <c r="L298" s="2" t="n">
        <v>155</v>
      </c>
    </row>
    <row r="299" customFormat="false" ht="12" hidden="false" customHeight="false" outlineLevel="0" collapsed="false">
      <c r="A299" s="1" t="n">
        <v>1695</v>
      </c>
      <c r="B299" s="2" t="n">
        <v>5</v>
      </c>
      <c r="C299" s="2" t="n">
        <v>18</v>
      </c>
      <c r="D299" s="2" t="n">
        <v>0</v>
      </c>
      <c r="E299" s="2" t="n">
        <v>1</v>
      </c>
      <c r="F299" s="2" t="n">
        <v>0</v>
      </c>
      <c r="G299" s="2" t="n">
        <v>0</v>
      </c>
      <c r="H299" s="2" t="n">
        <v>18</v>
      </c>
      <c r="J299" s="2" t="n">
        <v>143</v>
      </c>
      <c r="K299" s="2" t="n">
        <f aca="false">L299-J299</f>
        <v>0</v>
      </c>
      <c r="L299" s="2" t="n">
        <v>143</v>
      </c>
    </row>
    <row r="300" customFormat="false" ht="12" hidden="false" customHeight="false" outlineLevel="0" collapsed="false">
      <c r="A300" s="1" t="n">
        <v>1696</v>
      </c>
      <c r="B300" s="2" t="n">
        <v>5</v>
      </c>
      <c r="C300" s="2" t="n">
        <v>19</v>
      </c>
      <c r="D300" s="2" t="n">
        <v>0</v>
      </c>
      <c r="E300" s="2" t="n">
        <v>0</v>
      </c>
      <c r="F300" s="2" t="n">
        <v>0</v>
      </c>
      <c r="G300" s="2" t="n">
        <v>0</v>
      </c>
      <c r="H300" s="2" t="n">
        <v>19</v>
      </c>
      <c r="J300" s="2" t="n">
        <v>61</v>
      </c>
      <c r="K300" s="2" t="n">
        <f aca="false">L300-J300</f>
        <v>0</v>
      </c>
      <c r="L300" s="2" t="n">
        <v>61</v>
      </c>
    </row>
    <row r="301" customFormat="false" ht="12" hidden="false" customHeight="false" outlineLevel="0" collapsed="false">
      <c r="A301" s="1" t="n">
        <v>1697</v>
      </c>
      <c r="B301" s="2" t="n">
        <v>5</v>
      </c>
      <c r="C301" s="2" t="n">
        <v>241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v>241</v>
      </c>
      <c r="J301" s="2" t="n">
        <v>77</v>
      </c>
      <c r="K301" s="2" t="n">
        <f aca="false">L301-J301</f>
        <v>0</v>
      </c>
      <c r="L301" s="2" t="n">
        <v>77</v>
      </c>
    </row>
    <row r="302" customFormat="false" ht="12" hidden="false" customHeight="false" outlineLevel="0" collapsed="false">
      <c r="A302" s="1" t="n">
        <v>1698</v>
      </c>
      <c r="B302" s="2" t="n">
        <v>5</v>
      </c>
      <c r="C302" s="2" t="n">
        <v>8223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8223</v>
      </c>
      <c r="J302" s="2" t="n">
        <v>9370</v>
      </c>
      <c r="K302" s="2" t="n">
        <f aca="false">L302-J302</f>
        <v>0</v>
      </c>
      <c r="L302" s="2" t="n">
        <v>9370</v>
      </c>
    </row>
    <row r="303" customFormat="false" ht="12" hidden="false" customHeight="false" outlineLevel="0" collapsed="false">
      <c r="A303" s="1" t="n">
        <v>1699</v>
      </c>
      <c r="B303" s="2" t="n">
        <v>5</v>
      </c>
      <c r="C303" s="2" t="n">
        <v>680</v>
      </c>
      <c r="D303" s="2" t="n">
        <v>0</v>
      </c>
      <c r="E303" s="2" t="n">
        <v>0</v>
      </c>
      <c r="F303" s="2" t="n">
        <v>0</v>
      </c>
      <c r="G303" s="2" t="n">
        <v>0</v>
      </c>
      <c r="H303" s="2" t="n">
        <v>680</v>
      </c>
      <c r="J303" s="2" t="n">
        <v>294</v>
      </c>
      <c r="K303" s="2" t="n">
        <f aca="false">L303-J303</f>
        <v>0</v>
      </c>
      <c r="L303" s="2" t="n">
        <v>294</v>
      </c>
    </row>
    <row r="304" customFormat="false" ht="12" hidden="false" customHeight="false" outlineLevel="0" collapsed="false">
      <c r="A304" s="1" t="n">
        <v>1700</v>
      </c>
      <c r="B304" s="2" t="n">
        <v>5</v>
      </c>
      <c r="C304" s="2" t="n">
        <v>4184</v>
      </c>
      <c r="D304" s="2" t="n">
        <v>0</v>
      </c>
      <c r="E304" s="2" t="n">
        <v>0</v>
      </c>
      <c r="F304" s="2" t="n">
        <v>0</v>
      </c>
      <c r="G304" s="2" t="n">
        <v>0</v>
      </c>
      <c r="H304" s="2" t="n">
        <v>4184</v>
      </c>
      <c r="J304" s="2" t="n">
        <v>3677</v>
      </c>
      <c r="K304" s="2" t="n">
        <f aca="false">L304-J304</f>
        <v>0</v>
      </c>
      <c r="L304" s="2" t="n">
        <v>3677</v>
      </c>
    </row>
    <row r="305" customFormat="false" ht="12" hidden="false" customHeight="false" outlineLevel="0" collapsed="false">
      <c r="A305" s="1" t="n">
        <v>1701</v>
      </c>
      <c r="B305" s="2" t="n">
        <v>5</v>
      </c>
      <c r="C305" s="2" t="n">
        <v>7782</v>
      </c>
      <c r="D305" s="2" t="n">
        <v>0</v>
      </c>
      <c r="E305" s="2" t="n">
        <v>0</v>
      </c>
      <c r="F305" s="2" t="n">
        <v>0</v>
      </c>
      <c r="G305" s="2" t="n">
        <v>0</v>
      </c>
      <c r="H305" s="2" t="n">
        <v>7782</v>
      </c>
      <c r="J305" s="2" t="n">
        <v>9538</v>
      </c>
      <c r="K305" s="2" t="n">
        <f aca="false">L305-J305</f>
        <v>0</v>
      </c>
      <c r="L305" s="2" t="n">
        <v>9538</v>
      </c>
    </row>
    <row r="306" customFormat="false" ht="12" hidden="false" customHeight="false" outlineLevel="0" collapsed="false">
      <c r="A306" s="1" t="n">
        <v>1702</v>
      </c>
      <c r="B306" s="2" t="n">
        <v>5</v>
      </c>
      <c r="C306" s="2" t="n">
        <v>17171</v>
      </c>
      <c r="D306" s="2" t="n">
        <v>0</v>
      </c>
      <c r="E306" s="2" t="n">
        <v>0</v>
      </c>
      <c r="F306" s="2" t="n">
        <v>0</v>
      </c>
      <c r="G306" s="2" t="n">
        <v>0</v>
      </c>
      <c r="H306" s="2" t="n">
        <v>17171</v>
      </c>
      <c r="J306" s="2" t="n">
        <v>20367</v>
      </c>
      <c r="K306" s="2" t="n">
        <f aca="false">L306-J306</f>
        <v>0</v>
      </c>
      <c r="L306" s="2" t="n">
        <v>20367</v>
      </c>
    </row>
    <row r="307" customFormat="false" ht="12" hidden="false" customHeight="false" outlineLevel="0" collapsed="false">
      <c r="A307" s="1" t="n">
        <v>1703</v>
      </c>
      <c r="B307" s="2" t="n">
        <v>5</v>
      </c>
      <c r="C307" s="2" t="n">
        <v>3383</v>
      </c>
      <c r="D307" s="2" t="n">
        <v>0</v>
      </c>
      <c r="E307" s="2" t="n">
        <v>0</v>
      </c>
      <c r="F307" s="2" t="n">
        <v>0</v>
      </c>
      <c r="G307" s="2" t="n">
        <v>0</v>
      </c>
      <c r="H307" s="2" t="n">
        <v>3383</v>
      </c>
      <c r="J307" s="2" t="n">
        <v>3396</v>
      </c>
      <c r="K307" s="2" t="n">
        <f aca="false">L307-J307</f>
        <v>0</v>
      </c>
      <c r="L307" s="2" t="n">
        <v>3396</v>
      </c>
    </row>
    <row r="308" customFormat="false" ht="12" hidden="false" customHeight="false" outlineLevel="0" collapsed="false">
      <c r="A308" s="1" t="n">
        <v>1704</v>
      </c>
      <c r="B308" s="2" t="n">
        <v>5</v>
      </c>
      <c r="C308" s="2" t="n">
        <v>431</v>
      </c>
      <c r="D308" s="2" t="n">
        <v>0</v>
      </c>
      <c r="E308" s="2" t="n">
        <v>0</v>
      </c>
      <c r="F308" s="2" t="n">
        <v>0</v>
      </c>
      <c r="G308" s="2" t="n">
        <v>0</v>
      </c>
      <c r="H308" s="2" t="n">
        <v>431</v>
      </c>
      <c r="J308" s="2" t="n">
        <v>862</v>
      </c>
      <c r="K308" s="2" t="n">
        <f aca="false">L308-J308</f>
        <v>0</v>
      </c>
      <c r="L308" s="2" t="n">
        <v>862</v>
      </c>
    </row>
    <row r="309" customFormat="false" ht="12" hidden="false" customHeight="false" outlineLevel="0" collapsed="false">
      <c r="A309" s="1" t="n">
        <v>1705</v>
      </c>
      <c r="B309" s="2" t="n">
        <v>5</v>
      </c>
      <c r="C309" s="2" t="n">
        <v>12158</v>
      </c>
      <c r="D309" s="2" t="n">
        <v>0</v>
      </c>
      <c r="E309" s="2" t="n">
        <v>0</v>
      </c>
      <c r="F309" s="2" t="n">
        <v>0</v>
      </c>
      <c r="G309" s="2" t="n">
        <v>0</v>
      </c>
      <c r="H309" s="2" t="n">
        <v>12158</v>
      </c>
      <c r="J309" s="2" t="n">
        <v>12713</v>
      </c>
      <c r="K309" s="2" t="n">
        <f aca="false">L309-J309</f>
        <v>0</v>
      </c>
      <c r="L309" s="2" t="n">
        <v>12713</v>
      </c>
    </row>
    <row r="310" customFormat="false" ht="12" hidden="false" customHeight="false" outlineLevel="0" collapsed="false">
      <c r="A310" s="1" t="n">
        <v>1706</v>
      </c>
      <c r="B310" s="2" t="n">
        <v>5</v>
      </c>
      <c r="C310" s="2" t="n">
        <v>5309</v>
      </c>
      <c r="D310" s="2" t="n">
        <v>0</v>
      </c>
      <c r="E310" s="2" t="n">
        <v>0</v>
      </c>
      <c r="F310" s="2" t="n">
        <v>0</v>
      </c>
      <c r="G310" s="2" t="n">
        <v>0</v>
      </c>
      <c r="H310" s="2" t="n">
        <v>5309</v>
      </c>
      <c r="J310" s="2" t="n">
        <v>5561</v>
      </c>
      <c r="K310" s="2" t="n">
        <f aca="false">L310-J310</f>
        <v>0</v>
      </c>
      <c r="L310" s="2" t="n">
        <v>5561</v>
      </c>
    </row>
    <row r="311" customFormat="false" ht="12" hidden="false" customHeight="false" outlineLevel="0" collapsed="false">
      <c r="A311" s="1" t="n">
        <v>1707</v>
      </c>
      <c r="B311" s="2" t="n">
        <v>5</v>
      </c>
      <c r="C311" s="2" t="n">
        <v>7964</v>
      </c>
      <c r="D311" s="2" t="n">
        <v>0</v>
      </c>
      <c r="E311" s="2" t="n">
        <v>0</v>
      </c>
      <c r="F311" s="2" t="n">
        <v>0</v>
      </c>
      <c r="G311" s="2" t="n">
        <v>0</v>
      </c>
      <c r="H311" s="2" t="n">
        <v>7964</v>
      </c>
      <c r="J311" s="2" t="n">
        <v>10203</v>
      </c>
      <c r="K311" s="2" t="n">
        <f aca="false">L311-J311</f>
        <v>0</v>
      </c>
      <c r="L311" s="2" t="n">
        <v>10203</v>
      </c>
    </row>
    <row r="312" customFormat="false" ht="12" hidden="false" customHeight="false" outlineLevel="0" collapsed="false">
      <c r="A312" s="1" t="n">
        <v>1708</v>
      </c>
      <c r="B312" s="2" t="n">
        <v>5</v>
      </c>
      <c r="C312" s="2" t="n">
        <v>3878</v>
      </c>
      <c r="D312" s="2" t="n">
        <v>0</v>
      </c>
      <c r="E312" s="2" t="n">
        <v>0</v>
      </c>
      <c r="F312" s="2" t="n">
        <v>0</v>
      </c>
      <c r="G312" s="2" t="n">
        <v>0</v>
      </c>
      <c r="H312" s="2" t="n">
        <v>3878</v>
      </c>
      <c r="J312" s="2" t="n">
        <v>5017</v>
      </c>
      <c r="K312" s="2" t="n">
        <f aca="false">L312-J312</f>
        <v>0</v>
      </c>
      <c r="L312" s="2" t="n">
        <v>5017</v>
      </c>
    </row>
    <row r="313" customFormat="false" ht="12" hidden="false" customHeight="false" outlineLevel="0" collapsed="false">
      <c r="A313" s="1" t="n">
        <v>1709</v>
      </c>
      <c r="B313" s="2" t="n">
        <v>5</v>
      </c>
      <c r="C313" s="2" t="n">
        <v>8708</v>
      </c>
      <c r="D313" s="2" t="n">
        <v>0</v>
      </c>
      <c r="E313" s="2" t="n">
        <v>0</v>
      </c>
      <c r="F313" s="2" t="n">
        <v>0</v>
      </c>
      <c r="G313" s="2" t="n">
        <v>0</v>
      </c>
      <c r="H313" s="2" t="n">
        <v>8708</v>
      </c>
      <c r="J313" s="2" t="n">
        <v>8290</v>
      </c>
      <c r="K313" s="2" t="n">
        <f aca="false">L313-J313</f>
        <v>0</v>
      </c>
      <c r="L313" s="2" t="n">
        <v>8290</v>
      </c>
    </row>
    <row r="314" customFormat="false" ht="12" hidden="false" customHeight="false" outlineLevel="0" collapsed="false">
      <c r="A314" s="1" t="n">
        <v>1710</v>
      </c>
      <c r="B314" s="2" t="n">
        <v>5</v>
      </c>
      <c r="C314" s="2" t="n">
        <v>276</v>
      </c>
      <c r="D314" s="2" t="n">
        <v>-1</v>
      </c>
      <c r="E314" s="2" t="n">
        <v>-1</v>
      </c>
      <c r="F314" s="2" t="n">
        <v>0</v>
      </c>
      <c r="G314" s="2" t="n">
        <v>-1</v>
      </c>
      <c r="H314" s="2" t="n">
        <v>275</v>
      </c>
      <c r="J314" s="2" t="n">
        <v>238</v>
      </c>
      <c r="K314" s="2" t="n">
        <f aca="false">L314-J314</f>
        <v>0</v>
      </c>
      <c r="L314" s="2" t="n">
        <v>238</v>
      </c>
    </row>
    <row r="315" customFormat="false" ht="12" hidden="false" customHeight="false" outlineLevel="0" collapsed="false">
      <c r="A315" s="1" t="n">
        <v>1711</v>
      </c>
      <c r="B315" s="2" t="n">
        <v>5</v>
      </c>
      <c r="C315" s="2" t="n">
        <v>578</v>
      </c>
      <c r="D315" s="2" t="n">
        <v>-22</v>
      </c>
      <c r="E315" s="2" t="n">
        <v>-30</v>
      </c>
      <c r="F315" s="2" t="n">
        <v>0</v>
      </c>
      <c r="G315" s="2" t="n">
        <v>-30</v>
      </c>
      <c r="H315" s="2" t="n">
        <v>548</v>
      </c>
      <c r="J315" s="2" t="n">
        <v>1063</v>
      </c>
      <c r="K315" s="2" t="n">
        <f aca="false">L315-J315</f>
        <v>-30</v>
      </c>
      <c r="L315" s="2" t="n">
        <v>1033</v>
      </c>
    </row>
    <row r="316" customFormat="false" ht="12" hidden="false" customHeight="false" outlineLevel="0" collapsed="false">
      <c r="A316" s="1" t="n">
        <v>1712</v>
      </c>
      <c r="B316" s="2" t="n">
        <v>5</v>
      </c>
      <c r="C316" s="2" t="n">
        <v>55</v>
      </c>
      <c r="D316" s="2" t="n">
        <v>0</v>
      </c>
      <c r="E316" s="2" t="n">
        <v>0</v>
      </c>
      <c r="F316" s="2" t="n">
        <v>0</v>
      </c>
      <c r="G316" s="2" t="n">
        <v>0</v>
      </c>
      <c r="H316" s="2" t="n">
        <v>55</v>
      </c>
      <c r="J316" s="2" t="n">
        <v>222</v>
      </c>
      <c r="K316" s="2" t="n">
        <f aca="false">L316-J316</f>
        <v>0</v>
      </c>
      <c r="L316" s="2" t="n">
        <v>222</v>
      </c>
    </row>
    <row r="317" customFormat="false" ht="12" hidden="false" customHeight="false" outlineLevel="0" collapsed="false">
      <c r="A317" s="1" t="n">
        <v>1713</v>
      </c>
      <c r="B317" s="2" t="n">
        <v>5</v>
      </c>
      <c r="C317" s="2" t="n">
        <v>1232</v>
      </c>
      <c r="D317" s="2" t="n">
        <v>0</v>
      </c>
      <c r="E317" s="2" t="n">
        <v>0</v>
      </c>
      <c r="F317" s="2" t="n">
        <v>0</v>
      </c>
      <c r="G317" s="2" t="n">
        <v>0</v>
      </c>
      <c r="H317" s="2" t="n">
        <v>1232</v>
      </c>
      <c r="J317" s="2" t="n">
        <v>1389</v>
      </c>
      <c r="K317" s="2" t="n">
        <f aca="false">L317-J317</f>
        <v>0</v>
      </c>
      <c r="L317" s="2" t="n">
        <v>1389</v>
      </c>
    </row>
    <row r="318" customFormat="false" ht="12" hidden="false" customHeight="false" outlineLevel="0" collapsed="false">
      <c r="A318" s="1" t="n">
        <v>1714</v>
      </c>
      <c r="B318" s="2" t="n">
        <v>5</v>
      </c>
      <c r="C318" s="2" t="n">
        <v>13477</v>
      </c>
      <c r="D318" s="2" t="n">
        <v>0</v>
      </c>
      <c r="E318" s="2" t="n">
        <v>0</v>
      </c>
      <c r="F318" s="2" t="n">
        <v>0</v>
      </c>
      <c r="G318" s="2" t="n">
        <v>0</v>
      </c>
      <c r="H318" s="2" t="n">
        <v>13477</v>
      </c>
      <c r="J318" s="2" t="n">
        <v>15050</v>
      </c>
      <c r="K318" s="2" t="n">
        <f aca="false">L318-J318</f>
        <v>0</v>
      </c>
      <c r="L318" s="2" t="n">
        <v>15050</v>
      </c>
    </row>
    <row r="319" customFormat="false" ht="12" hidden="false" customHeight="false" outlineLevel="0" collapsed="false">
      <c r="A319" s="1" t="n">
        <v>1715</v>
      </c>
      <c r="B319" s="2" t="n">
        <v>5</v>
      </c>
      <c r="C319" s="2" t="n">
        <v>5908</v>
      </c>
      <c r="D319" s="2" t="n">
        <v>0</v>
      </c>
      <c r="E319" s="2" t="n">
        <v>0</v>
      </c>
      <c r="F319" s="2" t="n">
        <v>0</v>
      </c>
      <c r="G319" s="2" t="n">
        <v>0</v>
      </c>
      <c r="H319" s="2" t="n">
        <v>5908</v>
      </c>
      <c r="J319" s="2" t="n">
        <v>5813</v>
      </c>
      <c r="K319" s="2" t="n">
        <f aca="false">L319-J319</f>
        <v>0</v>
      </c>
      <c r="L319" s="2" t="n">
        <v>5813</v>
      </c>
    </row>
    <row r="320" customFormat="false" ht="12" hidden="false" customHeight="false" outlineLevel="0" collapsed="false">
      <c r="A320" s="1" t="n">
        <v>1716</v>
      </c>
      <c r="B320" s="2" t="n">
        <v>5</v>
      </c>
      <c r="C320" s="2" t="n">
        <v>167</v>
      </c>
      <c r="D320" s="2" t="n">
        <v>0</v>
      </c>
      <c r="E320" s="2" t="n">
        <v>0</v>
      </c>
      <c r="F320" s="2" t="n">
        <v>0</v>
      </c>
      <c r="G320" s="2" t="n">
        <v>0</v>
      </c>
      <c r="H320" s="2" t="n">
        <v>167</v>
      </c>
      <c r="J320" s="2" t="n">
        <v>262</v>
      </c>
      <c r="K320" s="2" t="n">
        <f aca="false">L320-J320</f>
        <v>0</v>
      </c>
      <c r="L320" s="2" t="n">
        <v>262</v>
      </c>
    </row>
    <row r="321" customFormat="false" ht="12" hidden="false" customHeight="false" outlineLevel="0" collapsed="false">
      <c r="A321" s="1" t="n">
        <v>1717</v>
      </c>
      <c r="B321" s="2" t="n">
        <v>5</v>
      </c>
      <c r="C321" s="2" t="n">
        <v>857</v>
      </c>
      <c r="D321" s="2" t="n">
        <v>0</v>
      </c>
      <c r="E321" s="2" t="n">
        <v>0</v>
      </c>
      <c r="F321" s="2" t="n">
        <v>0</v>
      </c>
      <c r="G321" s="2" t="n">
        <v>0</v>
      </c>
      <c r="H321" s="2" t="n">
        <v>857</v>
      </c>
      <c r="J321" s="2" t="n">
        <v>1420</v>
      </c>
      <c r="K321" s="2" t="n">
        <f aca="false">L321-J321</f>
        <v>0</v>
      </c>
      <c r="L321" s="2" t="n">
        <v>1420</v>
      </c>
    </row>
    <row r="322" customFormat="false" ht="12" hidden="false" customHeight="false" outlineLevel="0" collapsed="false">
      <c r="A322" s="1" t="n">
        <v>1718</v>
      </c>
      <c r="B322" s="2" t="n">
        <v>5</v>
      </c>
      <c r="C322" s="2" t="n">
        <v>572</v>
      </c>
      <c r="D322" s="2" t="n">
        <v>-18</v>
      </c>
      <c r="E322" s="2" t="n">
        <v>-24</v>
      </c>
      <c r="F322" s="2" t="n">
        <v>0</v>
      </c>
      <c r="G322" s="2" t="n">
        <v>-24</v>
      </c>
      <c r="H322" s="2" t="n">
        <v>548</v>
      </c>
      <c r="J322" s="2" t="n">
        <v>632</v>
      </c>
      <c r="K322" s="2" t="n">
        <f aca="false">L322-J322</f>
        <v>-24</v>
      </c>
      <c r="L322" s="2" t="n">
        <v>608</v>
      </c>
    </row>
    <row r="323" customFormat="false" ht="12" hidden="false" customHeight="false" outlineLevel="0" collapsed="false">
      <c r="A323" s="1" t="n">
        <v>1719</v>
      </c>
      <c r="B323" s="2" t="n">
        <v>5</v>
      </c>
      <c r="C323" s="2" t="n">
        <v>25</v>
      </c>
      <c r="D323" s="2" t="n">
        <v>0</v>
      </c>
      <c r="E323" s="2" t="n">
        <v>1</v>
      </c>
      <c r="F323" s="2" t="n">
        <v>0</v>
      </c>
      <c r="G323" s="2" t="n">
        <v>1</v>
      </c>
      <c r="H323" s="2" t="n">
        <v>26</v>
      </c>
      <c r="J323" s="2" t="n">
        <v>61</v>
      </c>
      <c r="K323" s="2" t="n">
        <f aca="false">L323-J323</f>
        <v>0</v>
      </c>
      <c r="L323" s="2" t="n">
        <v>61</v>
      </c>
    </row>
    <row r="324" customFormat="false" ht="12" hidden="false" customHeight="false" outlineLevel="0" collapsed="false">
      <c r="A324" s="1" t="n">
        <v>1720</v>
      </c>
      <c r="B324" s="2" t="n">
        <v>5</v>
      </c>
      <c r="C324" s="2" t="n">
        <v>138</v>
      </c>
      <c r="D324" s="2" t="n">
        <v>0</v>
      </c>
      <c r="E324" s="2" t="n">
        <v>0</v>
      </c>
      <c r="F324" s="2" t="n">
        <v>0</v>
      </c>
      <c r="G324" s="2" t="n">
        <v>0</v>
      </c>
      <c r="H324" s="2" t="n">
        <v>138</v>
      </c>
      <c r="J324" s="2" t="n">
        <v>222</v>
      </c>
      <c r="K324" s="2" t="n">
        <f aca="false">L324-J324</f>
        <v>0</v>
      </c>
      <c r="L324" s="2" t="n">
        <v>222</v>
      </c>
    </row>
    <row r="325" customFormat="false" ht="12" hidden="false" customHeight="false" outlineLevel="0" collapsed="false">
      <c r="A325" s="1" t="n">
        <v>1721</v>
      </c>
      <c r="B325" s="2" t="n">
        <v>5</v>
      </c>
      <c r="C325" s="2" t="n">
        <v>432</v>
      </c>
      <c r="D325" s="2" t="n">
        <v>0</v>
      </c>
      <c r="E325" s="2" t="n">
        <v>0</v>
      </c>
      <c r="F325" s="2" t="n">
        <v>0</v>
      </c>
      <c r="G325" s="2" t="n">
        <v>0</v>
      </c>
      <c r="H325" s="2" t="n">
        <v>432</v>
      </c>
      <c r="J325" s="2" t="n">
        <v>253</v>
      </c>
      <c r="K325" s="2" t="n">
        <f aca="false">L325-J325</f>
        <v>0</v>
      </c>
      <c r="L325" s="2" t="n">
        <v>253</v>
      </c>
    </row>
    <row r="326" customFormat="false" ht="12" hidden="false" customHeight="false" outlineLevel="0" collapsed="false">
      <c r="A326" s="1" t="n">
        <v>1722</v>
      </c>
      <c r="B326" s="2" t="n">
        <v>5</v>
      </c>
      <c r="C326" s="2" t="n">
        <v>41</v>
      </c>
      <c r="D326" s="2" t="n">
        <v>0</v>
      </c>
      <c r="E326" s="2" t="n">
        <v>0</v>
      </c>
      <c r="F326" s="2" t="n">
        <v>0</v>
      </c>
      <c r="G326" s="2" t="n">
        <v>0</v>
      </c>
      <c r="H326" s="2" t="n">
        <v>41</v>
      </c>
      <c r="J326" s="2" t="n">
        <v>48</v>
      </c>
      <c r="K326" s="2" t="n">
        <f aca="false">L326-J326</f>
        <v>0</v>
      </c>
      <c r="L326" s="2" t="n">
        <v>48</v>
      </c>
    </row>
    <row r="327" customFormat="false" ht="12" hidden="false" customHeight="false" outlineLevel="0" collapsed="false">
      <c r="A327" s="1" t="n">
        <v>1723</v>
      </c>
      <c r="B327" s="2" t="n">
        <v>5</v>
      </c>
      <c r="C327" s="2" t="n">
        <v>7414</v>
      </c>
      <c r="D327" s="2" t="n">
        <v>0</v>
      </c>
      <c r="E327" s="2" t="n">
        <v>0</v>
      </c>
      <c r="F327" s="2" t="n">
        <v>0</v>
      </c>
      <c r="G327" s="2" t="n">
        <v>0</v>
      </c>
      <c r="H327" s="2" t="n">
        <v>7414</v>
      </c>
      <c r="J327" s="2" t="n">
        <v>7844</v>
      </c>
      <c r="K327" s="2" t="n">
        <f aca="false">L327-J327</f>
        <v>0</v>
      </c>
      <c r="L327" s="2" t="n">
        <v>7844</v>
      </c>
    </row>
    <row r="328" customFormat="false" ht="12" hidden="false" customHeight="false" outlineLevel="0" collapsed="false">
      <c r="A328" s="1" t="n">
        <v>1724</v>
      </c>
      <c r="B328" s="2" t="n">
        <v>5</v>
      </c>
      <c r="C328" s="2" t="n">
        <v>8844</v>
      </c>
      <c r="D328" s="2" t="n">
        <v>0</v>
      </c>
      <c r="E328" s="2" t="n">
        <v>0</v>
      </c>
      <c r="F328" s="2" t="n">
        <v>0</v>
      </c>
      <c r="G328" s="2" t="n">
        <v>0</v>
      </c>
      <c r="H328" s="2" t="n">
        <v>8844</v>
      </c>
      <c r="J328" s="2" t="n">
        <v>8814</v>
      </c>
      <c r="K328" s="2" t="n">
        <f aca="false">L328-J328</f>
        <v>0</v>
      </c>
      <c r="L328" s="2" t="n">
        <v>8814</v>
      </c>
    </row>
    <row r="329" customFormat="false" ht="12" hidden="false" customHeight="false" outlineLevel="0" collapsed="false">
      <c r="A329" s="1" t="n">
        <v>1725</v>
      </c>
      <c r="B329" s="2" t="n">
        <v>5</v>
      </c>
      <c r="C329" s="2" t="n">
        <v>45</v>
      </c>
      <c r="D329" s="2" t="n">
        <v>0</v>
      </c>
      <c r="E329" s="2" t="n">
        <v>0</v>
      </c>
      <c r="F329" s="2" t="n">
        <v>0</v>
      </c>
      <c r="G329" s="2" t="n">
        <v>0</v>
      </c>
      <c r="H329" s="2" t="n">
        <v>45</v>
      </c>
      <c r="J329" s="2" t="n">
        <v>78</v>
      </c>
      <c r="K329" s="2" t="n">
        <f aca="false">L329-J329</f>
        <v>0</v>
      </c>
      <c r="L329" s="2" t="n">
        <v>78</v>
      </c>
    </row>
    <row r="330" customFormat="false" ht="12" hidden="false" customHeight="false" outlineLevel="0" collapsed="false">
      <c r="A330" s="1" t="n">
        <v>1726</v>
      </c>
      <c r="B330" s="2" t="n">
        <v>5</v>
      </c>
      <c r="C330" s="2" t="n">
        <v>41</v>
      </c>
      <c r="D330" s="2" t="n">
        <v>0</v>
      </c>
      <c r="E330" s="2" t="n">
        <v>0</v>
      </c>
      <c r="F330" s="2" t="n">
        <v>0</v>
      </c>
      <c r="G330" s="2" t="n">
        <v>0</v>
      </c>
      <c r="H330" s="2" t="n">
        <v>41</v>
      </c>
      <c r="J330" s="2" t="n">
        <v>72</v>
      </c>
      <c r="K330" s="2" t="n">
        <f aca="false">L330-J330</f>
        <v>0</v>
      </c>
      <c r="L330" s="2" t="n">
        <v>72</v>
      </c>
    </row>
    <row r="331" customFormat="false" ht="12" hidden="false" customHeight="false" outlineLevel="0" collapsed="false">
      <c r="A331" s="1" t="n">
        <v>1727</v>
      </c>
      <c r="B331" s="2" t="n">
        <v>5</v>
      </c>
      <c r="C331" s="2" t="n">
        <v>1180</v>
      </c>
      <c r="D331" s="2" t="n">
        <v>-39</v>
      </c>
      <c r="E331" s="2" t="n">
        <v>-53</v>
      </c>
      <c r="F331" s="2" t="n">
        <v>0</v>
      </c>
      <c r="G331" s="2" t="n">
        <v>-53</v>
      </c>
      <c r="H331" s="2" t="n">
        <v>1127</v>
      </c>
      <c r="J331" s="2" t="n">
        <v>830</v>
      </c>
      <c r="K331" s="2" t="n">
        <f aca="false">L331-J331</f>
        <v>0</v>
      </c>
      <c r="L331" s="2" t="n">
        <v>830</v>
      </c>
    </row>
    <row r="332" customFormat="false" ht="12" hidden="false" customHeight="false" outlineLevel="0" collapsed="false">
      <c r="A332" s="1" t="n">
        <v>1728</v>
      </c>
      <c r="B332" s="2" t="n">
        <v>5</v>
      </c>
      <c r="C332" s="2" t="n">
        <v>2968</v>
      </c>
      <c r="D332" s="2" t="n">
        <v>-101</v>
      </c>
      <c r="E332" s="2" t="n">
        <v>-138</v>
      </c>
      <c r="F332" s="2" t="n">
        <v>0</v>
      </c>
      <c r="G332" s="2" t="n">
        <v>-138</v>
      </c>
      <c r="H332" s="2" t="n">
        <v>2830</v>
      </c>
      <c r="J332" s="2" t="n">
        <v>2554</v>
      </c>
      <c r="K332" s="2" t="n">
        <f aca="false">L332-J332</f>
        <v>0</v>
      </c>
      <c r="L332" s="2" t="n">
        <v>2554</v>
      </c>
    </row>
    <row r="333" customFormat="false" ht="12" hidden="false" customHeight="false" outlineLevel="0" collapsed="false">
      <c r="A333" s="1" t="n">
        <v>1729</v>
      </c>
      <c r="B333" s="2" t="n">
        <v>5</v>
      </c>
      <c r="C333" s="2" t="n">
        <v>1473</v>
      </c>
      <c r="D333" s="2" t="n">
        <v>0</v>
      </c>
      <c r="E333" s="2" t="n">
        <v>0</v>
      </c>
      <c r="F333" s="2" t="n">
        <v>0</v>
      </c>
      <c r="G333" s="2" t="n">
        <v>0</v>
      </c>
      <c r="H333" s="2" t="n">
        <v>1473</v>
      </c>
      <c r="J333" s="2" t="n">
        <v>1231</v>
      </c>
      <c r="K333" s="2" t="n">
        <f aca="false">L333-J333</f>
        <v>0</v>
      </c>
      <c r="L333" s="2" t="n">
        <v>1231</v>
      </c>
    </row>
    <row r="334" customFormat="false" ht="12" hidden="false" customHeight="false" outlineLevel="0" collapsed="false">
      <c r="A334" s="1" t="n">
        <v>1730</v>
      </c>
      <c r="B334" s="2" t="n">
        <v>5</v>
      </c>
      <c r="C334" s="2" t="n">
        <v>4740</v>
      </c>
      <c r="D334" s="2" t="n">
        <v>0</v>
      </c>
      <c r="E334" s="2" t="n">
        <v>0</v>
      </c>
      <c r="F334" s="2" t="n">
        <v>0</v>
      </c>
      <c r="G334" s="2" t="n">
        <v>0</v>
      </c>
      <c r="H334" s="2" t="n">
        <v>4740</v>
      </c>
      <c r="J334" s="2" t="n">
        <v>5364</v>
      </c>
      <c r="K334" s="2" t="n">
        <f aca="false">L334-J334</f>
        <v>0</v>
      </c>
      <c r="L334" s="2" t="n">
        <v>5364</v>
      </c>
    </row>
    <row r="335" customFormat="false" ht="12" hidden="false" customHeight="false" outlineLevel="0" collapsed="false">
      <c r="A335" s="1" t="n">
        <v>1731</v>
      </c>
      <c r="B335" s="2" t="n">
        <v>5</v>
      </c>
      <c r="C335" s="2" t="n">
        <v>17027</v>
      </c>
      <c r="D335" s="2" t="n">
        <v>0</v>
      </c>
      <c r="E335" s="2" t="n">
        <v>0</v>
      </c>
      <c r="F335" s="2" t="n">
        <v>0</v>
      </c>
      <c r="G335" s="2" t="n">
        <v>0</v>
      </c>
      <c r="H335" s="2" t="n">
        <v>17027</v>
      </c>
      <c r="J335" s="2" t="n">
        <v>21622</v>
      </c>
      <c r="K335" s="2" t="n">
        <f aca="false">L335-J335</f>
        <v>0</v>
      </c>
      <c r="L335" s="2" t="n">
        <v>21622</v>
      </c>
    </row>
    <row r="336" customFormat="false" ht="12" hidden="false" customHeight="false" outlineLevel="0" collapsed="false">
      <c r="A336" s="1" t="n">
        <v>1732</v>
      </c>
      <c r="B336" s="2" t="n">
        <v>5</v>
      </c>
      <c r="C336" s="2" t="n">
        <v>8805</v>
      </c>
      <c r="D336" s="2" t="n">
        <v>0</v>
      </c>
      <c r="E336" s="2" t="n">
        <v>0</v>
      </c>
      <c r="F336" s="2" t="n">
        <v>0</v>
      </c>
      <c r="G336" s="2" t="n">
        <v>0</v>
      </c>
      <c r="H336" s="2" t="n">
        <v>8805</v>
      </c>
      <c r="J336" s="2" t="n">
        <v>11976</v>
      </c>
      <c r="K336" s="2" t="n">
        <f aca="false">L336-J336</f>
        <v>0</v>
      </c>
      <c r="L336" s="2" t="n">
        <v>11976</v>
      </c>
    </row>
    <row r="337" customFormat="false" ht="12" hidden="false" customHeight="false" outlineLevel="0" collapsed="false">
      <c r="A337" s="1" t="n">
        <v>1733</v>
      </c>
      <c r="B337" s="2" t="n">
        <v>5</v>
      </c>
      <c r="C337" s="2" t="n">
        <v>1505</v>
      </c>
      <c r="D337" s="2" t="n">
        <v>0</v>
      </c>
      <c r="E337" s="2" t="n">
        <v>0</v>
      </c>
      <c r="F337" s="2" t="n">
        <v>0</v>
      </c>
      <c r="G337" s="2" t="n">
        <v>0</v>
      </c>
      <c r="H337" s="2" t="n">
        <v>1505</v>
      </c>
      <c r="J337" s="2" t="n">
        <v>1512</v>
      </c>
      <c r="K337" s="2" t="n">
        <f aca="false">L337-J337</f>
        <v>0</v>
      </c>
      <c r="L337" s="2" t="n">
        <v>1512</v>
      </c>
    </row>
    <row r="338" customFormat="false" ht="12" hidden="false" customHeight="false" outlineLevel="0" collapsed="false">
      <c r="A338" s="1" t="n">
        <v>1734</v>
      </c>
      <c r="B338" s="2" t="n">
        <v>5</v>
      </c>
      <c r="C338" s="2" t="n">
        <v>168</v>
      </c>
      <c r="D338" s="2" t="n">
        <v>0</v>
      </c>
      <c r="E338" s="2" t="n">
        <v>0</v>
      </c>
      <c r="F338" s="2" t="n">
        <v>0</v>
      </c>
      <c r="G338" s="2" t="n">
        <v>0</v>
      </c>
      <c r="H338" s="2" t="n">
        <v>168</v>
      </c>
      <c r="J338" s="2" t="n">
        <v>149</v>
      </c>
      <c r="K338" s="2" t="n">
        <f aca="false">L338-J338</f>
        <v>0</v>
      </c>
      <c r="L338" s="2" t="n">
        <v>149</v>
      </c>
    </row>
    <row r="339" customFormat="false" ht="12" hidden="false" customHeight="false" outlineLevel="0" collapsed="false">
      <c r="A339" s="1" t="n">
        <v>1735</v>
      </c>
      <c r="B339" s="2" t="n">
        <v>5</v>
      </c>
      <c r="C339" s="2" t="n">
        <v>23</v>
      </c>
      <c r="D339" s="2" t="n">
        <v>0</v>
      </c>
      <c r="E339" s="2" t="n">
        <v>0</v>
      </c>
      <c r="F339" s="2" t="n">
        <v>0</v>
      </c>
      <c r="G339" s="2" t="n">
        <v>0</v>
      </c>
      <c r="H339" s="2" t="n">
        <v>23</v>
      </c>
      <c r="J339" s="2" t="n">
        <v>133</v>
      </c>
      <c r="K339" s="2" t="n">
        <f aca="false">L339-J339</f>
        <v>0</v>
      </c>
      <c r="L339" s="2" t="n">
        <v>133</v>
      </c>
    </row>
    <row r="340" customFormat="false" ht="12" hidden="false" customHeight="false" outlineLevel="0" collapsed="false">
      <c r="A340" s="1" t="n">
        <v>1736</v>
      </c>
      <c r="B340" s="2" t="n">
        <v>5</v>
      </c>
      <c r="C340" s="2" t="n">
        <v>627</v>
      </c>
      <c r="D340" s="2" t="n">
        <v>-21</v>
      </c>
      <c r="E340" s="2" t="n">
        <v>-29</v>
      </c>
      <c r="F340" s="2" t="n">
        <v>0</v>
      </c>
      <c r="G340" s="2" t="n">
        <v>-29</v>
      </c>
      <c r="H340" s="2" t="n">
        <v>598</v>
      </c>
      <c r="J340" s="2" t="n">
        <v>561</v>
      </c>
      <c r="K340" s="2" t="n">
        <f aca="false">L340-J340</f>
        <v>0</v>
      </c>
      <c r="L340" s="2" t="n">
        <v>561</v>
      </c>
    </row>
    <row r="341" customFormat="false" ht="12" hidden="false" customHeight="false" outlineLevel="0" collapsed="false">
      <c r="A341" s="1" t="n">
        <v>1737</v>
      </c>
      <c r="B341" s="2" t="n">
        <v>5</v>
      </c>
      <c r="C341" s="2" t="n">
        <v>20</v>
      </c>
      <c r="D341" s="2" t="n">
        <v>0</v>
      </c>
      <c r="E341" s="2" t="n">
        <v>0</v>
      </c>
      <c r="F341" s="2" t="n">
        <v>0</v>
      </c>
      <c r="G341" s="2" t="n">
        <v>0</v>
      </c>
      <c r="H341" s="2" t="n">
        <v>20</v>
      </c>
      <c r="J341" s="2" t="n">
        <v>45</v>
      </c>
      <c r="K341" s="2" t="n">
        <f aca="false">L341-J341</f>
        <v>0</v>
      </c>
      <c r="L341" s="2" t="n">
        <v>45</v>
      </c>
    </row>
    <row r="342" customFormat="false" ht="12" hidden="false" customHeight="false" outlineLevel="0" collapsed="false">
      <c r="A342" s="1" t="n">
        <v>1738</v>
      </c>
      <c r="B342" s="2" t="n">
        <v>5</v>
      </c>
      <c r="C342" s="2" t="n">
        <v>284</v>
      </c>
      <c r="D342" s="2" t="n">
        <v>0</v>
      </c>
      <c r="E342" s="2" t="n">
        <v>0</v>
      </c>
      <c r="F342" s="2" t="n">
        <v>0</v>
      </c>
      <c r="G342" s="2" t="n">
        <v>0</v>
      </c>
      <c r="H342" s="2" t="n">
        <v>284</v>
      </c>
      <c r="J342" s="2" t="n">
        <v>745</v>
      </c>
      <c r="K342" s="2" t="n">
        <f aca="false">L342-J342</f>
        <v>0</v>
      </c>
      <c r="L342" s="2" t="n">
        <v>745</v>
      </c>
    </row>
    <row r="343" customFormat="false" ht="12" hidden="false" customHeight="false" outlineLevel="0" collapsed="false">
      <c r="A343" s="1" t="n">
        <v>1739</v>
      </c>
      <c r="B343" s="2" t="n">
        <v>5</v>
      </c>
      <c r="C343" s="2" t="n">
        <v>15387</v>
      </c>
      <c r="D343" s="2" t="n">
        <v>0</v>
      </c>
      <c r="E343" s="2" t="n">
        <v>0</v>
      </c>
      <c r="F343" s="2" t="n">
        <v>0</v>
      </c>
      <c r="G343" s="2" t="n">
        <v>0</v>
      </c>
      <c r="H343" s="2" t="n">
        <v>15387</v>
      </c>
      <c r="J343" s="2" t="n">
        <v>15752</v>
      </c>
      <c r="K343" s="2" t="n">
        <f aca="false">L343-J343</f>
        <v>0</v>
      </c>
      <c r="L343" s="2" t="n">
        <v>15752</v>
      </c>
    </row>
    <row r="344" customFormat="false" ht="12" hidden="false" customHeight="false" outlineLevel="0" collapsed="false">
      <c r="A344" s="1" t="n">
        <v>1740</v>
      </c>
      <c r="B344" s="2" t="n">
        <v>5</v>
      </c>
      <c r="C344" s="2" t="n">
        <v>2251</v>
      </c>
      <c r="D344" s="2" t="n">
        <v>0</v>
      </c>
      <c r="E344" s="2" t="n">
        <v>0</v>
      </c>
      <c r="F344" s="2" t="n">
        <v>0</v>
      </c>
      <c r="G344" s="2" t="n">
        <v>0</v>
      </c>
      <c r="H344" s="2" t="n">
        <v>2251</v>
      </c>
      <c r="J344" s="2" t="n">
        <v>3443</v>
      </c>
      <c r="K344" s="2" t="n">
        <f aca="false">L344-J344</f>
        <v>0</v>
      </c>
      <c r="L344" s="2" t="n">
        <v>3443</v>
      </c>
    </row>
    <row r="345" customFormat="false" ht="12" hidden="false" customHeight="false" outlineLevel="0" collapsed="false">
      <c r="A345" s="1" t="n">
        <v>1741</v>
      </c>
      <c r="B345" s="2" t="n">
        <v>5</v>
      </c>
      <c r="C345" s="2" t="n">
        <v>14090</v>
      </c>
      <c r="D345" s="2" t="n">
        <v>0</v>
      </c>
      <c r="E345" s="2" t="n">
        <v>0</v>
      </c>
      <c r="F345" s="2" t="n">
        <v>0</v>
      </c>
      <c r="G345" s="2" t="n">
        <v>0</v>
      </c>
      <c r="H345" s="2" t="n">
        <v>14090</v>
      </c>
      <c r="J345" s="2" t="n">
        <v>12175</v>
      </c>
      <c r="K345" s="2" t="n">
        <f aca="false">L345-J345</f>
        <v>0</v>
      </c>
      <c r="L345" s="2" t="n">
        <v>12175</v>
      </c>
    </row>
    <row r="346" customFormat="false" ht="12" hidden="false" customHeight="false" outlineLevel="0" collapsed="false">
      <c r="A346" s="1" t="n">
        <v>1742</v>
      </c>
      <c r="B346" s="2" t="n">
        <v>5</v>
      </c>
      <c r="C346" s="2" t="n">
        <v>13416</v>
      </c>
      <c r="D346" s="2" t="n">
        <v>0</v>
      </c>
      <c r="E346" s="2" t="n">
        <v>0</v>
      </c>
      <c r="F346" s="2" t="n">
        <v>0</v>
      </c>
      <c r="G346" s="2" t="n">
        <v>0</v>
      </c>
      <c r="H346" s="2" t="n">
        <v>13416</v>
      </c>
      <c r="J346" s="2" t="n">
        <v>12019</v>
      </c>
      <c r="K346" s="2" t="n">
        <f aca="false">L346-J346</f>
        <v>0</v>
      </c>
      <c r="L346" s="2" t="n">
        <v>12019</v>
      </c>
    </row>
    <row r="347" customFormat="false" ht="12" hidden="false" customHeight="false" outlineLevel="0" collapsed="false">
      <c r="A347" s="1" t="n">
        <v>1743</v>
      </c>
      <c r="B347" s="2" t="n">
        <v>5</v>
      </c>
      <c r="C347" s="2" t="n">
        <v>6358</v>
      </c>
      <c r="D347" s="2" t="n">
        <v>0</v>
      </c>
      <c r="E347" s="2" t="n">
        <v>0</v>
      </c>
      <c r="F347" s="2" t="n">
        <v>0</v>
      </c>
      <c r="G347" s="2" t="n">
        <v>0</v>
      </c>
      <c r="H347" s="2" t="n">
        <v>6358</v>
      </c>
      <c r="J347" s="2" t="n">
        <v>6960</v>
      </c>
      <c r="K347" s="2" t="n">
        <f aca="false">L347-J347</f>
        <v>0</v>
      </c>
      <c r="L347" s="2" t="n">
        <v>6960</v>
      </c>
    </row>
    <row r="348" customFormat="false" ht="12" hidden="false" customHeight="false" outlineLevel="0" collapsed="false">
      <c r="A348" s="1" t="n">
        <v>1744</v>
      </c>
      <c r="B348" s="2" t="n">
        <v>5</v>
      </c>
      <c r="C348" s="2" t="n">
        <v>6464</v>
      </c>
      <c r="D348" s="2" t="n">
        <v>-413</v>
      </c>
      <c r="E348" s="2" t="n">
        <v>-564</v>
      </c>
      <c r="F348" s="2" t="n">
        <v>0</v>
      </c>
      <c r="G348" s="2" t="n">
        <v>-564</v>
      </c>
      <c r="H348" s="2" t="n">
        <v>5900</v>
      </c>
      <c r="J348" s="2" t="n">
        <v>6620</v>
      </c>
      <c r="K348" s="2" t="n">
        <f aca="false">L348-J348</f>
        <v>-564</v>
      </c>
      <c r="L348" s="2" t="n">
        <v>6056</v>
      </c>
    </row>
    <row r="349" customFormat="false" ht="12" hidden="false" customHeight="false" outlineLevel="0" collapsed="false">
      <c r="A349" s="1" t="n">
        <v>1745</v>
      </c>
      <c r="B349" s="2" t="n">
        <v>5</v>
      </c>
      <c r="C349" s="2" t="n">
        <v>175</v>
      </c>
      <c r="D349" s="2" t="n">
        <v>-8</v>
      </c>
      <c r="E349" s="2" t="n">
        <v>-11</v>
      </c>
      <c r="F349" s="2" t="n">
        <v>0</v>
      </c>
      <c r="G349" s="2" t="n">
        <v>-11</v>
      </c>
      <c r="H349" s="2" t="n">
        <v>164</v>
      </c>
      <c r="J349" s="2" t="n">
        <v>275</v>
      </c>
      <c r="K349" s="2" t="n">
        <f aca="false">L349-J349</f>
        <v>-11</v>
      </c>
      <c r="L349" s="2" t="n">
        <v>264</v>
      </c>
    </row>
    <row r="350" customFormat="false" ht="12" hidden="false" customHeight="false" outlineLevel="0" collapsed="false">
      <c r="A350" s="1" t="n">
        <v>1746</v>
      </c>
      <c r="B350" s="2" t="n">
        <v>5</v>
      </c>
      <c r="C350" s="2" t="n">
        <v>276</v>
      </c>
      <c r="D350" s="2" t="n">
        <v>-2</v>
      </c>
      <c r="E350" s="2" t="n">
        <v>-3</v>
      </c>
      <c r="F350" s="2" t="n">
        <v>0</v>
      </c>
      <c r="G350" s="2" t="n">
        <v>-3</v>
      </c>
      <c r="H350" s="2" t="n">
        <v>273</v>
      </c>
      <c r="J350" s="2" t="n">
        <v>498</v>
      </c>
      <c r="K350" s="2" t="n">
        <f aca="false">L350-J350</f>
        <v>-3</v>
      </c>
      <c r="L350" s="2" t="n">
        <v>495</v>
      </c>
    </row>
    <row r="351" customFormat="false" ht="12" hidden="false" customHeight="false" outlineLevel="0" collapsed="false">
      <c r="A351" s="1" t="n">
        <v>1747</v>
      </c>
      <c r="B351" s="2" t="n">
        <v>5</v>
      </c>
      <c r="C351" s="2" t="n">
        <v>626</v>
      </c>
      <c r="D351" s="2" t="n">
        <v>-4</v>
      </c>
      <c r="E351" s="2" t="n">
        <v>-5</v>
      </c>
      <c r="F351" s="2" t="n">
        <v>0</v>
      </c>
      <c r="G351" s="2" t="n">
        <v>-5</v>
      </c>
      <c r="H351" s="2" t="n">
        <v>621</v>
      </c>
      <c r="J351" s="2" t="n">
        <v>581</v>
      </c>
      <c r="K351" s="2" t="n">
        <f aca="false">L351-J351</f>
        <v>0</v>
      </c>
      <c r="L351" s="2" t="n">
        <v>581</v>
      </c>
    </row>
    <row r="352" customFormat="false" ht="12" hidden="false" customHeight="false" outlineLevel="0" collapsed="false">
      <c r="A352" s="1" t="n">
        <v>1748</v>
      </c>
      <c r="B352" s="2" t="n">
        <v>5</v>
      </c>
      <c r="C352" s="2" t="n">
        <v>220</v>
      </c>
      <c r="D352" s="2" t="n">
        <v>-46</v>
      </c>
      <c r="E352" s="2" t="n">
        <v>-63</v>
      </c>
      <c r="F352" s="2" t="n">
        <v>0</v>
      </c>
      <c r="G352" s="2" t="n">
        <v>-63</v>
      </c>
      <c r="H352" s="2" t="n">
        <v>157</v>
      </c>
      <c r="J352" s="2" t="n">
        <v>245</v>
      </c>
      <c r="K352" s="2" t="n">
        <f aca="false">L352-J352</f>
        <v>-63</v>
      </c>
      <c r="L352" s="2" t="n">
        <v>182</v>
      </c>
    </row>
    <row r="353" customFormat="false" ht="12" hidden="false" customHeight="false" outlineLevel="0" collapsed="false">
      <c r="A353" s="1" t="n">
        <v>1749</v>
      </c>
      <c r="B353" s="2" t="n">
        <v>5</v>
      </c>
      <c r="C353" s="2" t="n">
        <v>1528</v>
      </c>
      <c r="D353" s="2" t="n">
        <v>-71</v>
      </c>
      <c r="E353" s="2" t="n">
        <v>-97</v>
      </c>
      <c r="F353" s="2" t="n">
        <v>0</v>
      </c>
      <c r="G353" s="2" t="n">
        <v>-97</v>
      </c>
      <c r="H353" s="2" t="n">
        <v>1431</v>
      </c>
      <c r="J353" s="2" t="n">
        <v>1320</v>
      </c>
      <c r="K353" s="2" t="n">
        <f aca="false">L353-J353</f>
        <v>0</v>
      </c>
      <c r="L353" s="2" t="n">
        <v>1320</v>
      </c>
    </row>
    <row r="354" customFormat="false" ht="12" hidden="false" customHeight="false" outlineLevel="0" collapsed="false">
      <c r="A354" s="1" t="n">
        <v>1750</v>
      </c>
      <c r="B354" s="2" t="n">
        <v>5</v>
      </c>
      <c r="C354" s="2" t="n">
        <v>526</v>
      </c>
      <c r="D354" s="2" t="n">
        <v>-43</v>
      </c>
      <c r="E354" s="2" t="n">
        <v>-59</v>
      </c>
      <c r="F354" s="2" t="n">
        <v>0</v>
      </c>
      <c r="G354" s="2" t="n">
        <v>-59</v>
      </c>
      <c r="H354" s="2" t="n">
        <v>467</v>
      </c>
      <c r="J354" s="2" t="n">
        <v>512</v>
      </c>
      <c r="K354" s="2" t="n">
        <f aca="false">L354-J354</f>
        <v>-45</v>
      </c>
      <c r="L354" s="2" t="n">
        <v>467</v>
      </c>
    </row>
    <row r="355" customFormat="false" ht="12" hidden="false" customHeight="false" outlineLevel="0" collapsed="false">
      <c r="A355" s="1" t="n">
        <v>1751</v>
      </c>
      <c r="B355" s="2" t="n">
        <v>5</v>
      </c>
      <c r="C355" s="2" t="n">
        <v>175</v>
      </c>
      <c r="D355" s="2" t="n">
        <v>-4</v>
      </c>
      <c r="E355" s="2" t="n">
        <v>-5</v>
      </c>
      <c r="F355" s="2" t="n">
        <v>0</v>
      </c>
      <c r="G355" s="2" t="n">
        <v>-5</v>
      </c>
      <c r="H355" s="2" t="n">
        <v>170</v>
      </c>
      <c r="J355" s="2" t="n">
        <v>218</v>
      </c>
      <c r="K355" s="2" t="n">
        <f aca="false">L355-J355</f>
        <v>-5</v>
      </c>
      <c r="L355" s="2" t="n">
        <v>213</v>
      </c>
    </row>
    <row r="356" customFormat="false" ht="12" hidden="false" customHeight="false" outlineLevel="0" collapsed="false">
      <c r="A356" s="1" t="n">
        <v>1752</v>
      </c>
      <c r="B356" s="2" t="n">
        <v>5</v>
      </c>
      <c r="C356" s="2" t="n">
        <v>16</v>
      </c>
      <c r="D356" s="2" t="n">
        <v>0</v>
      </c>
      <c r="E356" s="2" t="n">
        <v>0</v>
      </c>
      <c r="F356" s="2" t="n">
        <v>0</v>
      </c>
      <c r="G356" s="2" t="n">
        <v>0</v>
      </c>
      <c r="H356" s="2" t="n">
        <v>16</v>
      </c>
      <c r="J356" s="2" t="n">
        <v>242</v>
      </c>
      <c r="K356" s="2" t="n">
        <f aca="false">L356-J356</f>
        <v>0</v>
      </c>
      <c r="L356" s="2" t="n">
        <v>242</v>
      </c>
    </row>
    <row r="357" customFormat="false" ht="12" hidden="false" customHeight="false" outlineLevel="0" collapsed="false">
      <c r="A357" s="1" t="n">
        <v>1753</v>
      </c>
      <c r="B357" s="2" t="n">
        <v>5</v>
      </c>
      <c r="C357" s="2" t="n">
        <v>13</v>
      </c>
      <c r="D357" s="2" t="n">
        <v>0</v>
      </c>
      <c r="E357" s="2" t="n">
        <v>0</v>
      </c>
      <c r="F357" s="2" t="n">
        <v>0</v>
      </c>
      <c r="G357" s="2" t="n">
        <v>0</v>
      </c>
      <c r="H357" s="2" t="n">
        <v>13</v>
      </c>
      <c r="J357" s="2" t="n">
        <v>167</v>
      </c>
      <c r="K357" s="2" t="n">
        <f aca="false">L357-J357</f>
        <v>0</v>
      </c>
      <c r="L357" s="2" t="n">
        <v>167</v>
      </c>
    </row>
    <row r="358" customFormat="false" ht="12" hidden="false" customHeight="false" outlineLevel="0" collapsed="false">
      <c r="A358" s="1" t="n">
        <v>1754</v>
      </c>
      <c r="B358" s="2" t="n">
        <v>5</v>
      </c>
      <c r="C358" s="2" t="n">
        <v>11</v>
      </c>
      <c r="D358" s="2" t="n">
        <v>0</v>
      </c>
      <c r="E358" s="2" t="n">
        <v>0</v>
      </c>
      <c r="F358" s="2" t="n">
        <v>0</v>
      </c>
      <c r="G358" s="2" t="n">
        <v>0</v>
      </c>
      <c r="H358" s="2" t="n">
        <v>11</v>
      </c>
      <c r="J358" s="2" t="n">
        <v>49</v>
      </c>
      <c r="K358" s="2" t="n">
        <f aca="false">L358-J358</f>
        <v>0</v>
      </c>
      <c r="L358" s="2" t="n">
        <v>49</v>
      </c>
    </row>
    <row r="359" customFormat="false" ht="12" hidden="false" customHeight="false" outlineLevel="0" collapsed="false">
      <c r="A359" s="1" t="n">
        <v>1755</v>
      </c>
      <c r="B359" s="2" t="n">
        <v>5</v>
      </c>
      <c r="C359" s="2" t="n">
        <v>9</v>
      </c>
      <c r="D359" s="2" t="n">
        <v>0</v>
      </c>
      <c r="E359" s="2" t="n">
        <v>0</v>
      </c>
      <c r="F359" s="2" t="n">
        <v>0</v>
      </c>
      <c r="G359" s="2" t="n">
        <v>0</v>
      </c>
      <c r="H359" s="2" t="n">
        <v>9</v>
      </c>
      <c r="J359" s="2" t="n">
        <v>63</v>
      </c>
      <c r="K359" s="2" t="n">
        <f aca="false">L359-J359</f>
        <v>0</v>
      </c>
      <c r="L359" s="2" t="n">
        <v>63</v>
      </c>
    </row>
  </sheetData>
  <mergeCells count="2">
    <mergeCell ref="D2:H2"/>
    <mergeCell ref="J2:L2"/>
  </mergeCells>
  <printOptions headings="false" gridLines="true" gridLinesSet="true" horizontalCentered="false" verticalCentered="false"/>
  <pageMargins left="0.747916666666667" right="0.747916666666667" top="0.55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9:48:44Z</dcterms:created>
  <dc:creator/>
  <dc:description/>
  <dc:language>en-US</dc:language>
  <cp:lastModifiedBy>dmcauslan</cp:lastModifiedBy>
  <cp:lastPrinted>2008-04-18T11:36:34Z</cp:lastPrinted>
  <dcterms:modified xsi:type="dcterms:W3CDTF">2008-05-15T19:55:01Z</dcterms:modified>
  <cp:revision>0</cp:revision>
  <dc:subject/>
  <dc:title/>
</cp:coreProperties>
</file>