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PANNR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PEPANNRES: Annual Estimates of the Resident Population: April 1, 2010 to July 1, 2013</t>
  </si>
  <si>
    <t xml:space="preserve">2013 Population Estimates</t>
  </si>
  <si>
    <t xml:space="preserve">Difference Between Population Estimate July 1, 2010 and July 1, 2013</t>
  </si>
  <si>
    <t xml:space="preserve">Geography</t>
  </si>
  <si>
    <t xml:space="preserve">April 1, 2010</t>
  </si>
  <si>
    <t xml:space="preserve">Population Estimate (as of July 1)</t>
  </si>
  <si>
    <t xml:space="preserve">Census</t>
  </si>
  <si>
    <t xml:space="preserve">Estimates Base</t>
  </si>
  <si>
    <t xml:space="preserve">2010</t>
  </si>
  <si>
    <t xml:space="preserve">2011</t>
  </si>
  <si>
    <t xml:space="preserve">2012</t>
  </si>
  <si>
    <t xml:space="preserve">2013</t>
  </si>
  <si>
    <t xml:space="preserve">District of Columbia, District of Columbia</t>
  </si>
  <si>
    <t xml:space="preserve">Arlington County, Virginia</t>
  </si>
  <si>
    <t xml:space="preserve">Fairfax County, Virginia</t>
  </si>
  <si>
    <t xml:space="preserve">Loudoun County, Virginia</t>
  </si>
  <si>
    <t xml:space="preserve">Prince William County, Virginia</t>
  </si>
  <si>
    <t xml:space="preserve">Alexandria city, Virginia</t>
  </si>
  <si>
    <t xml:space="preserve">Fairfax city, Virginia</t>
  </si>
  <si>
    <t xml:space="preserve">Falls Church city, Virginia</t>
  </si>
  <si>
    <t xml:space="preserve">Manassas city, Virginia</t>
  </si>
  <si>
    <t xml:space="preserve">Manassas Park city, Virginia</t>
  </si>
  <si>
    <t xml:space="preserve">Charles County, Maryland</t>
  </si>
  <si>
    <t xml:space="preserve">Frederick County, Maryland</t>
  </si>
  <si>
    <t xml:space="preserve">Montgomery County, Maryland</t>
  </si>
  <si>
    <t xml:space="preserve">Prince George's County, Maryland</t>
  </si>
  <si>
    <t xml:space="preserve">COG/TPB Planning Area</t>
  </si>
  <si>
    <t xml:space="preserve">Clarke County, Virginia</t>
  </si>
  <si>
    <t xml:space="preserve">Fauquier County, Virginia</t>
  </si>
  <si>
    <t xml:space="preserve">King George County, Virginia</t>
  </si>
  <si>
    <t xml:space="preserve">Spotsylvania County, Virginia</t>
  </si>
  <si>
    <t xml:space="preserve">Stafford County, Virginia</t>
  </si>
  <si>
    <t xml:space="preserve">Fredericksburg city, Virginia</t>
  </si>
  <si>
    <t xml:space="preserve">Anne Arundel County, Maryland</t>
  </si>
  <si>
    <t xml:space="preserve">Calvert County, Maryland</t>
  </si>
  <si>
    <t xml:space="preserve">Carroll County, Maryland</t>
  </si>
  <si>
    <t xml:space="preserve">Howard County, Maryland</t>
  </si>
  <si>
    <t xml:space="preserve">St. Mary's County, Maryland</t>
  </si>
  <si>
    <t xml:space="preserve">Jefferson County, West Virginia</t>
  </si>
  <si>
    <t xml:space="preserve">COG/TPB Model Region</t>
  </si>
  <si>
    <t xml:space="preserve">Note: The estimates are based on the 2010 Census and reflect changes to the April 1, 2010 population due to the Count Question Resolution program and geographic program revisions. See Geographic Terms and Definitions at http://www.census.gov/popest/about/geo/terms.html for a list of the states that are included in each region and division. All geographic boundaries for the 2013 population estimates series except statistical area delineations are as of January 1, 2013. The Office of Management and Budget's statistical area delineations for metropolitan, micropolitan, and combined statistical areas, as well as metropolitan divisions, are those issued by that agency in February 2013 http://www.whitehouse.gov/sites/default/files/omb/bulletins/2013/b13-01.pdf. For population estimates methodology statements, see http://www.census.gov/popest/methodology/index.html.</t>
  </si>
  <si>
    <t xml:space="preserve">Suggested Citation:
Annual Estimates of the Resident Population: April 1, 2010 to July 1, 2013
Source: U.S. Census Bureau, Population Division
Release Dates: For the United States, regions, divisions, states, and Puerto Rico Commonwealth, December 2013. For counties, municipios, metropolitan statistical areas, micropolitan statistical areas, metropolitan divisions, and combined statistical areas, March 2014.</t>
  </si>
</sst>
</file>

<file path=xl/styles.xml><?xml version="1.0" encoding="utf-8"?>
<styleSheet xmlns="http://schemas.openxmlformats.org/spreadsheetml/2006/main">
  <numFmts count="3">
    <numFmt numFmtId="164" formatCode="General"/>
    <numFmt numFmtId="165" formatCode="#,##0"/>
    <numFmt numFmtId="166" formatCode="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b val="true"/>
      <sz val="10"/>
      <name val="Arial"/>
      <family val="2"/>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5" fontId="5" fillId="2" borderId="2" xfId="2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5" fontId="7" fillId="2" borderId="6"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5" fontId="7" fillId="0" borderId="8" xfId="0" applyFont="true" applyBorder="true" applyAlignment="true" applyProtection="false">
      <alignment horizontal="left" vertical="top" textRotation="0" wrapText="true" indent="0" shrinkToFit="false"/>
      <protection locked="true" hidden="false"/>
    </xf>
    <xf numFmtId="165" fontId="7" fillId="0" borderId="6"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6.84"/>
    <col collapsed="false" customWidth="true" hidden="false" outlineLevel="0" max="3" min="3" style="0" width="0.7"/>
    <col collapsed="false" customWidth="true" hidden="false" outlineLevel="0" max="4" min="4" style="0" width="0.99"/>
    <col collapsed="false" customWidth="true" hidden="false" outlineLevel="0" max="5" min="5" style="0" width="8.99"/>
    <col collapsed="false" customWidth="true" hidden="false" outlineLevel="0" max="6" min="6" style="0" width="2.13"/>
    <col collapsed="false" customWidth="true" hidden="false" outlineLevel="0" max="11" min="7" style="0" width="11.42"/>
    <col collapsed="false" customWidth="true" hidden="false" outlineLevel="0" max="15" min="15" style="0" width="18.14"/>
  </cols>
  <sheetData>
    <row r="1" customFormat="false" ht="12" hidden="false" customHeight="true" outlineLevel="0" collapsed="false">
      <c r="A1" s="1" t="s">
        <v>0</v>
      </c>
      <c r="B1" s="1"/>
      <c r="C1" s="1"/>
      <c r="D1" s="1"/>
      <c r="E1" s="1"/>
      <c r="F1" s="1"/>
      <c r="G1" s="1"/>
      <c r="H1" s="1"/>
      <c r="I1" s="1"/>
      <c r="J1" s="1"/>
      <c r="K1" s="1"/>
    </row>
    <row r="2" customFormat="false" ht="12" hidden="false" customHeight="true" outlineLevel="0" collapsed="false">
      <c r="A2" s="1" t="s">
        <v>1</v>
      </c>
      <c r="B2" s="1"/>
      <c r="C2" s="1"/>
      <c r="D2" s="1"/>
      <c r="E2" s="1"/>
      <c r="F2" s="1"/>
      <c r="G2" s="1"/>
      <c r="H2" s="1"/>
      <c r="I2" s="1"/>
      <c r="J2" s="1"/>
      <c r="K2" s="1"/>
      <c r="M2" s="2" t="s">
        <v>2</v>
      </c>
      <c r="N2" s="2"/>
      <c r="O2" s="2"/>
    </row>
    <row r="3" customFormat="false" ht="12" hidden="false" customHeight="true" outlineLevel="0" collapsed="false">
      <c r="A3" s="3" t="s">
        <v>3</v>
      </c>
      <c r="B3" s="3"/>
      <c r="C3" s="3"/>
      <c r="D3" s="4" t="s">
        <v>4</v>
      </c>
      <c r="E3" s="4"/>
      <c r="F3" s="4"/>
      <c r="G3" s="4"/>
      <c r="H3" s="4" t="s">
        <v>5</v>
      </c>
      <c r="I3" s="4"/>
      <c r="J3" s="4"/>
      <c r="K3" s="4"/>
      <c r="M3" s="2"/>
      <c r="N3" s="2"/>
      <c r="O3" s="2"/>
    </row>
    <row r="4" customFormat="false" ht="12" hidden="false" customHeight="true" outlineLevel="0" collapsed="false">
      <c r="A4" s="5"/>
      <c r="B4" s="6"/>
      <c r="C4" s="7"/>
      <c r="D4" s="4" t="s">
        <v>6</v>
      </c>
      <c r="E4" s="4"/>
      <c r="F4" s="4"/>
      <c r="G4" s="4" t="s">
        <v>7</v>
      </c>
      <c r="H4" s="4" t="s">
        <v>8</v>
      </c>
      <c r="I4" s="4" t="s">
        <v>9</v>
      </c>
      <c r="J4" s="4" t="s">
        <v>10</v>
      </c>
      <c r="K4" s="4" t="s">
        <v>11</v>
      </c>
    </row>
    <row r="5" customFormat="false" ht="12" hidden="false" customHeight="true" outlineLevel="0" collapsed="false">
      <c r="A5" s="4" t="s">
        <v>12</v>
      </c>
      <c r="B5" s="4"/>
      <c r="C5" s="4"/>
      <c r="D5" s="8" t="n">
        <v>601723</v>
      </c>
      <c r="E5" s="8"/>
      <c r="F5" s="8"/>
      <c r="G5" s="8" t="n">
        <v>601767</v>
      </c>
      <c r="H5" s="8" t="n">
        <v>605125</v>
      </c>
      <c r="I5" s="8" t="n">
        <v>619624</v>
      </c>
      <c r="J5" s="8" t="n">
        <v>633427</v>
      </c>
      <c r="K5" s="8" t="n">
        <v>646449</v>
      </c>
      <c r="M5" s="9" t="n">
        <f aca="false">SUM(K5-H5)</f>
        <v>41324</v>
      </c>
      <c r="N5" s="10" t="n">
        <f aca="false">SUM(M5/H5)</f>
        <v>0.068290022722578</v>
      </c>
    </row>
    <row r="6" customFormat="false" ht="12" hidden="false" customHeight="true" outlineLevel="0" collapsed="false">
      <c r="A6" s="4" t="s">
        <v>13</v>
      </c>
      <c r="B6" s="4"/>
      <c r="C6" s="4"/>
      <c r="D6" s="8" t="n">
        <v>207627</v>
      </c>
      <c r="E6" s="8"/>
      <c r="F6" s="8"/>
      <c r="G6" s="8" t="n">
        <v>207682</v>
      </c>
      <c r="H6" s="8" t="n">
        <v>209311</v>
      </c>
      <c r="I6" s="8" t="n">
        <v>216174</v>
      </c>
      <c r="J6" s="8" t="n">
        <v>221275</v>
      </c>
      <c r="K6" s="8" t="n">
        <v>224906</v>
      </c>
      <c r="M6" s="9" t="n">
        <f aca="false">SUM(K6-H6)</f>
        <v>15595</v>
      </c>
      <c r="N6" s="10" t="n">
        <f aca="false">SUM(M6/H6)</f>
        <v>0.0745063565698888</v>
      </c>
    </row>
    <row r="7" customFormat="false" ht="12" hidden="false" customHeight="true" outlineLevel="0" collapsed="false">
      <c r="A7" s="4" t="s">
        <v>14</v>
      </c>
      <c r="B7" s="4"/>
      <c r="C7" s="4"/>
      <c r="D7" s="8" t="n">
        <v>1081726</v>
      </c>
      <c r="E7" s="8"/>
      <c r="F7" s="8"/>
      <c r="G7" s="8" t="n">
        <v>1081725</v>
      </c>
      <c r="H7" s="8" t="n">
        <v>1086460</v>
      </c>
      <c r="I7" s="8" t="n">
        <v>1104147</v>
      </c>
      <c r="J7" s="8" t="n">
        <v>1118683</v>
      </c>
      <c r="K7" s="8" t="n">
        <v>1130924</v>
      </c>
      <c r="M7" s="9" t="n">
        <f aca="false">SUM(K7-H7)</f>
        <v>44464</v>
      </c>
      <c r="N7" s="10" t="n">
        <f aca="false">SUM(M7/H7)</f>
        <v>0.0409255748025698</v>
      </c>
    </row>
    <row r="8" customFormat="false" ht="12" hidden="false" customHeight="true" outlineLevel="0" collapsed="false">
      <c r="A8" s="4" t="s">
        <v>15</v>
      </c>
      <c r="B8" s="4"/>
      <c r="C8" s="4"/>
      <c r="D8" s="8" t="n">
        <v>312311</v>
      </c>
      <c r="E8" s="8"/>
      <c r="F8" s="8"/>
      <c r="G8" s="8" t="n">
        <v>312337</v>
      </c>
      <c r="H8" s="8" t="n">
        <v>315426</v>
      </c>
      <c r="I8" s="8" t="n">
        <v>326371</v>
      </c>
      <c r="J8" s="8" t="n">
        <v>337248</v>
      </c>
      <c r="K8" s="8" t="n">
        <v>349679</v>
      </c>
      <c r="M8" s="9" t="n">
        <f aca="false">SUM(K8-H8)</f>
        <v>34253</v>
      </c>
      <c r="N8" s="10" t="n">
        <f aca="false">SUM(M8/H8)</f>
        <v>0.108592823673381</v>
      </c>
    </row>
    <row r="9" customFormat="false" ht="12" hidden="false" customHeight="true" outlineLevel="0" collapsed="false">
      <c r="A9" s="4" t="s">
        <v>16</v>
      </c>
      <c r="B9" s="4"/>
      <c r="C9" s="4"/>
      <c r="D9" s="8" t="n">
        <v>402002</v>
      </c>
      <c r="E9" s="8"/>
      <c r="F9" s="8"/>
      <c r="G9" s="8" t="n">
        <v>402002</v>
      </c>
      <c r="H9" s="8" t="n">
        <v>406392</v>
      </c>
      <c r="I9" s="8" t="n">
        <v>419268</v>
      </c>
      <c r="J9" s="8" t="n">
        <v>430100</v>
      </c>
      <c r="K9" s="8" t="n">
        <v>438580</v>
      </c>
      <c r="M9" s="9" t="n">
        <f aca="false">SUM(K9-H9)</f>
        <v>32188</v>
      </c>
      <c r="N9" s="10" t="n">
        <f aca="false">SUM(M9/H9)</f>
        <v>0.0792043150455718</v>
      </c>
    </row>
    <row r="10" customFormat="false" ht="12" hidden="false" customHeight="true" outlineLevel="0" collapsed="false">
      <c r="A10" s="4" t="s">
        <v>17</v>
      </c>
      <c r="B10" s="4"/>
      <c r="C10" s="4"/>
      <c r="D10" s="8" t="n">
        <v>139966</v>
      </c>
      <c r="E10" s="8"/>
      <c r="F10" s="8"/>
      <c r="G10" s="8" t="n">
        <v>139966</v>
      </c>
      <c r="H10" s="8" t="n">
        <v>140826</v>
      </c>
      <c r="I10" s="8" t="n">
        <v>144340</v>
      </c>
      <c r="J10" s="8" t="n">
        <v>146839</v>
      </c>
      <c r="K10" s="8" t="n">
        <v>148892</v>
      </c>
      <c r="M10" s="9" t="n">
        <f aca="false">SUM(K10-H10)</f>
        <v>8066</v>
      </c>
      <c r="N10" s="10" t="n">
        <f aca="false">SUM(M10/H10)</f>
        <v>0.0572763552184966</v>
      </c>
    </row>
    <row r="11" customFormat="false" ht="12" hidden="false" customHeight="true" outlineLevel="0" collapsed="false">
      <c r="A11" s="4" t="s">
        <v>18</v>
      </c>
      <c r="B11" s="4"/>
      <c r="C11" s="4"/>
      <c r="D11" s="8" t="n">
        <v>22565</v>
      </c>
      <c r="E11" s="8"/>
      <c r="F11" s="8"/>
      <c r="G11" s="8" t="n">
        <v>22542</v>
      </c>
      <c r="H11" s="8" t="n">
        <v>22597</v>
      </c>
      <c r="I11" s="8" t="n">
        <v>22749</v>
      </c>
      <c r="J11" s="8" t="n">
        <v>23398</v>
      </c>
      <c r="K11" s="8" t="n">
        <v>23973</v>
      </c>
      <c r="M11" s="9" t="n">
        <f aca="false">SUM(K11-H11)</f>
        <v>1376</v>
      </c>
      <c r="N11" s="10" t="n">
        <f aca="false">SUM(M11/H11)</f>
        <v>0.0608930388989689</v>
      </c>
    </row>
    <row r="12" customFormat="false" ht="12" hidden="false" customHeight="true" outlineLevel="0" collapsed="false">
      <c r="A12" s="4" t="s">
        <v>19</v>
      </c>
      <c r="B12" s="4"/>
      <c r="C12" s="4"/>
      <c r="D12" s="8" t="n">
        <v>12332</v>
      </c>
      <c r="E12" s="8"/>
      <c r="F12" s="8"/>
      <c r="G12" s="8" t="n">
        <v>12283</v>
      </c>
      <c r="H12" s="8" t="n">
        <v>12452</v>
      </c>
      <c r="I12" s="8" t="n">
        <v>12731</v>
      </c>
      <c r="J12" s="8" t="n">
        <v>13179</v>
      </c>
      <c r="K12" s="8" t="n">
        <v>13508</v>
      </c>
      <c r="M12" s="9" t="n">
        <f aca="false">SUM(K12-H12)</f>
        <v>1056</v>
      </c>
      <c r="N12" s="10" t="n">
        <f aca="false">SUM(M12/H12)</f>
        <v>0.0848056537102474</v>
      </c>
    </row>
    <row r="13" customFormat="false" ht="12" hidden="false" customHeight="true" outlineLevel="0" collapsed="false">
      <c r="A13" s="4" t="s">
        <v>20</v>
      </c>
      <c r="B13" s="4"/>
      <c r="C13" s="4"/>
      <c r="D13" s="8" t="n">
        <v>37821</v>
      </c>
      <c r="E13" s="8"/>
      <c r="F13" s="8"/>
      <c r="G13" s="8" t="n">
        <v>37821</v>
      </c>
      <c r="H13" s="8" t="n">
        <v>38252</v>
      </c>
      <c r="I13" s="8" t="n">
        <v>39289</v>
      </c>
      <c r="J13" s="8" t="n">
        <v>40663</v>
      </c>
      <c r="K13" s="8" t="n">
        <v>41705</v>
      </c>
      <c r="M13" s="9" t="n">
        <f aca="false">SUM(K13-H13)</f>
        <v>3453</v>
      </c>
      <c r="N13" s="10" t="n">
        <f aca="false">SUM(M13/H13)</f>
        <v>0.0902697898149116</v>
      </c>
    </row>
    <row r="14" customFormat="false" ht="12" hidden="false" customHeight="true" outlineLevel="0" collapsed="false">
      <c r="A14" s="4" t="s">
        <v>21</v>
      </c>
      <c r="B14" s="4"/>
      <c r="C14" s="4"/>
      <c r="D14" s="8" t="n">
        <v>14273</v>
      </c>
      <c r="E14" s="8"/>
      <c r="F14" s="8"/>
      <c r="G14" s="8" t="n">
        <v>14273</v>
      </c>
      <c r="H14" s="8" t="n">
        <v>14453</v>
      </c>
      <c r="I14" s="8" t="n">
        <v>15539</v>
      </c>
      <c r="J14" s="8" t="n">
        <v>15871</v>
      </c>
      <c r="K14" s="8" t="n">
        <v>16149</v>
      </c>
      <c r="M14" s="9" t="n">
        <f aca="false">SUM(K14-H14)</f>
        <v>1696</v>
      </c>
      <c r="N14" s="10" t="n">
        <f aca="false">SUM(M14/H14)</f>
        <v>0.117345879748149</v>
      </c>
    </row>
    <row r="15" customFormat="false" ht="12" hidden="false" customHeight="true" outlineLevel="0" collapsed="false">
      <c r="A15" s="4" t="s">
        <v>22</v>
      </c>
      <c r="B15" s="4"/>
      <c r="C15" s="4"/>
      <c r="D15" s="8" t="n">
        <v>146551</v>
      </c>
      <c r="E15" s="8"/>
      <c r="F15" s="8"/>
      <c r="G15" s="8" t="n">
        <v>146551</v>
      </c>
      <c r="H15" s="8" t="n">
        <v>147114</v>
      </c>
      <c r="I15" s="8" t="n">
        <v>149294</v>
      </c>
      <c r="J15" s="8" t="n">
        <v>150710</v>
      </c>
      <c r="K15" s="8" t="n">
        <v>152864</v>
      </c>
      <c r="M15" s="9" t="n">
        <f aca="false">SUM(K15-H15)</f>
        <v>5750</v>
      </c>
      <c r="N15" s="10" t="n">
        <f aca="false">SUM(M15/H15)</f>
        <v>0.0390853351822396</v>
      </c>
    </row>
    <row r="16" customFormat="false" ht="12" hidden="false" customHeight="true" outlineLevel="0" collapsed="false">
      <c r="A16" s="11" t="s">
        <v>23</v>
      </c>
      <c r="B16" s="11"/>
      <c r="C16" s="11"/>
      <c r="D16" s="12" t="n">
        <v>233385</v>
      </c>
      <c r="E16" s="12"/>
      <c r="F16" s="12"/>
      <c r="G16" s="12" t="n">
        <v>233385</v>
      </c>
      <c r="H16" s="12" t="n">
        <v>234174</v>
      </c>
      <c r="I16" s="12" t="n">
        <v>237293</v>
      </c>
      <c r="J16" s="12" t="n">
        <v>239520</v>
      </c>
      <c r="K16" s="12" t="n">
        <v>241409</v>
      </c>
      <c r="M16" s="9" t="n">
        <f aca="false">SUM(K16-H16)</f>
        <v>7235</v>
      </c>
      <c r="N16" s="10" t="n">
        <f aca="false">SUM(M16/H16)</f>
        <v>0.0308958295967955</v>
      </c>
    </row>
    <row r="17" customFormat="false" ht="12" hidden="false" customHeight="true" outlineLevel="0" collapsed="false">
      <c r="A17" s="4" t="s">
        <v>24</v>
      </c>
      <c r="B17" s="4"/>
      <c r="C17" s="4"/>
      <c r="D17" s="8" t="n">
        <v>971777</v>
      </c>
      <c r="E17" s="8"/>
      <c r="F17" s="8"/>
      <c r="G17" s="8" t="n">
        <v>971777</v>
      </c>
      <c r="H17" s="8" t="n">
        <v>975630</v>
      </c>
      <c r="I17" s="8" t="n">
        <v>991572</v>
      </c>
      <c r="J17" s="8" t="n">
        <v>1004476</v>
      </c>
      <c r="K17" s="8" t="n">
        <v>1016677</v>
      </c>
      <c r="M17" s="9" t="n">
        <f aca="false">SUM(K17-H17)</f>
        <v>41047</v>
      </c>
      <c r="N17" s="10" t="n">
        <f aca="false">SUM(M17/H17)</f>
        <v>0.0420723019997335</v>
      </c>
    </row>
    <row r="18" customFormat="false" ht="12" hidden="false" customHeight="true" outlineLevel="0" collapsed="false">
      <c r="A18" s="4" t="s">
        <v>25</v>
      </c>
      <c r="B18" s="4"/>
      <c r="C18" s="4"/>
      <c r="D18" s="8" t="n">
        <v>863420</v>
      </c>
      <c r="E18" s="8"/>
      <c r="F18" s="8"/>
      <c r="G18" s="8" t="n">
        <v>863420</v>
      </c>
      <c r="H18" s="8" t="n">
        <v>865615</v>
      </c>
      <c r="I18" s="8" t="n">
        <v>874129</v>
      </c>
      <c r="J18" s="8" t="n">
        <v>881419</v>
      </c>
      <c r="K18" s="8" t="n">
        <v>890081</v>
      </c>
      <c r="M18" s="9" t="n">
        <f aca="false">SUM(K18-H18)</f>
        <v>24466</v>
      </c>
      <c r="N18" s="10" t="n">
        <f aca="false">SUM(M18/H18)</f>
        <v>0.0282642976380955</v>
      </c>
    </row>
    <row r="19" customFormat="false" ht="12" hidden="false" customHeight="true" outlineLevel="0" collapsed="false">
      <c r="A19" s="1"/>
      <c r="B19" s="13" t="s">
        <v>26</v>
      </c>
      <c r="C19" s="1"/>
      <c r="D19" s="14"/>
      <c r="E19" s="15" t="n">
        <f aca="false">SUM(D5:F18)</f>
        <v>5047479</v>
      </c>
      <c r="F19" s="15"/>
      <c r="G19" s="15" t="n">
        <f aca="false">SUM(G5:G18)</f>
        <v>5047531</v>
      </c>
      <c r="H19" s="15" t="n">
        <f aca="false">SUM(H5:H18)</f>
        <v>5073827</v>
      </c>
      <c r="I19" s="15" t="n">
        <f aca="false">SUM(I5:I18)</f>
        <v>5172520</v>
      </c>
      <c r="J19" s="15" t="n">
        <f aca="false">SUM(J5:J18)</f>
        <v>5256808</v>
      </c>
      <c r="K19" s="16" t="n">
        <f aca="false">SUM(K5:K18)</f>
        <v>5335796</v>
      </c>
      <c r="M19" s="17" t="n">
        <f aca="false">SUM(M5:M18)</f>
        <v>261969</v>
      </c>
      <c r="N19" s="18" t="n">
        <f aca="false">SUM(M19/H19)</f>
        <v>0.0516314411192971</v>
      </c>
    </row>
    <row r="20" customFormat="false" ht="12" hidden="false" customHeight="true" outlineLevel="0" collapsed="false">
      <c r="A20" s="4" t="s">
        <v>27</v>
      </c>
      <c r="B20" s="4"/>
      <c r="C20" s="4"/>
      <c r="D20" s="8" t="n">
        <v>14034</v>
      </c>
      <c r="E20" s="8"/>
      <c r="F20" s="8"/>
      <c r="G20" s="8" t="n">
        <v>14023</v>
      </c>
      <c r="H20" s="8" t="n">
        <v>14045</v>
      </c>
      <c r="I20" s="8" t="n">
        <v>14224</v>
      </c>
      <c r="J20" s="8" t="n">
        <v>14321</v>
      </c>
      <c r="K20" s="8" t="n">
        <v>14348</v>
      </c>
      <c r="M20" s="9" t="n">
        <f aca="false">SUM(K20-H20)</f>
        <v>303</v>
      </c>
      <c r="N20" s="10" t="n">
        <f aca="false">SUM(M20/H20)</f>
        <v>0.0215735137059452</v>
      </c>
    </row>
    <row r="21" customFormat="false" ht="12" hidden="false" customHeight="true" outlineLevel="0" collapsed="false">
      <c r="A21" s="4" t="s">
        <v>28</v>
      </c>
      <c r="B21" s="4"/>
      <c r="C21" s="4"/>
      <c r="D21" s="8" t="n">
        <v>65203</v>
      </c>
      <c r="E21" s="8"/>
      <c r="F21" s="8"/>
      <c r="G21" s="8" t="n">
        <v>65203</v>
      </c>
      <c r="H21" s="8" t="n">
        <v>65380</v>
      </c>
      <c r="I21" s="8" t="n">
        <v>66056</v>
      </c>
      <c r="J21" s="8" t="n">
        <v>66526</v>
      </c>
      <c r="K21" s="8" t="n">
        <v>67207</v>
      </c>
      <c r="M21" s="9" t="n">
        <f aca="false">SUM(K21-H21)</f>
        <v>1827</v>
      </c>
      <c r="N21" s="10" t="n">
        <f aca="false">SUM(M21/H21)</f>
        <v>0.0279443254817987</v>
      </c>
    </row>
    <row r="22" customFormat="false" ht="12" hidden="false" customHeight="true" outlineLevel="0" collapsed="false">
      <c r="A22" s="4" t="s">
        <v>29</v>
      </c>
      <c r="B22" s="4"/>
      <c r="C22" s="4"/>
      <c r="D22" s="8" t="n">
        <v>23584</v>
      </c>
      <c r="E22" s="8"/>
      <c r="F22" s="8"/>
      <c r="G22" s="8" t="n">
        <v>23584</v>
      </c>
      <c r="H22" s="8" t="n">
        <v>23673</v>
      </c>
      <c r="I22" s="8" t="n">
        <v>24259</v>
      </c>
      <c r="J22" s="8" t="n">
        <v>24561</v>
      </c>
      <c r="K22" s="8" t="n">
        <v>24926</v>
      </c>
      <c r="M22" s="9" t="n">
        <f aca="false">SUM(K22-H22)</f>
        <v>1253</v>
      </c>
      <c r="N22" s="10" t="n">
        <f aca="false">SUM(M22/H22)</f>
        <v>0.0529294977400414</v>
      </c>
    </row>
    <row r="23" customFormat="false" ht="12" hidden="false" customHeight="true" outlineLevel="0" collapsed="false">
      <c r="A23" s="4" t="s">
        <v>30</v>
      </c>
      <c r="B23" s="4"/>
      <c r="C23" s="4"/>
      <c r="D23" s="8" t="n">
        <v>122397</v>
      </c>
      <c r="E23" s="8"/>
      <c r="F23" s="8"/>
      <c r="G23" s="8" t="n">
        <v>122397</v>
      </c>
      <c r="H23" s="8" t="n">
        <v>122891</v>
      </c>
      <c r="I23" s="8" t="n">
        <v>124544</v>
      </c>
      <c r="J23" s="8" t="n">
        <v>125772</v>
      </c>
      <c r="K23" s="8" t="n">
        <v>127348</v>
      </c>
      <c r="M23" s="9" t="n">
        <f aca="false">SUM(K23-H23)</f>
        <v>4457</v>
      </c>
      <c r="N23" s="10" t="n">
        <f aca="false">SUM(M23/H23)</f>
        <v>0.0362679122148896</v>
      </c>
    </row>
    <row r="24" customFormat="false" ht="12" hidden="false" customHeight="true" outlineLevel="0" collapsed="false">
      <c r="A24" s="4" t="s">
        <v>31</v>
      </c>
      <c r="B24" s="4"/>
      <c r="C24" s="4"/>
      <c r="D24" s="8" t="n">
        <v>128961</v>
      </c>
      <c r="E24" s="8"/>
      <c r="F24" s="8"/>
      <c r="G24" s="8" t="n">
        <v>128961</v>
      </c>
      <c r="H24" s="8" t="n">
        <v>129788</v>
      </c>
      <c r="I24" s="8" t="n">
        <v>132148</v>
      </c>
      <c r="J24" s="8" t="n">
        <v>134251</v>
      </c>
      <c r="K24" s="8" t="n">
        <v>136788</v>
      </c>
      <c r="M24" s="9" t="n">
        <f aca="false">SUM(K24-H24)</f>
        <v>7000</v>
      </c>
      <c r="N24" s="10" t="n">
        <f aca="false">SUM(M24/H24)</f>
        <v>0.0539341079298548</v>
      </c>
    </row>
    <row r="25" customFormat="false" ht="12" hidden="false" customHeight="true" outlineLevel="0" collapsed="false">
      <c r="A25" s="4" t="s">
        <v>32</v>
      </c>
      <c r="B25" s="4"/>
      <c r="C25" s="4"/>
      <c r="D25" s="8" t="n">
        <v>24286</v>
      </c>
      <c r="E25" s="8"/>
      <c r="F25" s="8"/>
      <c r="G25" s="8" t="n">
        <v>24286</v>
      </c>
      <c r="H25" s="8" t="n">
        <v>24454</v>
      </c>
      <c r="I25" s="8" t="n">
        <v>25904</v>
      </c>
      <c r="J25" s="8" t="n">
        <v>27390</v>
      </c>
      <c r="K25" s="8" t="n">
        <v>28132</v>
      </c>
      <c r="M25" s="9" t="n">
        <f aca="false">SUM(K25-H25)</f>
        <v>3678</v>
      </c>
      <c r="N25" s="10" t="n">
        <f aca="false">SUM(M25/H25)</f>
        <v>0.150404841743682</v>
      </c>
    </row>
    <row r="26" customFormat="false" ht="12" hidden="false" customHeight="true" outlineLevel="0" collapsed="false">
      <c r="A26" s="4" t="s">
        <v>33</v>
      </c>
      <c r="B26" s="4"/>
      <c r="C26" s="4"/>
      <c r="D26" s="8" t="n">
        <v>537656</v>
      </c>
      <c r="E26" s="8"/>
      <c r="F26" s="8"/>
      <c r="G26" s="8" t="n">
        <v>537656</v>
      </c>
      <c r="H26" s="8" t="n">
        <v>539191</v>
      </c>
      <c r="I26" s="8" t="n">
        <v>544624</v>
      </c>
      <c r="J26" s="8" t="n">
        <v>550175</v>
      </c>
      <c r="K26" s="8" t="n">
        <v>555743</v>
      </c>
      <c r="M26" s="9" t="n">
        <f aca="false">SUM(K26-H26)</f>
        <v>16552</v>
      </c>
      <c r="N26" s="10" t="n">
        <f aca="false">SUM(M26/H26)</f>
        <v>0.0306978417666467</v>
      </c>
    </row>
    <row r="27" customFormat="false" ht="12" hidden="false" customHeight="true" outlineLevel="0" collapsed="false">
      <c r="A27" s="4" t="s">
        <v>34</v>
      </c>
      <c r="B27" s="4"/>
      <c r="C27" s="4"/>
      <c r="D27" s="8" t="n">
        <v>88737</v>
      </c>
      <c r="E27" s="8"/>
      <c r="F27" s="8"/>
      <c r="G27" s="8" t="n">
        <v>88737</v>
      </c>
      <c r="H27" s="8" t="n">
        <v>88942</v>
      </c>
      <c r="I27" s="8" t="n">
        <v>89298</v>
      </c>
      <c r="J27" s="8" t="n">
        <v>89694</v>
      </c>
      <c r="K27" s="8" t="n">
        <v>90484</v>
      </c>
      <c r="M27" s="9" t="n">
        <f aca="false">SUM(K27-H27)</f>
        <v>1542</v>
      </c>
      <c r="N27" s="10" t="n">
        <f aca="false">SUM(M27/H27)</f>
        <v>0.0173371410582177</v>
      </c>
    </row>
    <row r="28" customFormat="false" ht="12" hidden="false" customHeight="true" outlineLevel="0" collapsed="false">
      <c r="A28" s="4" t="s">
        <v>35</v>
      </c>
      <c r="B28" s="4"/>
      <c r="C28" s="4"/>
      <c r="D28" s="8" t="n">
        <v>167134</v>
      </c>
      <c r="E28" s="8"/>
      <c r="F28" s="8"/>
      <c r="G28" s="8" t="n">
        <v>167134</v>
      </c>
      <c r="H28" s="8" t="n">
        <v>167233</v>
      </c>
      <c r="I28" s="8" t="n">
        <v>167271</v>
      </c>
      <c r="J28" s="8" t="n">
        <v>167210</v>
      </c>
      <c r="K28" s="8" t="n">
        <v>167564</v>
      </c>
      <c r="M28" s="9" t="n">
        <f aca="false">SUM(K28-H28)</f>
        <v>331</v>
      </c>
      <c r="N28" s="10" t="n">
        <f aca="false">SUM(M28/H28)</f>
        <v>0.00197927442550214</v>
      </c>
    </row>
    <row r="29" customFormat="false" ht="12" hidden="false" customHeight="true" outlineLevel="0" collapsed="false">
      <c r="A29" s="4" t="s">
        <v>36</v>
      </c>
      <c r="B29" s="4"/>
      <c r="C29" s="4"/>
      <c r="D29" s="8" t="n">
        <v>287085</v>
      </c>
      <c r="E29" s="8"/>
      <c r="F29" s="8"/>
      <c r="G29" s="8" t="n">
        <v>287085</v>
      </c>
      <c r="H29" s="8" t="n">
        <v>288479</v>
      </c>
      <c r="I29" s="8" t="n">
        <v>293628</v>
      </c>
      <c r="J29" s="8" t="n">
        <v>299356</v>
      </c>
      <c r="K29" s="8" t="n">
        <v>304580</v>
      </c>
      <c r="M29" s="9" t="n">
        <f aca="false">SUM(K29-H29)</f>
        <v>16101</v>
      </c>
      <c r="N29" s="10" t="n">
        <f aca="false">SUM(M29/H29)</f>
        <v>0.0558134214275563</v>
      </c>
    </row>
    <row r="30" customFormat="false" ht="12" hidden="false" customHeight="true" outlineLevel="0" collapsed="false">
      <c r="A30" s="4" t="s">
        <v>37</v>
      </c>
      <c r="B30" s="4"/>
      <c r="C30" s="4"/>
      <c r="D30" s="8" t="n">
        <v>105151</v>
      </c>
      <c r="E30" s="8"/>
      <c r="F30" s="8"/>
      <c r="G30" s="8" t="n">
        <v>105151</v>
      </c>
      <c r="H30" s="8" t="n">
        <v>105741</v>
      </c>
      <c r="I30" s="8" t="n">
        <v>107756</v>
      </c>
      <c r="J30" s="8" t="n">
        <v>108993</v>
      </c>
      <c r="K30" s="8" t="n">
        <v>109633</v>
      </c>
      <c r="M30" s="9" t="n">
        <f aca="false">SUM(K30-H30)</f>
        <v>3892</v>
      </c>
      <c r="N30" s="10" t="n">
        <f aca="false">SUM(M30/H30)</f>
        <v>0.0368069150093152</v>
      </c>
    </row>
    <row r="31" customFormat="false" ht="12" hidden="false" customHeight="true" outlineLevel="0" collapsed="false">
      <c r="A31" s="4" t="s">
        <v>38</v>
      </c>
      <c r="B31" s="4"/>
      <c r="C31" s="4"/>
      <c r="D31" s="8" t="n">
        <v>53498</v>
      </c>
      <c r="E31" s="8"/>
      <c r="F31" s="8"/>
      <c r="G31" s="8" t="n">
        <v>53501</v>
      </c>
      <c r="H31" s="8" t="n">
        <v>53641</v>
      </c>
      <c r="I31" s="8" t="n">
        <v>54329</v>
      </c>
      <c r="J31" s="8" t="n">
        <v>54558</v>
      </c>
      <c r="K31" s="8" t="n">
        <v>55073</v>
      </c>
      <c r="M31" s="9" t="n">
        <f aca="false">SUM(K31-H31)</f>
        <v>1432</v>
      </c>
      <c r="N31" s="10" t="n">
        <f aca="false">SUM(M31/H31)</f>
        <v>0.0266959974646259</v>
      </c>
    </row>
    <row r="32" customFormat="false" ht="12" hidden="false" customHeight="true" outlineLevel="0" collapsed="false">
      <c r="A32" s="19"/>
      <c r="B32" s="20" t="s">
        <v>39</v>
      </c>
      <c r="C32" s="20"/>
      <c r="D32" s="20"/>
      <c r="E32" s="21" t="n">
        <f aca="false">SUM(E19,D20,D21,D22,D23,D24,D25,D26,D27,D28,D29,D30,D31)</f>
        <v>6665205</v>
      </c>
      <c r="F32" s="21"/>
      <c r="G32" s="21" t="n">
        <f aca="false">SUM(G19,F20,F21,F22,F23,F24,F25,F26,F27,F28,F29,F30,F31)</f>
        <v>5047531</v>
      </c>
      <c r="H32" s="21" t="n">
        <f aca="false">SUM(H19,G20,G21,G22,G23,G24,G25,G26,G27,G28,G29,G30,G31)</f>
        <v>6691545</v>
      </c>
      <c r="I32" s="21" t="n">
        <f aca="false">SUM(I19,H20,H21,H22,H23,H24,H25,H26,H27,H28,H29,H30,H31)</f>
        <v>6795978</v>
      </c>
      <c r="J32" s="21" t="n">
        <f aca="false">SUM(J19,I20,I21,I22,I23,I24,I25,I26,I27,I28,I29,I30,I31)</f>
        <v>6900849</v>
      </c>
      <c r="K32" s="22" t="n">
        <f aca="false">SUM(K19,J20,J21,J22,J23,J24,J25,J26,J27,J28,J29,J30,J31)</f>
        <v>6998603</v>
      </c>
      <c r="M32" s="17" t="n">
        <f aca="false">SUM(K32-H32)</f>
        <v>307058</v>
      </c>
      <c r="N32" s="18" t="n">
        <f aca="false">SUM(M32/H32)</f>
        <v>0.0458874594731112</v>
      </c>
    </row>
    <row r="33" customFormat="false" ht="12" hidden="false" customHeight="true" outlineLevel="0" collapsed="false">
      <c r="A33" s="23"/>
      <c r="B33" s="24"/>
      <c r="C33" s="24"/>
      <c r="D33" s="24"/>
      <c r="E33" s="25"/>
      <c r="F33" s="25"/>
      <c r="G33" s="25"/>
      <c r="H33" s="25"/>
      <c r="I33" s="25"/>
      <c r="J33" s="25"/>
      <c r="K33" s="26"/>
      <c r="M33" s="17"/>
    </row>
    <row r="34" customFormat="false" ht="12" hidden="false" customHeight="true" outlineLevel="0" collapsed="false">
      <c r="A34" s="1"/>
      <c r="B34" s="1" t="s">
        <v>40</v>
      </c>
      <c r="C34" s="1"/>
      <c r="D34" s="1"/>
      <c r="E34" s="1"/>
      <c r="F34" s="1"/>
      <c r="G34" s="1"/>
      <c r="H34" s="1"/>
      <c r="I34" s="1"/>
      <c r="J34" s="1"/>
      <c r="K34" s="1"/>
    </row>
    <row r="35" customFormat="false" ht="267" hidden="false" customHeight="true" outlineLevel="0" collapsed="false">
      <c r="A35" s="1"/>
      <c r="B35" s="1"/>
      <c r="C35" s="1"/>
      <c r="D35" s="1"/>
      <c r="E35" s="1"/>
      <c r="F35" s="1"/>
      <c r="G35" s="1"/>
      <c r="H35" s="1"/>
      <c r="I35" s="1"/>
      <c r="J35" s="1"/>
      <c r="K35" s="1"/>
    </row>
    <row r="36" customFormat="false" ht="12" hidden="false" customHeight="true" outlineLevel="0" collapsed="false">
      <c r="A36" s="1"/>
      <c r="B36" s="1" t="s">
        <v>41</v>
      </c>
      <c r="C36" s="1"/>
      <c r="D36" s="1"/>
      <c r="E36" s="1"/>
      <c r="F36" s="1"/>
      <c r="G36" s="1"/>
      <c r="H36" s="1"/>
      <c r="I36" s="1"/>
      <c r="J36" s="1"/>
      <c r="K36" s="1"/>
    </row>
    <row r="37" customFormat="false" ht="126.95" hidden="false" customHeight="true" outlineLevel="0" collapsed="false">
      <c r="A37" s="1"/>
      <c r="B37" s="1"/>
      <c r="C37" s="1"/>
      <c r="D37" s="1"/>
      <c r="E37" s="1"/>
      <c r="F37" s="1"/>
      <c r="G37" s="1"/>
      <c r="H37" s="1"/>
      <c r="I37" s="1"/>
      <c r="J37" s="1"/>
      <c r="K37" s="1"/>
    </row>
  </sheetData>
  <mergeCells count="61">
    <mergeCell ref="A1:D1"/>
    <mergeCell ref="A2:D2"/>
    <mergeCell ref="M2:O3"/>
    <mergeCell ref="A3:C3"/>
    <mergeCell ref="D3:G3"/>
    <mergeCell ref="H3:K3"/>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B34:E35"/>
    <mergeCell ref="B36:E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4:30:15Z</dcterms:created>
  <dc:creator>Gregory Goodwin</dc:creator>
  <dc:description/>
  <dc:language>en-US</dc:language>
  <cp:lastModifiedBy>ggoodwin</cp:lastModifiedBy>
  <dcterms:modified xsi:type="dcterms:W3CDTF">2014-04-04T15:25:46Z</dcterms:modified>
  <cp:revision>0</cp:revision>
  <dc:subject/>
  <dc:title/>
</cp:coreProperties>
</file>