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d71aspirations_msa_Dissolv" sheetId="1" state="visible" r:id="rId2"/>
  </sheets>
  <definedNames>
    <definedName function="false" hidden="false" name="Excel_BuiltIn_Database" vbProcedure="false">rnd71aspirations_msa_Dissolv!$A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spiration Scenario Land Use by Jurisdiction:</t>
  </si>
  <si>
    <t xml:space="preserve">2030 Households and Employment</t>
  </si>
  <si>
    <t xml:space="preserve">Jurisdiction</t>
  </si>
  <si>
    <t xml:space="preserve">Round 7.1 Households</t>
  </si>
  <si>
    <t xml:space="preserve">Aspirations Household Shift</t>
  </si>
  <si>
    <t xml:space="preserve">Aspirations Households</t>
  </si>
  <si>
    <t xml:space="preserve">Round 7.1 Employment</t>
  </si>
  <si>
    <t xml:space="preserve">Aspirations Employment Shift</t>
  </si>
  <si>
    <t xml:space="preserve">Aspirations Employment</t>
  </si>
  <si>
    <t xml:space="preserve">Round 7.1 Jobs / HHS Balance</t>
  </si>
  <si>
    <t xml:space="preserve">Aspirations Jobs / HHS Balance</t>
  </si>
  <si>
    <t xml:space="preserve">District of Columbia</t>
  </si>
  <si>
    <t xml:space="preserve">Montgomery</t>
  </si>
  <si>
    <t xml:space="preserve">Prince George's</t>
  </si>
  <si>
    <t xml:space="preserve">Arlington</t>
  </si>
  <si>
    <t xml:space="preserve">Alexandria</t>
  </si>
  <si>
    <t xml:space="preserve">Fairfax</t>
  </si>
  <si>
    <t xml:space="preserve">Loudoun</t>
  </si>
  <si>
    <t xml:space="preserve">Prince William</t>
  </si>
  <si>
    <t xml:space="preserve">Frederick</t>
  </si>
  <si>
    <t xml:space="preserve">Charles</t>
  </si>
  <si>
    <t xml:space="preserve">Calvert</t>
  </si>
  <si>
    <t xml:space="preserve">Staffor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00000"/>
    <numFmt numFmtId="167" formatCode="#,##0"/>
    <numFmt numFmtId="168" formatCode="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3.28"/>
    <col collapsed="false" customWidth="true" hidden="false" outlineLevel="0" max="6" min="5" style="1" width="12.56"/>
    <col collapsed="false" customWidth="true" hidden="false" outlineLevel="0" max="7" min="7" style="2" width="12.99"/>
    <col collapsed="false" customWidth="true" hidden="false" outlineLevel="0" max="8" min="8" style="2" width="13.14"/>
    <col collapsed="false" customWidth="true" hidden="false" outlineLevel="0" max="9" min="9" style="2" width="13.56"/>
    <col collapsed="false" customWidth="true" hidden="false" outlineLevel="0" max="10" min="10" style="2" width="13.14"/>
  </cols>
  <sheetData>
    <row r="1" s="7" customFormat="tru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6"/>
      <c r="H1" s="6"/>
      <c r="I1" s="6"/>
      <c r="J1" s="6"/>
    </row>
    <row r="2" s="7" customFormat="true" ht="15.75" hidden="false" customHeight="false" outlineLevel="0" collapsed="false">
      <c r="A2" s="3" t="s">
        <v>1</v>
      </c>
      <c r="B2" s="4"/>
      <c r="C2" s="4"/>
      <c r="D2" s="4"/>
      <c r="E2" s="5"/>
      <c r="F2" s="5"/>
      <c r="G2" s="6"/>
      <c r="H2" s="6"/>
      <c r="I2" s="6"/>
      <c r="J2" s="6"/>
    </row>
    <row r="3" customFormat="false" ht="15.75" hidden="false" customHeight="false" outlineLevel="0" collapsed="false">
      <c r="A3" s="8"/>
      <c r="B3" s="9"/>
      <c r="C3" s="9"/>
      <c r="D3" s="9"/>
    </row>
    <row r="4" s="15" customFormat="true" ht="48.7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4" t="s">
        <v>10</v>
      </c>
    </row>
    <row r="5" customFormat="false" ht="15.75" hidden="false" customHeight="false" outlineLevel="0" collapsed="false">
      <c r="A5" s="16" t="s">
        <v>11</v>
      </c>
      <c r="B5" s="17" t="n">
        <v>325750</v>
      </c>
      <c r="C5" s="17" t="n">
        <f aca="false">D5-B5</f>
        <v>42060</v>
      </c>
      <c r="D5" s="18" t="n">
        <v>367810</v>
      </c>
      <c r="E5" s="17" t="n">
        <v>881420</v>
      </c>
      <c r="F5" s="17" t="n">
        <f aca="false">G5-E5</f>
        <v>9870</v>
      </c>
      <c r="G5" s="18" t="n">
        <v>891290</v>
      </c>
      <c r="H5" s="19" t="n">
        <f aca="false">E5/B5</f>
        <v>2.70581734458941</v>
      </c>
      <c r="I5" s="20" t="n">
        <f aca="false">G5/D5</f>
        <v>2.42323482232675</v>
      </c>
      <c r="J5" s="0"/>
    </row>
    <row r="6" customFormat="false" ht="15.75" hidden="false" customHeight="false" outlineLevel="0" collapsed="false">
      <c r="A6" s="16" t="s">
        <v>12</v>
      </c>
      <c r="B6" s="17" t="n">
        <v>438660</v>
      </c>
      <c r="C6" s="17" t="n">
        <f aca="false">D6-B6</f>
        <v>20270</v>
      </c>
      <c r="D6" s="18" t="n">
        <v>458930</v>
      </c>
      <c r="E6" s="17" t="n">
        <v>667440</v>
      </c>
      <c r="F6" s="17" t="n">
        <f aca="false">G6-E6</f>
        <v>-2600</v>
      </c>
      <c r="G6" s="18" t="n">
        <v>664840</v>
      </c>
      <c r="H6" s="19" t="n">
        <f aca="false">E6/B6</f>
        <v>1.52154288059089</v>
      </c>
      <c r="I6" s="21" t="n">
        <f aca="false">G6/D6</f>
        <v>1.44867408973046</v>
      </c>
      <c r="J6" s="0"/>
    </row>
    <row r="7" customFormat="false" ht="15.75" hidden="false" customHeight="false" outlineLevel="0" collapsed="false">
      <c r="A7" s="16" t="s">
        <v>13</v>
      </c>
      <c r="B7" s="17" t="n">
        <v>380460</v>
      </c>
      <c r="C7" s="17" t="n">
        <f aca="false">D7-B7</f>
        <v>11140</v>
      </c>
      <c r="D7" s="18" t="n">
        <v>391600</v>
      </c>
      <c r="E7" s="17" t="n">
        <v>520950</v>
      </c>
      <c r="F7" s="17" t="n">
        <f aca="false">G7-E7</f>
        <v>16120</v>
      </c>
      <c r="G7" s="18" t="n">
        <v>537070</v>
      </c>
      <c r="H7" s="19" t="n">
        <f aca="false">E7/B7</f>
        <v>1.36926352310361</v>
      </c>
      <c r="I7" s="20" t="n">
        <f aca="false">G7/D7</f>
        <v>1.3714759959142</v>
      </c>
      <c r="J7" s="0"/>
    </row>
    <row r="8" customFormat="false" ht="15.75" hidden="false" customHeight="false" outlineLevel="0" collapsed="false">
      <c r="A8" s="16" t="s">
        <v>14</v>
      </c>
      <c r="B8" s="17" t="n">
        <v>117810</v>
      </c>
      <c r="C8" s="17" t="n">
        <f aca="false">D8-B8</f>
        <v>11480</v>
      </c>
      <c r="D8" s="18" t="n">
        <v>129290</v>
      </c>
      <c r="E8" s="17" t="n">
        <v>258450</v>
      </c>
      <c r="F8" s="17" t="n">
        <f aca="false">G8-E8</f>
        <v>-8190</v>
      </c>
      <c r="G8" s="18" t="n">
        <v>250260</v>
      </c>
      <c r="H8" s="19" t="n">
        <f aca="false">E8/B8</f>
        <v>2.19378660555131</v>
      </c>
      <c r="I8" s="20" t="n">
        <f aca="false">G8/D8</f>
        <v>1.93564854203728</v>
      </c>
      <c r="J8" s="0"/>
    </row>
    <row r="9" customFormat="false" ht="15.75" hidden="false" customHeight="false" outlineLevel="0" collapsed="false">
      <c r="A9" s="16" t="s">
        <v>15</v>
      </c>
      <c r="B9" s="17" t="n">
        <v>86950</v>
      </c>
      <c r="C9" s="17" t="n">
        <f aca="false">D9-B9</f>
        <v>6680</v>
      </c>
      <c r="D9" s="18" t="n">
        <v>93630</v>
      </c>
      <c r="E9" s="17" t="n">
        <v>141500</v>
      </c>
      <c r="F9" s="17" t="n">
        <f aca="false">G9-E9</f>
        <v>1810</v>
      </c>
      <c r="G9" s="18" t="n">
        <v>143310</v>
      </c>
      <c r="H9" s="19" t="n">
        <f aca="false">E9/B9</f>
        <v>1.62737205290397</v>
      </c>
      <c r="I9" s="21" t="n">
        <f aca="false">G9/D9</f>
        <v>1.53059916693368</v>
      </c>
      <c r="J9" s="0"/>
    </row>
    <row r="10" customFormat="false" ht="15.75" hidden="false" customHeight="false" outlineLevel="0" collapsed="false">
      <c r="A10" s="16" t="s">
        <v>16</v>
      </c>
      <c r="B10" s="17" t="n">
        <v>500120</v>
      </c>
      <c r="C10" s="17" t="n">
        <f aca="false">D10-B10</f>
        <v>3970</v>
      </c>
      <c r="D10" s="18" t="n">
        <v>504090</v>
      </c>
      <c r="E10" s="17" t="n">
        <v>907210</v>
      </c>
      <c r="F10" s="17" t="n">
        <f aca="false">G10-E10</f>
        <v>-2960</v>
      </c>
      <c r="G10" s="18" t="n">
        <v>904250</v>
      </c>
      <c r="H10" s="19" t="n">
        <f aca="false">E10/B10</f>
        <v>1.81398464368552</v>
      </c>
      <c r="I10" s="20" t="n">
        <f aca="false">G10/D10</f>
        <v>1.79382649923625</v>
      </c>
      <c r="J10" s="0"/>
    </row>
    <row r="11" customFormat="false" ht="15.75" hidden="false" customHeight="false" outlineLevel="0" collapsed="false">
      <c r="A11" s="16" t="s">
        <v>17</v>
      </c>
      <c r="B11" s="17" t="n">
        <v>165870</v>
      </c>
      <c r="C11" s="17" t="n">
        <f aca="false">D11-B11</f>
        <v>-14290</v>
      </c>
      <c r="D11" s="18" t="n">
        <v>151580</v>
      </c>
      <c r="E11" s="17" t="n">
        <v>290750</v>
      </c>
      <c r="F11" s="17" t="n">
        <f aca="false">G11-E11</f>
        <v>-28270</v>
      </c>
      <c r="G11" s="18" t="n">
        <v>262480</v>
      </c>
      <c r="H11" s="19" t="n">
        <f aca="false">E11/B11</f>
        <v>1.75287876047507</v>
      </c>
      <c r="I11" s="20" t="n">
        <f aca="false">G11/D11</f>
        <v>1.73162686370234</v>
      </c>
      <c r="J11" s="0"/>
    </row>
    <row r="12" customFormat="false" ht="15.75" hidden="false" customHeight="false" outlineLevel="0" collapsed="false">
      <c r="A12" s="16" t="s">
        <v>18</v>
      </c>
      <c r="B12" s="17" t="n">
        <v>212860</v>
      </c>
      <c r="C12" s="17" t="n">
        <f aca="false">D12-B12</f>
        <v>-11450</v>
      </c>
      <c r="D12" s="18" t="n">
        <v>201410</v>
      </c>
      <c r="E12" s="17" t="n">
        <v>217760</v>
      </c>
      <c r="F12" s="17" t="n">
        <f aca="false">G12-E12</f>
        <v>10310</v>
      </c>
      <c r="G12" s="18" t="n">
        <v>228070</v>
      </c>
      <c r="H12" s="19" t="n">
        <f aca="false">E12/B12</f>
        <v>1.02301982523725</v>
      </c>
      <c r="I12" s="20" t="n">
        <f aca="false">G12/D12</f>
        <v>1.13236681396157</v>
      </c>
      <c r="J12" s="0"/>
    </row>
    <row r="13" customFormat="false" ht="15.75" hidden="false" customHeight="false" outlineLevel="0" collapsed="false">
      <c r="A13" s="16" t="s">
        <v>19</v>
      </c>
      <c r="B13" s="17" t="n">
        <v>123130</v>
      </c>
      <c r="C13" s="17" t="n">
        <f aca="false">D13-B13</f>
        <v>-8090</v>
      </c>
      <c r="D13" s="18" t="n">
        <v>115040</v>
      </c>
      <c r="E13" s="17" t="n">
        <v>167260</v>
      </c>
      <c r="F13" s="17" t="n">
        <f aca="false">G13-E13</f>
        <v>-5580</v>
      </c>
      <c r="G13" s="18" t="n">
        <v>161680</v>
      </c>
      <c r="H13" s="19" t="n">
        <f aca="false">E13/B13</f>
        <v>1.3584016892715</v>
      </c>
      <c r="I13" s="20" t="n">
        <f aca="false">G13/D13</f>
        <v>1.40542420027816</v>
      </c>
      <c r="J13" s="0"/>
    </row>
    <row r="14" customFormat="false" ht="15.75" hidden="false" customHeight="false" outlineLevel="0" collapsed="false">
      <c r="A14" s="16" t="s">
        <v>20</v>
      </c>
      <c r="B14" s="17" t="n">
        <v>76880</v>
      </c>
      <c r="C14" s="17" t="n">
        <f aca="false">D14-B14</f>
        <v>-3640</v>
      </c>
      <c r="D14" s="18" t="n">
        <v>73240</v>
      </c>
      <c r="E14" s="17" t="n">
        <v>69100</v>
      </c>
      <c r="F14" s="17" t="n">
        <f aca="false">G14-E14</f>
        <v>4080</v>
      </c>
      <c r="G14" s="18" t="n">
        <v>73180</v>
      </c>
      <c r="H14" s="19" t="n">
        <f aca="false">E14/B14</f>
        <v>0.898803329864724</v>
      </c>
      <c r="I14" s="20" t="n">
        <f aca="false">G14/D14</f>
        <v>0.999180775532496</v>
      </c>
      <c r="J14" s="0"/>
    </row>
    <row r="15" customFormat="false" ht="15.75" hidden="false" customHeight="false" outlineLevel="0" collapsed="false">
      <c r="A15" s="16" t="s">
        <v>21</v>
      </c>
      <c r="B15" s="17" t="n">
        <v>36210</v>
      </c>
      <c r="C15" s="17" t="n">
        <f aca="false">D15-B15</f>
        <v>-3900</v>
      </c>
      <c r="D15" s="18" t="n">
        <v>32310</v>
      </c>
      <c r="E15" s="17" t="n">
        <v>35600</v>
      </c>
      <c r="F15" s="17" t="n">
        <f aca="false">G15-E15</f>
        <v>640</v>
      </c>
      <c r="G15" s="18" t="n">
        <v>36240</v>
      </c>
      <c r="H15" s="19" t="n">
        <f aca="false">E15/B15</f>
        <v>0.983153824910246</v>
      </c>
      <c r="I15" s="20" t="n">
        <f aca="false">G15/D15</f>
        <v>1.12163416898793</v>
      </c>
      <c r="J15" s="0"/>
    </row>
    <row r="16" customFormat="false" ht="15.75" hidden="false" customHeight="false" outlineLevel="0" collapsed="false">
      <c r="A16" s="16" t="s">
        <v>22</v>
      </c>
      <c r="B16" s="17" t="n">
        <v>69240</v>
      </c>
      <c r="C16" s="17" t="n">
        <f aca="false">D16-B16</f>
        <v>-11090</v>
      </c>
      <c r="D16" s="18" t="n">
        <v>58150</v>
      </c>
      <c r="E16" s="17" t="n">
        <v>67920</v>
      </c>
      <c r="F16" s="17" t="n">
        <f aca="false">G16-E16</f>
        <v>4770</v>
      </c>
      <c r="G16" s="18" t="n">
        <v>72690</v>
      </c>
      <c r="H16" s="19" t="n">
        <f aca="false">E16/B16</f>
        <v>0.980935875216638</v>
      </c>
      <c r="I16" s="20" t="n">
        <f aca="false">G16/D16</f>
        <v>1.25004299226139</v>
      </c>
      <c r="J16" s="0"/>
    </row>
    <row r="17" customFormat="false" ht="15.75" hidden="false" customHeight="false" outlineLevel="0" collapsed="false">
      <c r="A17" s="22" t="s">
        <v>23</v>
      </c>
      <c r="B17" s="23" t="n">
        <f aca="false">SUM(B5:B16)</f>
        <v>2533940</v>
      </c>
      <c r="C17" s="23" t="n">
        <f aca="false">SUM(C5:C16)</f>
        <v>43140</v>
      </c>
      <c r="D17" s="24" t="n">
        <f aca="false">SUM(D5:D16)</f>
        <v>2577080</v>
      </c>
      <c r="E17" s="23" t="n">
        <f aca="false">SUM(E5:E16)</f>
        <v>4225360</v>
      </c>
      <c r="F17" s="23" t="n">
        <f aca="false">G17-E17</f>
        <v>0</v>
      </c>
      <c r="G17" s="24" t="n">
        <f aca="false">SUM(G5:G16)</f>
        <v>4225360</v>
      </c>
      <c r="H17" s="25" t="n">
        <f aca="false">E17/B17</f>
        <v>1.66750593936715</v>
      </c>
      <c r="I17" s="26" t="n">
        <f aca="false">G17/D17</f>
        <v>1.63959209648129</v>
      </c>
      <c r="J17" s="0"/>
    </row>
    <row r="18" customFormat="false" ht="15.75" hidden="false" customHeight="false" outlineLevel="0" collapsed="false">
      <c r="A18" s="8"/>
      <c r="B18" s="9"/>
      <c r="C18" s="9"/>
      <c r="D18" s="9"/>
    </row>
    <row r="19" customFormat="false" ht="15.75" hidden="false" customHeight="false" outlineLevel="0" collapsed="false">
      <c r="A19" s="8"/>
      <c r="B19" s="9"/>
      <c r="C19" s="9"/>
      <c r="D19" s="9"/>
    </row>
    <row r="20" customFormat="false" ht="15.75" hidden="false" customHeight="false" outlineLevel="0" collapsed="false">
      <c r="A20" s="27"/>
      <c r="B20" s="28"/>
      <c r="C20" s="28"/>
      <c r="D20" s="29"/>
    </row>
    <row r="21" customFormat="false" ht="15.75" hidden="false" customHeight="false" outlineLevel="0" collapsed="false">
      <c r="A21" s="30"/>
      <c r="B21" s="31"/>
      <c r="C21" s="31"/>
      <c r="D21" s="32"/>
      <c r="G21" s="32"/>
      <c r="H21" s="32"/>
    </row>
    <row r="22" customFormat="false" ht="15.75" hidden="false" customHeight="false" outlineLevel="0" collapsed="false">
      <c r="A22" s="30"/>
      <c r="B22" s="31"/>
      <c r="C22" s="31"/>
      <c r="D22" s="32"/>
      <c r="G22" s="32"/>
      <c r="H22" s="32"/>
    </row>
    <row r="23" customFormat="false" ht="15.75" hidden="false" customHeight="false" outlineLevel="0" collapsed="false">
      <c r="A23" s="30"/>
      <c r="B23" s="31"/>
      <c r="C23" s="31"/>
      <c r="D23" s="32"/>
      <c r="G23" s="32"/>
      <c r="H23" s="32"/>
    </row>
    <row r="24" customFormat="false" ht="15.75" hidden="false" customHeight="false" outlineLevel="0" collapsed="false">
      <c r="A24" s="30"/>
      <c r="B24" s="31"/>
      <c r="C24" s="31"/>
      <c r="D24" s="32"/>
      <c r="G24" s="32"/>
      <c r="H24" s="32"/>
    </row>
    <row r="25" customFormat="false" ht="15.75" hidden="false" customHeight="false" outlineLevel="0" collapsed="false">
      <c r="A25" s="30"/>
      <c r="B25" s="31"/>
      <c r="C25" s="31"/>
      <c r="D25" s="32"/>
      <c r="G25" s="32"/>
      <c r="H25" s="32"/>
    </row>
    <row r="26" customFormat="false" ht="15.75" hidden="false" customHeight="false" outlineLevel="0" collapsed="false">
      <c r="A26" s="30"/>
      <c r="B26" s="31"/>
      <c r="C26" s="31"/>
      <c r="D26" s="32"/>
      <c r="G26" s="32"/>
      <c r="H26" s="32"/>
    </row>
    <row r="27" customFormat="false" ht="15.75" hidden="false" customHeight="false" outlineLevel="0" collapsed="false">
      <c r="A27" s="30"/>
      <c r="B27" s="31"/>
      <c r="C27" s="31"/>
      <c r="D27" s="32"/>
      <c r="G27" s="32"/>
      <c r="H27" s="32"/>
    </row>
    <row r="28" customFormat="false" ht="15.75" hidden="false" customHeight="false" outlineLevel="0" collapsed="false">
      <c r="A28" s="30"/>
      <c r="B28" s="31"/>
      <c r="C28" s="31"/>
      <c r="D28" s="32"/>
      <c r="G28" s="32"/>
      <c r="H28" s="32"/>
    </row>
    <row r="29" customFormat="false" ht="15.75" hidden="false" customHeight="false" outlineLevel="0" collapsed="false">
      <c r="A29" s="30"/>
      <c r="B29" s="31"/>
      <c r="C29" s="31"/>
      <c r="D29" s="32"/>
      <c r="G29" s="32"/>
      <c r="H29" s="32"/>
    </row>
    <row r="30" customFormat="false" ht="15.75" hidden="false" customHeight="false" outlineLevel="0" collapsed="false">
      <c r="A30" s="30"/>
      <c r="B30" s="31"/>
      <c r="C30" s="31"/>
      <c r="D30" s="32"/>
      <c r="G30" s="32"/>
      <c r="H30" s="32"/>
    </row>
    <row r="31" customFormat="false" ht="15.75" hidden="false" customHeight="false" outlineLevel="0" collapsed="false">
      <c r="A31" s="30"/>
      <c r="B31" s="31"/>
      <c r="C31" s="31"/>
      <c r="D31" s="32"/>
      <c r="G31" s="32"/>
      <c r="H31" s="32"/>
    </row>
    <row r="32" customFormat="false" ht="15.75" hidden="false" customHeight="false" outlineLevel="0" collapsed="false">
      <c r="A32" s="30"/>
      <c r="B32" s="31"/>
      <c r="C32" s="31"/>
      <c r="D32" s="32"/>
      <c r="G32" s="32"/>
      <c r="H32" s="32"/>
    </row>
    <row r="33" customFormat="false" ht="15.75" hidden="false" customHeight="false" outlineLevel="0" collapsed="false">
      <c r="A33" s="33"/>
      <c r="B33" s="34"/>
      <c r="C33" s="34"/>
      <c r="D33" s="35"/>
      <c r="H33" s="32"/>
    </row>
  </sheetData>
  <printOptions headings="false" gridLines="true" gridLinesSet="true" horizontalCentered="false" verticalCentered="false"/>
  <pageMargins left="0.679861111111111" right="0.6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2:27:58Z</dcterms:created>
  <dc:creator/>
  <dc:description/>
  <dc:language>en-US</dc:language>
  <cp:lastModifiedBy>dmcauslan</cp:lastModifiedBy>
  <cp:lastPrinted>2008-05-15T19:14:10Z</cp:lastPrinted>
  <dcterms:modified xsi:type="dcterms:W3CDTF">2008-05-15T19:14:13Z</dcterms:modified>
  <cp:revision>0</cp:revision>
  <dc:subject/>
  <dc:title/>
</cp:coreProperties>
</file>