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" sheetId="1" state="visible" r:id="rId2"/>
  </sheets>
  <definedNames>
    <definedName function="false" hidden="false" localSheetId="0" name="_xlnm.Print_Titles" vbProcedure="false">rnd71aspirations_msa!$2:$3</definedName>
    <definedName function="false" hidden="false" name="Excel_BuiltIn_Database" vbProcedure="false">rnd71aspirations_msa!$A$3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exandria: Employment Shifts</t>
  </si>
  <si>
    <t xml:space="preserve">Previous Scenario Shifts</t>
  </si>
  <si>
    <t xml:space="preserve">CLRP Aspirations Scenario</t>
  </si>
  <si>
    <t xml:space="preserve">TAZ</t>
  </si>
  <si>
    <t xml:space="preserve">JUR</t>
  </si>
  <si>
    <t xml:space="preserve">Round 6.4 Employment</t>
  </si>
  <si>
    <t xml:space="preserve">Transit Oriented Development</t>
  </si>
  <si>
    <t xml:space="preserve">Region Undivided</t>
  </si>
  <si>
    <t xml:space="preserve">Jobs Out</t>
  </si>
  <si>
    <t xml:space="preserve">Maximum Employment Shift</t>
  </si>
  <si>
    <t xml:space="preserve">Maximum Employment Total</t>
  </si>
  <si>
    <t xml:space="preserve">Round 7.1 Employment</t>
  </si>
  <si>
    <t xml:space="preserve">Aspirations Employment Shift</t>
  </si>
  <si>
    <t xml:space="preserve">Aspirations Scenario Emplo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3.85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s="10" customFormat="true" ht="20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7"/>
      <c r="J2" s="8" t="s">
        <v>2</v>
      </c>
      <c r="K2" s="8"/>
      <c r="L2" s="8"/>
      <c r="M2" s="9"/>
      <c r="N2" s="9"/>
    </row>
    <row r="3" s="14" customFormat="true" ht="38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 t="s">
        <v>11</v>
      </c>
      <c r="K3" s="12" t="s">
        <v>12</v>
      </c>
      <c r="L3" s="13" t="s">
        <v>13</v>
      </c>
    </row>
    <row r="4" customFormat="false" ht="12" hidden="false" customHeight="false" outlineLevel="0" collapsed="false">
      <c r="A4" s="1" t="n">
        <v>1330</v>
      </c>
      <c r="B4" s="2" t="n">
        <v>4</v>
      </c>
      <c r="C4" s="2" t="n">
        <v>10145</v>
      </c>
      <c r="D4" s="2" t="n">
        <v>0</v>
      </c>
      <c r="E4" s="2" t="n">
        <v>0</v>
      </c>
      <c r="F4" s="2" t="n">
        <v>-398</v>
      </c>
      <c r="G4" s="2" t="n">
        <v>-398</v>
      </c>
      <c r="H4" s="2" t="n">
        <v>9747</v>
      </c>
      <c r="J4" s="2" t="n">
        <v>9094</v>
      </c>
      <c r="K4" s="2" t="n">
        <f aca="false">L4-J4</f>
        <v>0</v>
      </c>
      <c r="L4" s="2" t="n">
        <v>9094</v>
      </c>
    </row>
    <row r="5" customFormat="false" ht="12" hidden="false" customHeight="false" outlineLevel="0" collapsed="false">
      <c r="A5" s="1" t="n">
        <v>1331</v>
      </c>
      <c r="B5" s="2" t="n">
        <v>4</v>
      </c>
      <c r="C5" s="2" t="n">
        <v>458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4586</v>
      </c>
      <c r="J5" s="2" t="n">
        <v>4593</v>
      </c>
      <c r="K5" s="2" t="n">
        <f aca="false">L5-J5</f>
        <v>0</v>
      </c>
      <c r="L5" s="2" t="n">
        <v>4593</v>
      </c>
    </row>
    <row r="6" customFormat="false" ht="12" hidden="false" customHeight="false" outlineLevel="0" collapsed="false">
      <c r="A6" s="1" t="n">
        <v>1332</v>
      </c>
      <c r="B6" s="2" t="n">
        <v>4</v>
      </c>
      <c r="C6" s="2" t="n">
        <v>3736</v>
      </c>
      <c r="D6" s="2" t="n">
        <v>0</v>
      </c>
      <c r="E6" s="2" t="n">
        <v>0</v>
      </c>
      <c r="F6" s="2" t="n">
        <v>-57</v>
      </c>
      <c r="G6" s="2" t="n">
        <v>-57</v>
      </c>
      <c r="H6" s="2" t="n">
        <v>3679</v>
      </c>
      <c r="J6" s="2" t="n">
        <v>3736</v>
      </c>
      <c r="K6" s="2" t="n">
        <f aca="false">L6-J6</f>
        <v>-57</v>
      </c>
      <c r="L6" s="2" t="n">
        <v>3679</v>
      </c>
    </row>
    <row r="7" customFormat="false" ht="12" hidden="false" customHeight="false" outlineLevel="0" collapsed="false">
      <c r="A7" s="1" t="n">
        <v>1333</v>
      </c>
      <c r="B7" s="2" t="n">
        <v>4</v>
      </c>
      <c r="C7" s="2" t="n">
        <v>72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726</v>
      </c>
      <c r="J7" s="2" t="n">
        <v>742</v>
      </c>
      <c r="K7" s="2" t="n">
        <f aca="false">L7-J7</f>
        <v>0</v>
      </c>
      <c r="L7" s="2" t="n">
        <v>742</v>
      </c>
    </row>
    <row r="8" customFormat="false" ht="12" hidden="false" customHeight="false" outlineLevel="0" collapsed="false">
      <c r="A8" s="1" t="n">
        <v>1334</v>
      </c>
      <c r="B8" s="2" t="n">
        <v>4</v>
      </c>
      <c r="C8" s="2" t="n">
        <v>203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203</v>
      </c>
      <c r="J8" s="2" t="n">
        <v>209</v>
      </c>
      <c r="K8" s="2" t="n">
        <f aca="false">L8-J8</f>
        <v>0</v>
      </c>
      <c r="L8" s="2" t="n">
        <v>209</v>
      </c>
    </row>
    <row r="9" customFormat="false" ht="12" hidden="false" customHeight="false" outlineLevel="0" collapsed="false">
      <c r="A9" s="1" t="n">
        <v>1335</v>
      </c>
      <c r="B9" s="2" t="n">
        <v>4</v>
      </c>
      <c r="C9" s="2" t="n">
        <v>530</v>
      </c>
      <c r="D9" s="2" t="n">
        <v>0</v>
      </c>
      <c r="E9" s="2" t="n">
        <v>0</v>
      </c>
      <c r="F9" s="2" t="n">
        <v>-70</v>
      </c>
      <c r="G9" s="2" t="n">
        <v>-70</v>
      </c>
      <c r="H9" s="2" t="n">
        <v>460</v>
      </c>
      <c r="J9" s="2" t="n">
        <v>293</v>
      </c>
      <c r="K9" s="2" t="n">
        <f aca="false">L9-J9</f>
        <v>0</v>
      </c>
      <c r="L9" s="2" t="n">
        <v>293</v>
      </c>
    </row>
    <row r="10" customFormat="false" ht="12" hidden="false" customHeight="false" outlineLevel="0" collapsed="false">
      <c r="A10" s="1" t="n">
        <v>1336</v>
      </c>
      <c r="B10" s="2" t="n">
        <v>4</v>
      </c>
      <c r="C10" s="2" t="n">
        <v>2574</v>
      </c>
      <c r="D10" s="2" t="n">
        <v>0</v>
      </c>
      <c r="E10" s="2" t="n">
        <v>0</v>
      </c>
      <c r="F10" s="2" t="n">
        <v>1</v>
      </c>
      <c r="G10" s="2" t="n">
        <v>1</v>
      </c>
      <c r="H10" s="2" t="n">
        <v>2575</v>
      </c>
      <c r="J10" s="2" t="n">
        <v>2469</v>
      </c>
      <c r="K10" s="2" t="n">
        <f aca="false">L10-J10</f>
        <v>1</v>
      </c>
      <c r="L10" s="2" t="n">
        <v>2470</v>
      </c>
    </row>
    <row r="11" customFormat="false" ht="12" hidden="false" customHeight="false" outlineLevel="0" collapsed="false">
      <c r="A11" s="1" t="n">
        <v>1337</v>
      </c>
      <c r="B11" s="2" t="n">
        <v>4</v>
      </c>
      <c r="C11" s="2" t="n">
        <v>602</v>
      </c>
      <c r="D11" s="2" t="n">
        <v>0</v>
      </c>
      <c r="E11" s="2" t="n">
        <v>0</v>
      </c>
      <c r="F11" s="2" t="n">
        <v>-115</v>
      </c>
      <c r="G11" s="2" t="n">
        <v>-115</v>
      </c>
      <c r="H11" s="2" t="n">
        <v>487</v>
      </c>
      <c r="J11" s="2" t="n">
        <v>615</v>
      </c>
      <c r="K11" s="2" t="n">
        <f aca="false">L11-J11</f>
        <v>-115</v>
      </c>
      <c r="L11" s="2" t="n">
        <v>500</v>
      </c>
    </row>
    <row r="12" customFormat="false" ht="12" hidden="false" customHeight="false" outlineLevel="0" collapsed="false">
      <c r="A12" s="1" t="n">
        <v>1338</v>
      </c>
      <c r="B12" s="2" t="n">
        <v>4</v>
      </c>
      <c r="C12" s="2" t="n">
        <v>2442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442</v>
      </c>
      <c r="J12" s="2" t="n">
        <v>2396</v>
      </c>
      <c r="K12" s="2" t="n">
        <f aca="false">L12-J12</f>
        <v>0</v>
      </c>
      <c r="L12" s="2" t="n">
        <v>2396</v>
      </c>
    </row>
    <row r="13" customFormat="false" ht="12" hidden="false" customHeight="false" outlineLevel="0" collapsed="false">
      <c r="A13" s="1" t="n">
        <v>1339</v>
      </c>
      <c r="B13" s="2" t="n">
        <v>4</v>
      </c>
      <c r="C13" s="2" t="n">
        <v>3113</v>
      </c>
      <c r="D13" s="2" t="n">
        <v>0</v>
      </c>
      <c r="E13" s="2" t="n">
        <v>0</v>
      </c>
      <c r="F13" s="2" t="n">
        <v>-14</v>
      </c>
      <c r="G13" s="2" t="n">
        <v>-14</v>
      </c>
      <c r="H13" s="2" t="n">
        <v>3099</v>
      </c>
      <c r="J13" s="2" t="n">
        <v>2875</v>
      </c>
      <c r="K13" s="2" t="n">
        <f aca="false">L13-J13</f>
        <v>0</v>
      </c>
      <c r="L13" s="2" t="n">
        <v>2875</v>
      </c>
    </row>
    <row r="14" customFormat="false" ht="12" hidden="false" customHeight="false" outlineLevel="0" collapsed="false">
      <c r="A14" s="1" t="n">
        <v>1340</v>
      </c>
      <c r="B14" s="2" t="n">
        <v>4</v>
      </c>
      <c r="C14" s="2" t="n">
        <v>4893</v>
      </c>
      <c r="D14" s="2" t="n">
        <v>0</v>
      </c>
      <c r="E14" s="2" t="n">
        <v>0</v>
      </c>
      <c r="F14" s="2" t="n">
        <v>-113</v>
      </c>
      <c r="G14" s="2" t="n">
        <v>-113</v>
      </c>
      <c r="H14" s="2" t="n">
        <v>4780</v>
      </c>
      <c r="J14" s="2" t="n">
        <v>5732</v>
      </c>
      <c r="K14" s="2" t="n">
        <f aca="false">L14-J14</f>
        <v>-113</v>
      </c>
      <c r="L14" s="2" t="n">
        <v>5619</v>
      </c>
    </row>
    <row r="15" customFormat="false" ht="12" hidden="false" customHeight="false" outlineLevel="0" collapsed="false">
      <c r="A15" s="1" t="n">
        <v>1341</v>
      </c>
      <c r="B15" s="2" t="n">
        <v>4</v>
      </c>
      <c r="C15" s="2" t="n">
        <v>5261</v>
      </c>
      <c r="D15" s="2" t="n">
        <v>0</v>
      </c>
      <c r="E15" s="2" t="n">
        <v>0</v>
      </c>
      <c r="F15" s="2" t="n">
        <v>-72</v>
      </c>
      <c r="G15" s="2" t="n">
        <v>-72</v>
      </c>
      <c r="H15" s="2" t="n">
        <v>5189</v>
      </c>
      <c r="J15" s="2" t="n">
        <v>5199</v>
      </c>
      <c r="K15" s="2" t="n">
        <f aca="false">L15-J15</f>
        <v>-10</v>
      </c>
      <c r="L15" s="2" t="n">
        <v>5189</v>
      </c>
    </row>
    <row r="16" customFormat="false" ht="12" hidden="false" customHeight="false" outlineLevel="0" collapsed="false">
      <c r="A16" s="1" t="n">
        <v>1342</v>
      </c>
      <c r="B16" s="2" t="n">
        <v>4</v>
      </c>
      <c r="C16" s="2" t="n">
        <v>1759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1759</v>
      </c>
      <c r="J16" s="2" t="n">
        <v>1798</v>
      </c>
      <c r="K16" s="2" t="n">
        <f aca="false">L16-J16</f>
        <v>0</v>
      </c>
      <c r="L16" s="2" t="n">
        <v>1798</v>
      </c>
    </row>
    <row r="17" customFormat="false" ht="12" hidden="false" customHeight="false" outlineLevel="0" collapsed="false">
      <c r="A17" s="1" t="n">
        <v>1343</v>
      </c>
      <c r="B17" s="2" t="n">
        <v>4</v>
      </c>
      <c r="C17" s="2" t="n">
        <v>14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145</v>
      </c>
      <c r="J17" s="2" t="n">
        <v>128</v>
      </c>
      <c r="K17" s="2" t="n">
        <f aca="false">L17-J17</f>
        <v>0</v>
      </c>
      <c r="L17" s="2" t="n">
        <v>128</v>
      </c>
    </row>
    <row r="18" customFormat="false" ht="12" hidden="false" customHeight="false" outlineLevel="0" collapsed="false">
      <c r="A18" s="1" t="n">
        <v>1344</v>
      </c>
      <c r="B18" s="2" t="n">
        <v>4</v>
      </c>
      <c r="C18" s="2" t="n">
        <v>803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803</v>
      </c>
      <c r="J18" s="2" t="n">
        <v>820</v>
      </c>
      <c r="K18" s="2" t="n">
        <f aca="false">L18-J18</f>
        <v>0</v>
      </c>
      <c r="L18" s="2" t="n">
        <v>820</v>
      </c>
    </row>
    <row r="19" customFormat="false" ht="12" hidden="false" customHeight="false" outlineLevel="0" collapsed="false">
      <c r="A19" s="1" t="n">
        <v>1345</v>
      </c>
      <c r="B19" s="2" t="n">
        <v>4</v>
      </c>
      <c r="C19" s="2" t="n">
        <v>938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938</v>
      </c>
      <c r="J19" s="2" t="n">
        <v>959</v>
      </c>
      <c r="K19" s="2" t="n">
        <f aca="false">L19-J19</f>
        <v>0</v>
      </c>
      <c r="L19" s="2" t="n">
        <v>959</v>
      </c>
    </row>
    <row r="20" customFormat="false" ht="12" hidden="false" customHeight="false" outlineLevel="0" collapsed="false">
      <c r="A20" s="1" t="n">
        <v>1346</v>
      </c>
      <c r="B20" s="2" t="n">
        <v>4</v>
      </c>
      <c r="C20" s="2" t="n">
        <v>40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405</v>
      </c>
      <c r="J20" s="2" t="n">
        <v>414</v>
      </c>
      <c r="K20" s="2" t="n">
        <f aca="false">L20-J20</f>
        <v>0</v>
      </c>
      <c r="L20" s="2" t="n">
        <v>414</v>
      </c>
    </row>
    <row r="21" customFormat="false" ht="12" hidden="false" customHeight="false" outlineLevel="0" collapsed="false">
      <c r="A21" s="1" t="n">
        <v>1347</v>
      </c>
      <c r="B21" s="2" t="n">
        <v>4</v>
      </c>
      <c r="C21" s="2" t="n">
        <v>469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469</v>
      </c>
      <c r="J21" s="2" t="n">
        <v>488</v>
      </c>
      <c r="K21" s="2" t="n">
        <f aca="false">L21-J21</f>
        <v>0</v>
      </c>
      <c r="L21" s="2" t="n">
        <v>488</v>
      </c>
    </row>
    <row r="22" customFormat="false" ht="12" hidden="false" customHeight="false" outlineLevel="0" collapsed="false">
      <c r="A22" s="1" t="n">
        <v>1348</v>
      </c>
      <c r="B22" s="2" t="n">
        <v>4</v>
      </c>
      <c r="C22" s="2" t="n">
        <v>15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156</v>
      </c>
      <c r="J22" s="2" t="n">
        <v>160</v>
      </c>
      <c r="K22" s="2" t="n">
        <f aca="false">L22-J22</f>
        <v>0</v>
      </c>
      <c r="L22" s="2" t="n">
        <v>160</v>
      </c>
    </row>
    <row r="23" customFormat="false" ht="12" hidden="false" customHeight="false" outlineLevel="0" collapsed="false">
      <c r="A23" s="1" t="n">
        <v>1349</v>
      </c>
      <c r="B23" s="2" t="n">
        <v>4</v>
      </c>
      <c r="C23" s="2" t="n">
        <v>49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496</v>
      </c>
      <c r="J23" s="2" t="n">
        <v>507</v>
      </c>
      <c r="K23" s="2" t="n">
        <f aca="false">L23-J23</f>
        <v>0</v>
      </c>
      <c r="L23" s="2" t="n">
        <v>507</v>
      </c>
    </row>
    <row r="24" customFormat="false" ht="12" hidden="false" customHeight="false" outlineLevel="0" collapsed="false">
      <c r="A24" s="1" t="n">
        <v>1350</v>
      </c>
      <c r="B24" s="2" t="n">
        <v>4</v>
      </c>
      <c r="C24" s="2" t="n">
        <v>1231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1231</v>
      </c>
      <c r="J24" s="2" t="n">
        <v>1120</v>
      </c>
      <c r="K24" s="2" t="n">
        <f aca="false">L24-J24</f>
        <v>0</v>
      </c>
      <c r="L24" s="2" t="n">
        <v>1120</v>
      </c>
    </row>
    <row r="25" customFormat="false" ht="12" hidden="false" customHeight="false" outlineLevel="0" collapsed="false">
      <c r="A25" s="1" t="n">
        <v>1351</v>
      </c>
      <c r="B25" s="2" t="n">
        <v>4</v>
      </c>
      <c r="C25" s="2" t="n">
        <v>2322</v>
      </c>
      <c r="D25" s="2" t="n">
        <v>0</v>
      </c>
      <c r="E25" s="2" t="n">
        <v>0</v>
      </c>
      <c r="F25" s="2" t="n">
        <v>-289</v>
      </c>
      <c r="G25" s="2" t="n">
        <v>-289</v>
      </c>
      <c r="H25" s="2" t="n">
        <v>2033</v>
      </c>
      <c r="J25" s="2" t="n">
        <v>2361</v>
      </c>
      <c r="K25" s="2" t="n">
        <f aca="false">L25-J25</f>
        <v>-289</v>
      </c>
      <c r="L25" s="2" t="n">
        <v>2072</v>
      </c>
    </row>
    <row r="26" customFormat="false" ht="12" hidden="false" customHeight="false" outlineLevel="0" collapsed="false">
      <c r="A26" s="1" t="n">
        <v>1352</v>
      </c>
      <c r="B26" s="2" t="n">
        <v>4</v>
      </c>
      <c r="C26" s="2" t="n">
        <v>678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678</v>
      </c>
      <c r="J26" s="2" t="n">
        <v>707</v>
      </c>
      <c r="K26" s="2" t="n">
        <f aca="false">L26-J26</f>
        <v>0</v>
      </c>
      <c r="L26" s="2" t="n">
        <v>707</v>
      </c>
    </row>
    <row r="27" customFormat="false" ht="12" hidden="false" customHeight="false" outlineLevel="0" collapsed="false">
      <c r="A27" s="1" t="n">
        <v>1353</v>
      </c>
      <c r="B27" s="2" t="n">
        <v>4</v>
      </c>
      <c r="C27" s="2" t="n">
        <v>16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160</v>
      </c>
      <c r="J27" s="2" t="n">
        <v>164</v>
      </c>
      <c r="K27" s="2" t="n">
        <f aca="false">L27-J27</f>
        <v>0</v>
      </c>
      <c r="L27" s="2" t="n">
        <v>164</v>
      </c>
    </row>
    <row r="28" customFormat="false" ht="12" hidden="false" customHeight="false" outlineLevel="0" collapsed="false">
      <c r="A28" s="1" t="n">
        <v>1354</v>
      </c>
      <c r="B28" s="2" t="n">
        <v>4</v>
      </c>
      <c r="C28" s="2" t="n">
        <v>808</v>
      </c>
      <c r="D28" s="2" t="n">
        <v>0</v>
      </c>
      <c r="E28" s="2" t="n">
        <v>0</v>
      </c>
      <c r="F28" s="2" t="n">
        <v>-17</v>
      </c>
      <c r="G28" s="2" t="n">
        <v>-17</v>
      </c>
      <c r="H28" s="2" t="n">
        <v>791</v>
      </c>
      <c r="J28" s="2" t="n">
        <v>826</v>
      </c>
      <c r="K28" s="2" t="n">
        <f aca="false">L28-J28</f>
        <v>-17</v>
      </c>
      <c r="L28" s="2" t="n">
        <v>809</v>
      </c>
    </row>
    <row r="29" customFormat="false" ht="12" hidden="false" customHeight="false" outlineLevel="0" collapsed="false">
      <c r="A29" s="1" t="n">
        <v>1355</v>
      </c>
      <c r="B29" s="2" t="n">
        <v>4</v>
      </c>
      <c r="C29" s="2" t="n">
        <v>128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128</v>
      </c>
      <c r="J29" s="2" t="n">
        <v>130</v>
      </c>
      <c r="K29" s="2" t="n">
        <f aca="false">L29-J29</f>
        <v>0</v>
      </c>
      <c r="L29" s="2" t="n">
        <v>130</v>
      </c>
    </row>
    <row r="30" customFormat="false" ht="12" hidden="false" customHeight="false" outlineLevel="0" collapsed="false">
      <c r="A30" s="1" t="n">
        <v>1356</v>
      </c>
      <c r="B30" s="2" t="n">
        <v>4</v>
      </c>
      <c r="C30" s="2" t="n">
        <v>466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466</v>
      </c>
      <c r="J30" s="2" t="n">
        <v>477</v>
      </c>
      <c r="K30" s="2" t="n">
        <f aca="false">L30-J30</f>
        <v>0</v>
      </c>
      <c r="L30" s="2" t="n">
        <v>477</v>
      </c>
    </row>
    <row r="31" customFormat="false" ht="12" hidden="false" customHeight="false" outlineLevel="0" collapsed="false">
      <c r="A31" s="1" t="n">
        <v>1357</v>
      </c>
      <c r="B31" s="2" t="n">
        <v>4</v>
      </c>
      <c r="C31" s="2" t="n">
        <v>115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115</v>
      </c>
      <c r="J31" s="2" t="n">
        <v>117</v>
      </c>
      <c r="K31" s="2" t="n">
        <f aca="false">L31-J31</f>
        <v>0</v>
      </c>
      <c r="L31" s="2" t="n">
        <v>117</v>
      </c>
    </row>
    <row r="32" customFormat="false" ht="12" hidden="false" customHeight="false" outlineLevel="0" collapsed="false">
      <c r="A32" s="1" t="n">
        <v>1358</v>
      </c>
      <c r="B32" s="2" t="n">
        <v>4</v>
      </c>
      <c r="C32" s="2" t="n">
        <v>352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352</v>
      </c>
      <c r="J32" s="2" t="n">
        <v>359</v>
      </c>
      <c r="K32" s="2" t="n">
        <f aca="false">L32-J32</f>
        <v>0</v>
      </c>
      <c r="L32" s="2" t="n">
        <v>359</v>
      </c>
    </row>
    <row r="33" customFormat="false" ht="12" hidden="false" customHeight="false" outlineLevel="0" collapsed="false">
      <c r="A33" s="1" t="n">
        <v>1359</v>
      </c>
      <c r="B33" s="2" t="n">
        <v>4</v>
      </c>
      <c r="C33" s="2" t="n">
        <v>9668</v>
      </c>
      <c r="D33" s="2" t="n">
        <v>0</v>
      </c>
      <c r="E33" s="2" t="n">
        <v>3739</v>
      </c>
      <c r="F33" s="2" t="n">
        <v>-1715</v>
      </c>
      <c r="G33" s="2" t="n">
        <v>3739</v>
      </c>
      <c r="H33" s="2" t="n">
        <v>13407</v>
      </c>
      <c r="J33" s="2" t="n">
        <v>5060</v>
      </c>
      <c r="K33" s="2" t="n">
        <f aca="false">L33-J33</f>
        <v>1951</v>
      </c>
      <c r="L33" s="2" t="n">
        <v>7011</v>
      </c>
    </row>
    <row r="34" customFormat="false" ht="12" hidden="false" customHeight="false" outlineLevel="0" collapsed="false">
      <c r="A34" s="1" t="n">
        <v>1360</v>
      </c>
      <c r="B34" s="2" t="n">
        <v>4</v>
      </c>
      <c r="C34" s="2" t="n">
        <v>106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106</v>
      </c>
      <c r="J34" s="2" t="n">
        <v>108</v>
      </c>
      <c r="K34" s="2" t="n">
        <f aca="false">L34-J34</f>
        <v>0</v>
      </c>
      <c r="L34" s="2" t="n">
        <v>108</v>
      </c>
    </row>
    <row r="35" customFormat="false" ht="12" hidden="false" customHeight="false" outlineLevel="0" collapsed="false">
      <c r="A35" s="1" t="n">
        <v>1361</v>
      </c>
      <c r="B35" s="2" t="n">
        <v>4</v>
      </c>
      <c r="C35" s="2" t="n">
        <v>849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849</v>
      </c>
      <c r="J35" s="2" t="n">
        <v>867</v>
      </c>
      <c r="K35" s="2" t="n">
        <f aca="false">L35-J35</f>
        <v>0</v>
      </c>
      <c r="L35" s="2" t="n">
        <v>867</v>
      </c>
    </row>
    <row r="36" customFormat="false" ht="12" hidden="false" customHeight="false" outlineLevel="0" collapsed="false">
      <c r="A36" s="1" t="n">
        <v>1362</v>
      </c>
      <c r="B36" s="2" t="n">
        <v>4</v>
      </c>
      <c r="C36" s="2" t="n">
        <v>869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869</v>
      </c>
      <c r="J36" s="2" t="n">
        <v>888</v>
      </c>
      <c r="K36" s="2" t="n">
        <f aca="false">L36-J36</f>
        <v>0</v>
      </c>
      <c r="L36" s="2" t="n">
        <v>888</v>
      </c>
    </row>
    <row r="37" customFormat="false" ht="12" hidden="false" customHeight="false" outlineLevel="0" collapsed="false">
      <c r="A37" s="1" t="n">
        <v>1363</v>
      </c>
      <c r="B37" s="2" t="n">
        <v>4</v>
      </c>
      <c r="C37" s="2" t="n">
        <v>635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635</v>
      </c>
      <c r="J37" s="2" t="n">
        <v>649</v>
      </c>
      <c r="K37" s="2" t="n">
        <f aca="false">L37-J37</f>
        <v>0</v>
      </c>
      <c r="L37" s="2" t="n">
        <v>649</v>
      </c>
    </row>
    <row r="38" customFormat="false" ht="12" hidden="false" customHeight="false" outlineLevel="0" collapsed="false">
      <c r="A38" s="1" t="n">
        <v>1364</v>
      </c>
      <c r="B38" s="2" t="n">
        <v>4</v>
      </c>
      <c r="C38" s="2" t="n">
        <v>70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700</v>
      </c>
      <c r="J38" s="2" t="n">
        <v>716</v>
      </c>
      <c r="K38" s="2" t="n">
        <f aca="false">L38-J38</f>
        <v>0</v>
      </c>
      <c r="L38" s="2" t="n">
        <v>716</v>
      </c>
    </row>
    <row r="39" customFormat="false" ht="12" hidden="false" customHeight="false" outlineLevel="0" collapsed="false">
      <c r="A39" s="1" t="n">
        <v>1365</v>
      </c>
      <c r="B39" s="2" t="n">
        <v>4</v>
      </c>
      <c r="C39" s="2" t="n">
        <v>15632</v>
      </c>
      <c r="D39" s="2" t="n">
        <v>0</v>
      </c>
      <c r="E39" s="2" t="n">
        <v>2173</v>
      </c>
      <c r="F39" s="2" t="n">
        <v>-993</v>
      </c>
      <c r="G39" s="2" t="n">
        <v>2173</v>
      </c>
      <c r="H39" s="2" t="n">
        <v>17805</v>
      </c>
      <c r="J39" s="2" t="n">
        <v>17529</v>
      </c>
      <c r="K39" s="2" t="n">
        <f aca="false">L39-J39</f>
        <v>144</v>
      </c>
      <c r="L39" s="2" t="n">
        <v>17673</v>
      </c>
    </row>
    <row r="40" customFormat="false" ht="12" hidden="false" customHeight="false" outlineLevel="0" collapsed="false">
      <c r="A40" s="1" t="n">
        <v>1366</v>
      </c>
      <c r="B40" s="2" t="n">
        <v>4</v>
      </c>
      <c r="C40" s="2" t="n">
        <v>15703</v>
      </c>
      <c r="D40" s="2" t="n">
        <v>0</v>
      </c>
      <c r="E40" s="2" t="n">
        <v>2608</v>
      </c>
      <c r="F40" s="2" t="n">
        <v>-2806</v>
      </c>
      <c r="G40" s="2" t="n">
        <v>2608</v>
      </c>
      <c r="H40" s="2" t="n">
        <v>18311</v>
      </c>
      <c r="J40" s="2" t="n">
        <v>11337</v>
      </c>
      <c r="K40" s="2" t="n">
        <f aca="false">L40-J40</f>
        <v>1361</v>
      </c>
      <c r="L40" s="2" t="n">
        <v>12698</v>
      </c>
    </row>
    <row r="41" customFormat="false" ht="12" hidden="false" customHeight="false" outlineLevel="0" collapsed="false">
      <c r="A41" s="1" t="n">
        <v>1367</v>
      </c>
      <c r="B41" s="2" t="n">
        <v>4</v>
      </c>
      <c r="C41" s="2" t="n">
        <v>2261</v>
      </c>
      <c r="D41" s="2" t="n">
        <v>0</v>
      </c>
      <c r="E41" s="2" t="n">
        <v>0</v>
      </c>
      <c r="F41" s="2" t="n">
        <v>-112</v>
      </c>
      <c r="G41" s="2" t="n">
        <v>-112</v>
      </c>
      <c r="H41" s="2" t="n">
        <v>2149</v>
      </c>
      <c r="J41" s="2" t="n">
        <v>2333</v>
      </c>
      <c r="K41" s="2" t="n">
        <f aca="false">L41-J41</f>
        <v>-112</v>
      </c>
      <c r="L41" s="2" t="n">
        <v>2221</v>
      </c>
    </row>
    <row r="42" customFormat="false" ht="12" hidden="false" customHeight="false" outlineLevel="0" collapsed="false">
      <c r="A42" s="1" t="n">
        <v>1368</v>
      </c>
      <c r="B42" s="2" t="n">
        <v>4</v>
      </c>
      <c r="C42" s="2" t="n">
        <v>1409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1409</v>
      </c>
      <c r="J42" s="2" t="n">
        <v>1440</v>
      </c>
      <c r="K42" s="2" t="n">
        <f aca="false">L42-J42</f>
        <v>0</v>
      </c>
      <c r="L42" s="2" t="n">
        <v>1440</v>
      </c>
    </row>
    <row r="43" customFormat="false" ht="12" hidden="false" customHeight="false" outlineLevel="0" collapsed="false">
      <c r="A43" s="1" t="n">
        <v>1369</v>
      </c>
      <c r="B43" s="2" t="n">
        <v>4</v>
      </c>
      <c r="C43" s="2" t="n">
        <v>2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2</v>
      </c>
      <c r="J43" s="2" t="n">
        <v>2</v>
      </c>
      <c r="K43" s="2" t="n">
        <f aca="false">L43-J43</f>
        <v>0</v>
      </c>
      <c r="L43" s="2" t="n">
        <v>2</v>
      </c>
    </row>
    <row r="44" customFormat="false" ht="12" hidden="false" customHeight="false" outlineLevel="0" collapsed="false">
      <c r="A44" s="1" t="n">
        <v>1370</v>
      </c>
      <c r="B44" s="2" t="n">
        <v>4</v>
      </c>
      <c r="C44" s="2" t="n">
        <v>2249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2249</v>
      </c>
      <c r="J44" s="2" t="n">
        <v>2449</v>
      </c>
      <c r="K44" s="2" t="n">
        <f aca="false">L44-J44</f>
        <v>0</v>
      </c>
      <c r="L44" s="2" t="n">
        <v>2449</v>
      </c>
    </row>
    <row r="45" customFormat="false" ht="12" hidden="false" customHeight="false" outlineLevel="0" collapsed="false">
      <c r="A45" s="1" t="n">
        <v>1371</v>
      </c>
      <c r="B45" s="2" t="n">
        <v>4</v>
      </c>
      <c r="C45" s="2" t="n">
        <v>317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317</v>
      </c>
      <c r="J45" s="2" t="n">
        <v>325</v>
      </c>
      <c r="K45" s="2" t="n">
        <f aca="false">L45-J45</f>
        <v>0</v>
      </c>
      <c r="L45" s="2" t="n">
        <v>325</v>
      </c>
    </row>
    <row r="46" customFormat="false" ht="12" hidden="false" customHeight="false" outlineLevel="0" collapsed="false">
      <c r="A46" s="1" t="n">
        <v>1372</v>
      </c>
      <c r="B46" s="2" t="n">
        <v>4</v>
      </c>
      <c r="C46" s="2" t="n">
        <v>494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494</v>
      </c>
      <c r="J46" s="2" t="n">
        <v>506</v>
      </c>
      <c r="K46" s="2" t="n">
        <f aca="false">L46-J46</f>
        <v>0</v>
      </c>
      <c r="L46" s="2" t="n">
        <v>506</v>
      </c>
    </row>
    <row r="47" customFormat="false" ht="12" hidden="false" customHeight="false" outlineLevel="0" collapsed="false">
      <c r="A47" s="1" t="n">
        <v>1373</v>
      </c>
      <c r="B47" s="2" t="n">
        <v>4</v>
      </c>
      <c r="C47" s="2" t="n">
        <v>2473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2473</v>
      </c>
      <c r="J47" s="2" t="n">
        <v>2773</v>
      </c>
      <c r="K47" s="2" t="n">
        <f aca="false">L47-J47</f>
        <v>0</v>
      </c>
      <c r="L47" s="2" t="n">
        <v>2773</v>
      </c>
    </row>
    <row r="48" customFormat="false" ht="12" hidden="false" customHeight="false" outlineLevel="0" collapsed="false">
      <c r="A48" s="1" t="n">
        <v>1374</v>
      </c>
      <c r="B48" s="2" t="n">
        <v>4</v>
      </c>
      <c r="C48" s="2" t="n">
        <v>114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140</v>
      </c>
      <c r="J48" s="2" t="n">
        <v>2173</v>
      </c>
      <c r="K48" s="2" t="n">
        <f aca="false">L48-J48</f>
        <v>0</v>
      </c>
      <c r="L48" s="2" t="n">
        <v>2173</v>
      </c>
    </row>
    <row r="49" customFormat="false" ht="12" hidden="false" customHeight="false" outlineLevel="0" collapsed="false">
      <c r="A49" s="1" t="n">
        <v>1375</v>
      </c>
      <c r="B49" s="2" t="n">
        <v>4</v>
      </c>
      <c r="C49" s="2" t="n">
        <v>624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624</v>
      </c>
      <c r="J49" s="2" t="n">
        <v>639</v>
      </c>
      <c r="K49" s="2" t="n">
        <f aca="false">L49-J49</f>
        <v>0</v>
      </c>
      <c r="L49" s="2" t="n">
        <v>639</v>
      </c>
    </row>
    <row r="50" customFormat="false" ht="12" hidden="false" customHeight="false" outlineLevel="0" collapsed="false">
      <c r="A50" s="1" t="n">
        <v>1376</v>
      </c>
      <c r="B50" s="2" t="n">
        <v>4</v>
      </c>
      <c r="C50" s="2" t="n">
        <v>1816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1816</v>
      </c>
      <c r="J50" s="2" t="n">
        <v>3661</v>
      </c>
      <c r="K50" s="2" t="n">
        <f aca="false">L50-J50</f>
        <v>0</v>
      </c>
      <c r="L50" s="2" t="n">
        <v>3661</v>
      </c>
    </row>
    <row r="51" customFormat="false" ht="12" hidden="false" customHeight="false" outlineLevel="0" collapsed="false">
      <c r="A51" s="1" t="n">
        <v>1377</v>
      </c>
      <c r="B51" s="2" t="n">
        <v>4</v>
      </c>
      <c r="C51" s="2" t="n">
        <v>1542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1542</v>
      </c>
      <c r="J51" s="2" t="n">
        <v>2237</v>
      </c>
      <c r="K51" s="2" t="n">
        <f aca="false">L51-J51</f>
        <v>0</v>
      </c>
      <c r="L51" s="2" t="n">
        <v>2237</v>
      </c>
    </row>
    <row r="52" customFormat="false" ht="12" hidden="false" customHeight="false" outlineLevel="0" collapsed="false">
      <c r="A52" s="1" t="n">
        <v>1378</v>
      </c>
      <c r="B52" s="2" t="n">
        <v>4</v>
      </c>
      <c r="C52" s="2" t="n">
        <v>1834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1834</v>
      </c>
      <c r="J52" s="2" t="n">
        <v>2302</v>
      </c>
      <c r="K52" s="2" t="n">
        <f aca="false">L52-J52</f>
        <v>0</v>
      </c>
      <c r="L52" s="2" t="n">
        <v>2302</v>
      </c>
    </row>
    <row r="53" customFormat="false" ht="12" hidden="false" customHeight="false" outlineLevel="0" collapsed="false">
      <c r="A53" s="1" t="n">
        <v>1379</v>
      </c>
      <c r="B53" s="2" t="n">
        <v>4</v>
      </c>
      <c r="C53" s="2" t="n">
        <v>102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1020</v>
      </c>
      <c r="J53" s="2" t="n">
        <v>3765</v>
      </c>
      <c r="K53" s="2" t="n">
        <f aca="false">L53-J53</f>
        <v>0</v>
      </c>
      <c r="L53" s="2" t="n">
        <v>3765</v>
      </c>
    </row>
    <row r="54" customFormat="false" ht="12" hidden="false" customHeight="false" outlineLevel="0" collapsed="false">
      <c r="A54" s="1" t="n">
        <v>1380</v>
      </c>
      <c r="B54" s="2" t="n">
        <v>4</v>
      </c>
      <c r="C54" s="2" t="n">
        <v>17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170</v>
      </c>
      <c r="J54" s="2" t="n">
        <v>243</v>
      </c>
      <c r="K54" s="2" t="n">
        <f aca="false">L54-J54</f>
        <v>0</v>
      </c>
      <c r="L54" s="2" t="n">
        <v>243</v>
      </c>
    </row>
    <row r="55" customFormat="false" ht="12" hidden="false" customHeight="false" outlineLevel="0" collapsed="false">
      <c r="A55" s="1" t="n">
        <v>1381</v>
      </c>
      <c r="B55" s="2" t="n">
        <v>4</v>
      </c>
      <c r="C55" s="2" t="n">
        <v>3001</v>
      </c>
      <c r="D55" s="2" t="n">
        <v>0</v>
      </c>
      <c r="E55" s="2" t="n">
        <v>0</v>
      </c>
      <c r="F55" s="2" t="n">
        <v>-9</v>
      </c>
      <c r="G55" s="2" t="n">
        <v>-9</v>
      </c>
      <c r="H55" s="2" t="n">
        <v>2992</v>
      </c>
      <c r="J55" s="2" t="n">
        <v>3504</v>
      </c>
      <c r="K55" s="2" t="n">
        <f aca="false">L55-J55</f>
        <v>-9</v>
      </c>
      <c r="L55" s="2" t="n">
        <v>3495</v>
      </c>
    </row>
    <row r="56" customFormat="false" ht="12" hidden="false" customHeight="false" outlineLevel="0" collapsed="false">
      <c r="A56" s="1" t="n">
        <v>1382</v>
      </c>
      <c r="B56" s="2" t="n">
        <v>4</v>
      </c>
      <c r="C56" s="2" t="n">
        <v>2335</v>
      </c>
      <c r="D56" s="2" t="n">
        <v>0</v>
      </c>
      <c r="E56" s="2" t="n">
        <v>0</v>
      </c>
      <c r="F56" s="2" t="n">
        <v>-48</v>
      </c>
      <c r="G56" s="2" t="n">
        <v>-48</v>
      </c>
      <c r="H56" s="2" t="n">
        <v>2287</v>
      </c>
      <c r="J56" s="2" t="n">
        <v>3917</v>
      </c>
      <c r="K56" s="2" t="n">
        <f aca="false">L56-J56</f>
        <v>-48</v>
      </c>
      <c r="L56" s="2" t="n">
        <v>3869</v>
      </c>
    </row>
    <row r="57" customFormat="false" ht="12" hidden="false" customHeight="false" outlineLevel="0" collapsed="false">
      <c r="A57" s="1" t="n">
        <v>1383</v>
      </c>
      <c r="B57" s="2" t="n">
        <v>4</v>
      </c>
      <c r="C57" s="2" t="n">
        <v>1213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1213</v>
      </c>
      <c r="J57" s="2" t="n">
        <v>1239</v>
      </c>
      <c r="K57" s="2" t="n">
        <f aca="false">L57-J57</f>
        <v>0</v>
      </c>
      <c r="L57" s="2" t="n">
        <v>1239</v>
      </c>
    </row>
    <row r="58" customFormat="false" ht="12" hidden="false" customHeight="false" outlineLevel="0" collapsed="false">
      <c r="A58" s="1" t="n">
        <v>1384</v>
      </c>
      <c r="B58" s="2" t="n">
        <v>4</v>
      </c>
      <c r="C58" s="2" t="n">
        <v>2774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2774</v>
      </c>
      <c r="J58" s="2" t="n">
        <v>2835</v>
      </c>
      <c r="K58" s="2" t="n">
        <f aca="false">L58-J58</f>
        <v>0</v>
      </c>
      <c r="L58" s="2" t="n">
        <v>2835</v>
      </c>
    </row>
    <row r="59" customFormat="false" ht="12" hidden="false" customHeight="false" outlineLevel="0" collapsed="false">
      <c r="A59" s="1" t="n">
        <v>1385</v>
      </c>
      <c r="B59" s="2" t="n">
        <v>4</v>
      </c>
      <c r="C59" s="2" t="n">
        <v>4552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4552</v>
      </c>
      <c r="J59" s="2" t="n">
        <v>4604</v>
      </c>
      <c r="K59" s="2" t="n">
        <f aca="false">L59-J59</f>
        <v>0</v>
      </c>
      <c r="L59" s="2" t="n">
        <v>4604</v>
      </c>
    </row>
    <row r="60" customFormat="false" ht="12" hidden="false" customHeight="false" outlineLevel="0" collapsed="false">
      <c r="A60" s="1" t="n">
        <v>1386</v>
      </c>
      <c r="B60" s="2" t="n">
        <v>4</v>
      </c>
      <c r="C60" s="2" t="n">
        <v>669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669</v>
      </c>
      <c r="J60" s="2" t="n">
        <v>684</v>
      </c>
      <c r="K60" s="2" t="n">
        <f aca="false">L60-J60</f>
        <v>0</v>
      </c>
      <c r="L60" s="2" t="n">
        <v>684</v>
      </c>
    </row>
    <row r="61" customFormat="false" ht="12" hidden="false" customHeight="false" outlineLevel="0" collapsed="false">
      <c r="A61" s="1" t="n">
        <v>1387</v>
      </c>
      <c r="B61" s="2" t="n">
        <v>4</v>
      </c>
      <c r="C61" s="2" t="n">
        <v>11132</v>
      </c>
      <c r="D61" s="2" t="n">
        <v>0</v>
      </c>
      <c r="E61" s="2" t="n">
        <v>0</v>
      </c>
      <c r="F61" s="2" t="n">
        <v>-873</v>
      </c>
      <c r="G61" s="2" t="n">
        <v>-873</v>
      </c>
      <c r="H61" s="2" t="n">
        <v>10259</v>
      </c>
      <c r="J61" s="2" t="n">
        <v>12689</v>
      </c>
      <c r="K61" s="2" t="n">
        <f aca="false">L61-J61</f>
        <v>-873</v>
      </c>
      <c r="L61" s="2" t="n">
        <v>11816</v>
      </c>
    </row>
    <row r="62" customFormat="false" ht="12" hidden="false" customHeight="false" outlineLevel="0" collapsed="false">
      <c r="A62" s="1" t="n">
        <v>1388</v>
      </c>
      <c r="B62" s="2" t="n">
        <v>4</v>
      </c>
      <c r="C62" s="2" t="n">
        <v>481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481</v>
      </c>
      <c r="J62" s="2" t="n">
        <v>492</v>
      </c>
      <c r="K62" s="2" t="n">
        <f aca="false">L62-J62</f>
        <v>0</v>
      </c>
      <c r="L62" s="2" t="n">
        <v>492</v>
      </c>
    </row>
    <row r="63" customFormat="false" ht="12" hidden="false" customHeight="false" outlineLevel="0" collapsed="false">
      <c r="A63" s="1" t="n">
        <v>1389</v>
      </c>
      <c r="B63" s="2" t="n">
        <v>4</v>
      </c>
      <c r="C63" s="2" t="n">
        <v>42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42</v>
      </c>
      <c r="J63" s="2" t="n">
        <v>42</v>
      </c>
      <c r="K63" s="2" t="n">
        <f aca="false">L63-J63</f>
        <v>0</v>
      </c>
      <c r="L63" s="2" t="n">
        <v>42</v>
      </c>
    </row>
  </sheetData>
  <mergeCells count="2">
    <mergeCell ref="D2:H2"/>
    <mergeCell ref="J2:L2"/>
  </mergeCells>
  <printOptions headings="false" gridLines="true" gridLinesSet="true" horizontalCentered="false" verticalCentered="false"/>
  <pageMargins left="0.747916666666667" right="0.747916666666667" top="0.57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48:44Z</dcterms:created>
  <dc:creator/>
  <dc:description/>
  <dc:language>en-US</dc:language>
  <cp:lastModifiedBy>dmcauslan</cp:lastModifiedBy>
  <cp:lastPrinted>2008-05-14T17:59:47Z</cp:lastPrinted>
  <dcterms:modified xsi:type="dcterms:W3CDTF">2008-05-15T19:48:01Z</dcterms:modified>
  <cp:revision>0</cp:revision>
  <dc:subject/>
  <dc:title/>
</cp:coreProperties>
</file>