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_Dissolv" sheetId="1" state="visible" r:id="rId2"/>
  </sheets>
  <definedNames>
    <definedName function="false" hidden="false" name="Excel_BuiltIn_Database" vbProcedure="false">rnd71aspirations_msa_Dissolv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spiration Scenario Land Use by Regional Activity Cluster:</t>
  </si>
  <si>
    <t xml:space="preserve">2030 Households and Employment</t>
  </si>
  <si>
    <t xml:space="preserve">Jurisdiction</t>
  </si>
  <si>
    <t xml:space="preserve">Round 7.1 Households</t>
  </si>
  <si>
    <t xml:space="preserve">Aspirations Household Shift</t>
  </si>
  <si>
    <t xml:space="preserve">Aspirations Households</t>
  </si>
  <si>
    <t xml:space="preserve">Round 7.1 Employment</t>
  </si>
  <si>
    <t xml:space="preserve">Aspirations Employment Shift</t>
  </si>
  <si>
    <t xml:space="preserve">Aspirations Employment</t>
  </si>
  <si>
    <t xml:space="preserve">Round 7.1 Jobs / HHS Balance</t>
  </si>
  <si>
    <t xml:space="preserve">Aspirations Jobs / HHS Balance</t>
  </si>
  <si>
    <t xml:space="preserve">Bailey's Crossroads</t>
  </si>
  <si>
    <t xml:space="preserve">Bethesda / Friendship Heights</t>
  </si>
  <si>
    <t xml:space="preserve">Downtown Washington</t>
  </si>
  <si>
    <t xml:space="preserve">Dulles Corridor</t>
  </si>
  <si>
    <t xml:space="preserve">Dulles South</t>
  </si>
  <si>
    <t xml:space="preserve">Fairfax Center / City / GMU</t>
  </si>
  <si>
    <t xml:space="preserve">Frederick</t>
  </si>
  <si>
    <t xml:space="preserve">Gainesville</t>
  </si>
  <si>
    <t xml:space="preserve">Gaithersburg / Life Sciences Center</t>
  </si>
  <si>
    <t xml:space="preserve">Germantown / Clarksburg</t>
  </si>
  <si>
    <t xml:space="preserve">Greenbelt / College Park</t>
  </si>
  <si>
    <t xml:space="preserve">I-95 / Springfield</t>
  </si>
  <si>
    <t xml:space="preserve">Konterra / Route 1</t>
  </si>
  <si>
    <t xml:space="preserve">Leesburg</t>
  </si>
  <si>
    <t xml:space="preserve">Manassas</t>
  </si>
  <si>
    <t xml:space="preserve">Merrifield / Dunn Loring</t>
  </si>
  <si>
    <t xml:space="preserve">National Harbor</t>
  </si>
  <si>
    <t xml:space="preserve">New Carrollton / Largo</t>
  </si>
  <si>
    <t xml:space="preserve">North Dulles</t>
  </si>
  <si>
    <t xml:space="preserve">Pentagon / Reagan / Alexandria</t>
  </si>
  <si>
    <t xml:space="preserve">Potomac Mills / Woodbridge</t>
  </si>
  <si>
    <t xml:space="preserve">Rockville / North Bethesda</t>
  </si>
  <si>
    <t xml:space="preserve">Rosslyn / Ballston</t>
  </si>
  <si>
    <t xml:space="preserve">Silver Spring / Takoma / Wheaton</t>
  </si>
  <si>
    <t xml:space="preserve">Tysons Corner</t>
  </si>
  <si>
    <t xml:space="preserve">Urbana</t>
  </si>
  <si>
    <t xml:space="preserve">Waldorf Commercial</t>
  </si>
  <si>
    <t xml:space="preserve">White Oa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0"/>
    <numFmt numFmtId="167" formatCode="#,##0"/>
    <numFmt numFmtId="168" formatCode="#,##0.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2.14"/>
    <col collapsed="false" customWidth="true" hidden="false" outlineLevel="0" max="3" min="3" style="2" width="13.28"/>
    <col collapsed="false" customWidth="true" hidden="false" outlineLevel="0" max="4" min="4" style="2" width="12.42"/>
    <col collapsed="false" customWidth="true" hidden="false" outlineLevel="0" max="6" min="5" style="1" width="12.56"/>
    <col collapsed="false" customWidth="true" hidden="false" outlineLevel="0" max="8" min="7" style="2" width="12.42"/>
    <col collapsed="false" customWidth="true" hidden="false" outlineLevel="0" max="9" min="9" style="2" width="12.28"/>
    <col collapsed="false" customWidth="true" hidden="false" outlineLevel="0" max="10" min="10" style="2" width="13.14"/>
  </cols>
  <sheetData>
    <row r="1" s="7" customFormat="tru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6"/>
    </row>
    <row r="2" s="7" customFormat="true" ht="15.75" hidden="false" customHeight="false" outlineLevel="0" collapsed="false">
      <c r="A2" s="3" t="s">
        <v>1</v>
      </c>
      <c r="B2" s="4"/>
      <c r="C2" s="4"/>
      <c r="D2" s="4"/>
      <c r="E2" s="5"/>
      <c r="F2" s="5"/>
      <c r="G2" s="6"/>
      <c r="H2" s="6"/>
      <c r="I2" s="6"/>
      <c r="J2" s="6"/>
    </row>
    <row r="3" customFormat="false" ht="15.75" hidden="false" customHeight="false" outlineLevel="0" collapsed="false">
      <c r="A3" s="8"/>
      <c r="B3" s="9"/>
      <c r="C3" s="9"/>
      <c r="D3" s="9"/>
    </row>
    <row r="4" s="15" customFormat="true" ht="48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15" hidden="false" customHeight="false" outlineLevel="0" collapsed="false">
      <c r="A5" s="16" t="s">
        <v>11</v>
      </c>
      <c r="B5" s="17" t="n">
        <v>62170</v>
      </c>
      <c r="C5" s="17" t="n">
        <f aca="false">D5-B5</f>
        <v>3550</v>
      </c>
      <c r="D5" s="18" t="n">
        <v>65720</v>
      </c>
      <c r="E5" s="17" t="n">
        <v>73280</v>
      </c>
      <c r="F5" s="17" t="n">
        <f aca="false">G5-E5</f>
        <v>-530</v>
      </c>
      <c r="G5" s="18" t="n">
        <v>72750</v>
      </c>
      <c r="H5" s="19" t="n">
        <f aca="false">E5/B5</f>
        <v>1.17870355476918</v>
      </c>
      <c r="I5" s="20" t="n">
        <f aca="false">G5/D5</f>
        <v>1.10696895922094</v>
      </c>
      <c r="J5" s="0"/>
    </row>
    <row r="6" customFormat="false" ht="15" hidden="false" customHeight="false" outlineLevel="0" collapsed="false">
      <c r="A6" s="16" t="s">
        <v>12</v>
      </c>
      <c r="B6" s="17" t="n">
        <v>29580</v>
      </c>
      <c r="C6" s="17" t="n">
        <f aca="false">D6-B6</f>
        <v>1460</v>
      </c>
      <c r="D6" s="18" t="n">
        <v>31040</v>
      </c>
      <c r="E6" s="17" t="n">
        <v>102260</v>
      </c>
      <c r="F6" s="17" t="n">
        <f aca="false">G6-E6</f>
        <v>2950</v>
      </c>
      <c r="G6" s="18" t="n">
        <v>105210</v>
      </c>
      <c r="H6" s="19" t="n">
        <f aca="false">E6/B6</f>
        <v>3.45706558485463</v>
      </c>
      <c r="I6" s="21" t="n">
        <f aca="false">G6/D6</f>
        <v>3.38949742268041</v>
      </c>
      <c r="J6" s="0"/>
    </row>
    <row r="7" customFormat="false" ht="15" hidden="false" customHeight="false" outlineLevel="0" collapsed="false">
      <c r="A7" s="16" t="s">
        <v>13</v>
      </c>
      <c r="B7" s="17" t="n">
        <v>206520</v>
      </c>
      <c r="C7" s="17" t="n">
        <f aca="false">D7-B7</f>
        <v>23320</v>
      </c>
      <c r="D7" s="18" t="n">
        <v>229840</v>
      </c>
      <c r="E7" s="17" t="n">
        <v>756440</v>
      </c>
      <c r="F7" s="17" t="n">
        <f aca="false">G7-E7</f>
        <v>3040</v>
      </c>
      <c r="G7" s="18" t="n">
        <v>759480</v>
      </c>
      <c r="H7" s="19" t="n">
        <f aca="false">E7/B7</f>
        <v>3.66279294983537</v>
      </c>
      <c r="I7" s="21" t="n">
        <f aca="false">G7/D7</f>
        <v>3.30438565958928</v>
      </c>
      <c r="J7" s="0"/>
    </row>
    <row r="8" customFormat="false" ht="15" hidden="false" customHeight="false" outlineLevel="0" collapsed="false">
      <c r="A8" s="16" t="s">
        <v>14</v>
      </c>
      <c r="B8" s="17" t="n">
        <v>46510</v>
      </c>
      <c r="C8" s="17" t="n">
        <f aca="false">D8-B8</f>
        <v>930</v>
      </c>
      <c r="D8" s="18" t="n">
        <v>47440</v>
      </c>
      <c r="E8" s="17" t="n">
        <v>165870</v>
      </c>
      <c r="F8" s="17" t="n">
        <f aca="false">G8-E8</f>
        <v>0</v>
      </c>
      <c r="G8" s="18" t="n">
        <v>165870</v>
      </c>
      <c r="H8" s="19" t="n">
        <f aca="false">E8/B8</f>
        <v>3.56632982154375</v>
      </c>
      <c r="I8" s="21" t="n">
        <f aca="false">G8/D8</f>
        <v>3.49641652613828</v>
      </c>
      <c r="J8" s="0"/>
    </row>
    <row r="9" customFormat="false" ht="15" hidden="false" customHeight="false" outlineLevel="0" collapsed="false">
      <c r="A9" s="16" t="s">
        <v>15</v>
      </c>
      <c r="B9" s="17" t="n">
        <v>11750</v>
      </c>
      <c r="C9" s="17" t="n">
        <f aca="false">D9-B9</f>
        <v>1050</v>
      </c>
      <c r="D9" s="18" t="n">
        <v>12800</v>
      </c>
      <c r="E9" s="17" t="n">
        <v>90480</v>
      </c>
      <c r="F9" s="17" t="n">
        <f aca="false">G9-E9</f>
        <v>0</v>
      </c>
      <c r="G9" s="18" t="n">
        <v>90480</v>
      </c>
      <c r="H9" s="19" t="n">
        <f aca="false">E9/B9</f>
        <v>7.70042553191489</v>
      </c>
      <c r="I9" s="21" t="n">
        <f aca="false">G9/D9</f>
        <v>7.06875</v>
      </c>
      <c r="J9" s="0"/>
    </row>
    <row r="10" customFormat="false" ht="15" hidden="false" customHeight="false" outlineLevel="0" collapsed="false">
      <c r="A10" s="16" t="s">
        <v>16</v>
      </c>
      <c r="B10" s="17" t="n">
        <v>41850</v>
      </c>
      <c r="C10" s="17" t="n">
        <f aca="false">D10-B10</f>
        <v>2440</v>
      </c>
      <c r="D10" s="18" t="n">
        <v>44290</v>
      </c>
      <c r="E10" s="17" t="n">
        <v>109110</v>
      </c>
      <c r="F10" s="17" t="n">
        <f aca="false">G10-E10</f>
        <v>0</v>
      </c>
      <c r="G10" s="18" t="n">
        <v>109110</v>
      </c>
      <c r="H10" s="19" t="n">
        <f aca="false">E10/B10</f>
        <v>2.60716845878136</v>
      </c>
      <c r="I10" s="21" t="n">
        <f aca="false">G10/D10</f>
        <v>2.46353578685934</v>
      </c>
      <c r="J10" s="0"/>
    </row>
    <row r="11" customFormat="false" ht="15" hidden="false" customHeight="false" outlineLevel="0" collapsed="false">
      <c r="A11" s="16" t="s">
        <v>17</v>
      </c>
      <c r="B11" s="17" t="n">
        <v>40240</v>
      </c>
      <c r="C11" s="17" t="n">
        <f aca="false">D11-B11</f>
        <v>-1380</v>
      </c>
      <c r="D11" s="18" t="n">
        <v>38860</v>
      </c>
      <c r="E11" s="17" t="n">
        <v>88870</v>
      </c>
      <c r="F11" s="17" t="n">
        <f aca="false">G11-E11</f>
        <v>2790</v>
      </c>
      <c r="G11" s="18" t="n">
        <v>91660</v>
      </c>
      <c r="H11" s="19" t="n">
        <f aca="false">E11/B11</f>
        <v>2.20849900596421</v>
      </c>
      <c r="I11" s="20" t="n">
        <f aca="false">G11/D11</f>
        <v>2.358723623263</v>
      </c>
      <c r="J11" s="0"/>
    </row>
    <row r="12" customFormat="false" ht="15" hidden="false" customHeight="false" outlineLevel="0" collapsed="false">
      <c r="A12" s="16" t="s">
        <v>18</v>
      </c>
      <c r="B12" s="17" t="n">
        <v>16750</v>
      </c>
      <c r="C12" s="17" t="n">
        <f aca="false">D12-B12</f>
        <v>-1260</v>
      </c>
      <c r="D12" s="18" t="n">
        <v>15490</v>
      </c>
      <c r="E12" s="17" t="n">
        <v>18820</v>
      </c>
      <c r="F12" s="17" t="n">
        <f aca="false">G12-E12</f>
        <v>1090</v>
      </c>
      <c r="G12" s="18" t="n">
        <v>19910</v>
      </c>
      <c r="H12" s="19" t="n">
        <f aca="false">E12/B12</f>
        <v>1.12358208955224</v>
      </c>
      <c r="I12" s="21" t="n">
        <f aca="false">G12/D12</f>
        <v>1.28534538411879</v>
      </c>
      <c r="J12" s="0"/>
    </row>
    <row r="13" customFormat="false" ht="15" hidden="false" customHeight="false" outlineLevel="0" collapsed="false">
      <c r="A13" s="16" t="s">
        <v>19</v>
      </c>
      <c r="B13" s="17" t="n">
        <v>64110</v>
      </c>
      <c r="C13" s="17" t="n">
        <f aca="false">D13-B13</f>
        <v>9040</v>
      </c>
      <c r="D13" s="18" t="n">
        <v>73150</v>
      </c>
      <c r="E13" s="17" t="n">
        <v>165060</v>
      </c>
      <c r="F13" s="17" t="n">
        <f aca="false">G13-E13</f>
        <v>-390</v>
      </c>
      <c r="G13" s="18" t="n">
        <v>164670</v>
      </c>
      <c r="H13" s="19" t="n">
        <f aca="false">E13/B13</f>
        <v>2.57463734206832</v>
      </c>
      <c r="I13" s="21" t="n">
        <f aca="false">G13/D13</f>
        <v>2.25112781954887</v>
      </c>
      <c r="J13" s="0"/>
    </row>
    <row r="14" customFormat="false" ht="15" hidden="false" customHeight="false" outlineLevel="0" collapsed="false">
      <c r="A14" s="16" t="s">
        <v>20</v>
      </c>
      <c r="B14" s="17" t="n">
        <v>28450</v>
      </c>
      <c r="C14" s="17" t="n">
        <f aca="false">D14-B14</f>
        <v>2010</v>
      </c>
      <c r="D14" s="18" t="n">
        <v>30460</v>
      </c>
      <c r="E14" s="17" t="n">
        <v>57250</v>
      </c>
      <c r="F14" s="17" t="n">
        <f aca="false">G14-E14</f>
        <v>-2820</v>
      </c>
      <c r="G14" s="18" t="n">
        <v>54430</v>
      </c>
      <c r="H14" s="19" t="n">
        <f aca="false">E14/B14</f>
        <v>2.01230228471002</v>
      </c>
      <c r="I14" s="21" t="n">
        <f aca="false">G14/D14</f>
        <v>1.78693368351937</v>
      </c>
      <c r="J14" s="0"/>
    </row>
    <row r="15" customFormat="false" ht="15" hidden="false" customHeight="false" outlineLevel="0" collapsed="false">
      <c r="A15" s="16" t="s">
        <v>21</v>
      </c>
      <c r="B15" s="17" t="n">
        <v>37850</v>
      </c>
      <c r="C15" s="17" t="n">
        <f aca="false">D15-B15</f>
        <v>4640</v>
      </c>
      <c r="D15" s="18" t="n">
        <v>42490</v>
      </c>
      <c r="E15" s="17" t="n">
        <v>88100</v>
      </c>
      <c r="F15" s="17" t="n">
        <f aca="false">G15-E15</f>
        <v>6540</v>
      </c>
      <c r="G15" s="18" t="n">
        <v>94640</v>
      </c>
      <c r="H15" s="19" t="n">
        <f aca="false">E15/B15</f>
        <v>2.32760898282695</v>
      </c>
      <c r="I15" s="21" t="n">
        <f aca="false">G15/D15</f>
        <v>2.22734761120264</v>
      </c>
      <c r="J15" s="0"/>
    </row>
    <row r="16" customFormat="false" ht="15" hidden="false" customHeight="false" outlineLevel="0" collapsed="false">
      <c r="A16" s="16" t="s">
        <v>22</v>
      </c>
      <c r="B16" s="17" t="n">
        <v>20070</v>
      </c>
      <c r="C16" s="17" t="n">
        <f aca="false">D16-B16</f>
        <v>1320</v>
      </c>
      <c r="D16" s="18" t="n">
        <v>21390</v>
      </c>
      <c r="E16" s="17" t="n">
        <v>75560</v>
      </c>
      <c r="F16" s="17" t="n">
        <f aca="false">G16-E16</f>
        <v>0</v>
      </c>
      <c r="G16" s="18" t="n">
        <v>75560</v>
      </c>
      <c r="H16" s="19" t="n">
        <f aca="false">E16/B16</f>
        <v>3.76482311908321</v>
      </c>
      <c r="I16" s="21" t="n">
        <f aca="false">G16/D16</f>
        <v>3.53249181860683</v>
      </c>
      <c r="J16" s="0"/>
    </row>
    <row r="17" customFormat="false" ht="15" hidden="false" customHeight="false" outlineLevel="0" collapsed="false">
      <c r="A17" s="16" t="s">
        <v>23</v>
      </c>
      <c r="B17" s="17" t="n">
        <v>9630</v>
      </c>
      <c r="C17" s="17" t="n">
        <f aca="false">D17-B17</f>
        <v>-2080</v>
      </c>
      <c r="D17" s="18" t="n">
        <v>7550</v>
      </c>
      <c r="E17" s="17" t="n">
        <v>74670</v>
      </c>
      <c r="F17" s="17" t="n">
        <f aca="false">G17-E17</f>
        <v>-3050</v>
      </c>
      <c r="G17" s="18" t="n">
        <v>71620</v>
      </c>
      <c r="H17" s="19" t="n">
        <f aca="false">E17/B17</f>
        <v>7.75389408099689</v>
      </c>
      <c r="I17" s="20" t="n">
        <f aca="false">G17/D17</f>
        <v>9.48609271523179</v>
      </c>
      <c r="J17" s="0"/>
    </row>
    <row r="18" customFormat="false" ht="15" hidden="false" customHeight="false" outlineLevel="0" collapsed="false">
      <c r="A18" s="16" t="s">
        <v>24</v>
      </c>
      <c r="B18" s="17" t="n">
        <v>22800</v>
      </c>
      <c r="C18" s="17" t="n">
        <f aca="false">D18-B18</f>
        <v>0</v>
      </c>
      <c r="D18" s="18" t="n">
        <v>22800</v>
      </c>
      <c r="E18" s="17" t="n">
        <v>29150</v>
      </c>
      <c r="F18" s="17" t="n">
        <f aca="false">G18-E18</f>
        <v>-90</v>
      </c>
      <c r="G18" s="18" t="n">
        <v>29060</v>
      </c>
      <c r="H18" s="19" t="n">
        <f aca="false">E18/B18</f>
        <v>1.27850877192982</v>
      </c>
      <c r="I18" s="20" t="n">
        <f aca="false">G18/D18</f>
        <v>1.27456140350877</v>
      </c>
    </row>
    <row r="19" customFormat="false" ht="15" hidden="false" customHeight="false" outlineLevel="0" collapsed="false">
      <c r="A19" s="16" t="s">
        <v>25</v>
      </c>
      <c r="B19" s="17" t="n">
        <v>30130</v>
      </c>
      <c r="C19" s="17" t="n">
        <f aca="false">D19-B19</f>
        <v>300</v>
      </c>
      <c r="D19" s="18" t="n">
        <v>30430</v>
      </c>
      <c r="E19" s="17" t="n">
        <v>61650</v>
      </c>
      <c r="F19" s="17" t="n">
        <f aca="false">G19-E19</f>
        <v>4400</v>
      </c>
      <c r="G19" s="18" t="n">
        <v>66050</v>
      </c>
      <c r="H19" s="19" t="n">
        <f aca="false">E19/B19</f>
        <v>2.0461334218387</v>
      </c>
      <c r="I19" s="20" t="n">
        <f aca="false">G19/D19</f>
        <v>2.17055537298718</v>
      </c>
    </row>
    <row r="20" customFormat="false" ht="15" hidden="false" customHeight="false" outlineLevel="0" collapsed="false">
      <c r="A20" s="16" t="s">
        <v>26</v>
      </c>
      <c r="B20" s="17" t="n">
        <v>25730</v>
      </c>
      <c r="C20" s="17" t="n">
        <f aca="false">D20-B20</f>
        <v>420</v>
      </c>
      <c r="D20" s="18" t="n">
        <v>26150</v>
      </c>
      <c r="E20" s="17" t="n">
        <v>67640</v>
      </c>
      <c r="F20" s="17" t="n">
        <f aca="false">G20-E20</f>
        <v>-20</v>
      </c>
      <c r="G20" s="18" t="n">
        <v>67620</v>
      </c>
      <c r="H20" s="19" t="n">
        <f aca="false">E20/B20</f>
        <v>2.62883793237466</v>
      </c>
      <c r="I20" s="21" t="n">
        <f aca="false">G20/D20</f>
        <v>2.58585086042065</v>
      </c>
    </row>
    <row r="21" customFormat="false" ht="15" hidden="false" customHeight="false" outlineLevel="0" collapsed="false">
      <c r="A21" s="16" t="s">
        <v>27</v>
      </c>
      <c r="B21" s="17" t="n">
        <v>8560</v>
      </c>
      <c r="C21" s="17" t="n">
        <f aca="false">D21-B21</f>
        <v>0</v>
      </c>
      <c r="D21" s="18" t="n">
        <v>8560</v>
      </c>
      <c r="E21" s="17" t="n">
        <v>15390</v>
      </c>
      <c r="F21" s="17" t="n">
        <f aca="false">G21-E21</f>
        <v>3680</v>
      </c>
      <c r="G21" s="18" t="n">
        <v>19070</v>
      </c>
      <c r="H21" s="19" t="n">
        <f aca="false">E21/B21</f>
        <v>1.79789719626168</v>
      </c>
      <c r="I21" s="20" t="n">
        <f aca="false">G21/D21</f>
        <v>2.22780373831776</v>
      </c>
    </row>
    <row r="22" customFormat="false" ht="15" hidden="false" customHeight="false" outlineLevel="0" collapsed="false">
      <c r="A22" s="16" t="s">
        <v>28</v>
      </c>
      <c r="B22" s="17" t="n">
        <v>28950</v>
      </c>
      <c r="C22" s="17" t="n">
        <f aca="false">D22-B22</f>
        <v>7090</v>
      </c>
      <c r="D22" s="18" t="n">
        <v>36040</v>
      </c>
      <c r="E22" s="17" t="n">
        <v>48140</v>
      </c>
      <c r="F22" s="17" t="n">
        <f aca="false">G22-E22</f>
        <v>12440</v>
      </c>
      <c r="G22" s="18" t="n">
        <v>60580</v>
      </c>
      <c r="H22" s="19" t="n">
        <f aca="false">E22/B22</f>
        <v>1.66286701208981</v>
      </c>
      <c r="I22" s="20" t="n">
        <f aca="false">G22/D22</f>
        <v>1.68091009988901</v>
      </c>
    </row>
    <row r="23" customFormat="false" ht="15" hidden="false" customHeight="false" outlineLevel="0" collapsed="false">
      <c r="A23" s="16" t="s">
        <v>29</v>
      </c>
      <c r="B23" s="17" t="n">
        <v>18530</v>
      </c>
      <c r="C23" s="17" t="n">
        <f aca="false">D23-B23</f>
        <v>0</v>
      </c>
      <c r="D23" s="18" t="n">
        <v>18530</v>
      </c>
      <c r="E23" s="17" t="n">
        <v>103850</v>
      </c>
      <c r="F23" s="17" t="n">
        <f aca="false">G23-E23</f>
        <v>0</v>
      </c>
      <c r="G23" s="18" t="n">
        <v>103850</v>
      </c>
      <c r="H23" s="19" t="n">
        <f aca="false">E23/B23</f>
        <v>5.60442525634107</v>
      </c>
      <c r="I23" s="21" t="n">
        <f aca="false">G23/D23</f>
        <v>5.60442525634107</v>
      </c>
    </row>
    <row r="24" customFormat="false" ht="15" hidden="false" customHeight="false" outlineLevel="0" collapsed="false">
      <c r="A24" s="16" t="s">
        <v>30</v>
      </c>
      <c r="B24" s="17" t="n">
        <v>66030</v>
      </c>
      <c r="C24" s="17" t="n">
        <f aca="false">D24-B24</f>
        <v>7140</v>
      </c>
      <c r="D24" s="18" t="n">
        <v>73170</v>
      </c>
      <c r="E24" s="17" t="n">
        <v>166840</v>
      </c>
      <c r="F24" s="17" t="n">
        <f aca="false">G24-E24</f>
        <v>5990</v>
      </c>
      <c r="G24" s="18" t="n">
        <v>172830</v>
      </c>
      <c r="H24" s="19" t="n">
        <f aca="false">E24/B24</f>
        <v>2.52673027411783</v>
      </c>
      <c r="I24" s="21" t="n">
        <f aca="false">G24/D24</f>
        <v>2.3620336203362</v>
      </c>
    </row>
    <row r="25" customFormat="false" ht="15" hidden="false" customHeight="false" outlineLevel="0" collapsed="false">
      <c r="A25" s="16" t="s">
        <v>31</v>
      </c>
      <c r="B25" s="17" t="n">
        <v>44480</v>
      </c>
      <c r="C25" s="17" t="n">
        <f aca="false">D25-B25</f>
        <v>90</v>
      </c>
      <c r="D25" s="18" t="n">
        <v>44570</v>
      </c>
      <c r="E25" s="17" t="n">
        <v>50580</v>
      </c>
      <c r="F25" s="17" t="n">
        <f aca="false">G25-E25</f>
        <v>4640</v>
      </c>
      <c r="G25" s="18" t="n">
        <v>55220</v>
      </c>
      <c r="H25" s="19" t="n">
        <f aca="false">E25/B25</f>
        <v>1.13714028776978</v>
      </c>
      <c r="I25" s="21" t="n">
        <f aca="false">G25/D25</f>
        <v>1.23894996634508</v>
      </c>
    </row>
    <row r="26" customFormat="false" ht="15" hidden="false" customHeight="false" outlineLevel="0" collapsed="false">
      <c r="A26" s="16" t="s">
        <v>32</v>
      </c>
      <c r="B26" s="17" t="n">
        <v>35200</v>
      </c>
      <c r="C26" s="17" t="n">
        <f aca="false">D26-B26</f>
        <v>12840</v>
      </c>
      <c r="D26" s="18" t="n">
        <v>48040</v>
      </c>
      <c r="E26" s="17" t="n">
        <v>147000</v>
      </c>
      <c r="F26" s="17" t="n">
        <f aca="false">G26-E26</f>
        <v>-3970</v>
      </c>
      <c r="G26" s="18" t="n">
        <v>143030</v>
      </c>
      <c r="H26" s="19" t="n">
        <f aca="false">E26/B26</f>
        <v>4.17613636363636</v>
      </c>
      <c r="I26" s="21" t="n">
        <f aca="false">G26/D26</f>
        <v>2.97731057452123</v>
      </c>
    </row>
    <row r="27" customFormat="false" ht="15" hidden="false" customHeight="false" outlineLevel="0" collapsed="false">
      <c r="A27" s="16" t="s">
        <v>33</v>
      </c>
      <c r="B27" s="17" t="n">
        <v>44690</v>
      </c>
      <c r="C27" s="17" t="n">
        <f aca="false">D27-B27</f>
        <v>7090</v>
      </c>
      <c r="D27" s="18" t="n">
        <v>51780</v>
      </c>
      <c r="E27" s="17" t="n">
        <v>139040</v>
      </c>
      <c r="F27" s="17" t="n">
        <f aca="false">G27-E27</f>
        <v>-11870</v>
      </c>
      <c r="G27" s="18" t="n">
        <v>127170</v>
      </c>
      <c r="H27" s="19" t="n">
        <f aca="false">E27/B27</f>
        <v>3.1112105616469</v>
      </c>
      <c r="I27" s="21" t="n">
        <f aca="false">G27/D27</f>
        <v>2.45596755504056</v>
      </c>
    </row>
    <row r="28" customFormat="false" ht="15" hidden="false" customHeight="false" outlineLevel="0" collapsed="false">
      <c r="A28" s="16" t="s">
        <v>34</v>
      </c>
      <c r="B28" s="17" t="n">
        <v>55210</v>
      </c>
      <c r="C28" s="17" t="n">
        <f aca="false">D28-B28</f>
        <v>2310</v>
      </c>
      <c r="D28" s="18" t="n">
        <v>57520</v>
      </c>
      <c r="E28" s="17" t="n">
        <v>70880</v>
      </c>
      <c r="F28" s="17" t="n">
        <f aca="false">G28-E28</f>
        <v>5610</v>
      </c>
      <c r="G28" s="18" t="n">
        <v>76490</v>
      </c>
      <c r="H28" s="19" t="n">
        <f aca="false">E28/B28</f>
        <v>1.28382539395037</v>
      </c>
      <c r="I28" s="21" t="n">
        <f aca="false">G28/D28</f>
        <v>1.3297983310153</v>
      </c>
    </row>
    <row r="29" customFormat="false" ht="15" hidden="false" customHeight="false" outlineLevel="0" collapsed="false">
      <c r="A29" s="16" t="s">
        <v>35</v>
      </c>
      <c r="B29" s="17" t="n">
        <v>33210</v>
      </c>
      <c r="C29" s="17" t="n">
        <f aca="false">D29-B29</f>
        <v>2160</v>
      </c>
      <c r="D29" s="18" t="n">
        <v>35370</v>
      </c>
      <c r="E29" s="17" t="n">
        <v>157020</v>
      </c>
      <c r="F29" s="17" t="n">
        <f aca="false">G29-E29</f>
        <v>50</v>
      </c>
      <c r="G29" s="18" t="n">
        <v>157070</v>
      </c>
      <c r="H29" s="19" t="n">
        <f aca="false">E29/B29</f>
        <v>4.72809394760614</v>
      </c>
      <c r="I29" s="21" t="n">
        <f aca="false">G29/D29</f>
        <v>4.4407690132881</v>
      </c>
    </row>
    <row r="30" customFormat="false" ht="15" hidden="false" customHeight="false" outlineLevel="0" collapsed="false">
      <c r="A30" s="16" t="s">
        <v>36</v>
      </c>
      <c r="B30" s="17" t="n">
        <v>10160</v>
      </c>
      <c r="C30" s="17" t="n">
        <f aca="false">D30-B30</f>
        <v>0</v>
      </c>
      <c r="D30" s="18" t="n">
        <v>10160</v>
      </c>
      <c r="E30" s="17" t="n">
        <v>14480</v>
      </c>
      <c r="F30" s="17" t="n">
        <f aca="false">G30-E30</f>
        <v>730</v>
      </c>
      <c r="G30" s="18" t="n">
        <v>15210</v>
      </c>
      <c r="H30" s="19" t="n">
        <f aca="false">E30/B30</f>
        <v>1.4251968503937</v>
      </c>
      <c r="I30" s="21" t="n">
        <f aca="false">G30/D30</f>
        <v>1.49704724409449</v>
      </c>
    </row>
    <row r="31" customFormat="false" ht="15" hidden="false" customHeight="false" outlineLevel="0" collapsed="false">
      <c r="A31" s="16" t="s">
        <v>37</v>
      </c>
      <c r="B31" s="17" t="n">
        <v>30480</v>
      </c>
      <c r="C31" s="17" t="n">
        <f aca="false">D31-B31</f>
        <v>660</v>
      </c>
      <c r="D31" s="18" t="n">
        <v>31140</v>
      </c>
      <c r="E31" s="17" t="n">
        <v>33940</v>
      </c>
      <c r="F31" s="17" t="n">
        <f aca="false">G31-E31</f>
        <v>3900</v>
      </c>
      <c r="G31" s="18" t="n">
        <v>37840</v>
      </c>
      <c r="H31" s="19" t="n">
        <f aca="false">E31/B31</f>
        <v>1.11351706036745</v>
      </c>
      <c r="I31" s="21" t="n">
        <f aca="false">G31/D31</f>
        <v>1.21515735388568</v>
      </c>
    </row>
    <row r="32" customFormat="false" ht="15" hidden="false" customHeight="false" outlineLevel="0" collapsed="false">
      <c r="A32" s="16" t="s">
        <v>38</v>
      </c>
      <c r="B32" s="17" t="n">
        <v>5630</v>
      </c>
      <c r="C32" s="17" t="n">
        <f aca="false">D32-B32</f>
        <v>370</v>
      </c>
      <c r="D32" s="18" t="n">
        <v>6000</v>
      </c>
      <c r="E32" s="17" t="n">
        <v>27870</v>
      </c>
      <c r="F32" s="17" t="n">
        <f aca="false">G32-E32</f>
        <v>-1610</v>
      </c>
      <c r="G32" s="18" t="n">
        <v>26260</v>
      </c>
      <c r="H32" s="19" t="n">
        <f aca="false">E32/B32</f>
        <v>4.95026642984014</v>
      </c>
      <c r="I32" s="21" t="n">
        <f aca="false">G32/D32</f>
        <v>4.37666666666667</v>
      </c>
    </row>
    <row r="33" customFormat="false" ht="14.25" hidden="false" customHeight="false" outlineLevel="0" collapsed="false">
      <c r="A33" s="22" t="s">
        <v>39</v>
      </c>
      <c r="B33" s="23" t="n">
        <f aca="false">SUM(B5:B32)</f>
        <v>1075270</v>
      </c>
      <c r="C33" s="23" t="n">
        <f aca="false">SUM(C5:C32)</f>
        <v>85510</v>
      </c>
      <c r="D33" s="24" t="n">
        <f aca="false">SUM(D5:D32)</f>
        <v>1160780</v>
      </c>
      <c r="E33" s="23" t="n">
        <f aca="false">SUM(E5:E32)</f>
        <v>2999240</v>
      </c>
      <c r="F33" s="23" t="n">
        <f aca="false">SUM(F5:F32)</f>
        <v>33500</v>
      </c>
      <c r="G33" s="24" t="n">
        <f aca="false">SUM(G5:G32)</f>
        <v>3032740</v>
      </c>
      <c r="H33" s="25" t="n">
        <f aca="false">E33/B33</f>
        <v>2.78929013178086</v>
      </c>
      <c r="I33" s="26" t="n">
        <f aca="false">G33/D33</f>
        <v>2.61267423628939</v>
      </c>
    </row>
  </sheetData>
  <printOptions headings="false" gridLines="true" gridLinesSet="true" horizontalCentered="false" verticalCentered="false"/>
  <pageMargins left="0.490277777777778" right="0.4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2:27:58Z</dcterms:created>
  <dc:creator/>
  <dc:description/>
  <dc:language>en-US</dc:language>
  <cp:lastModifiedBy>dmcauslan</cp:lastModifiedBy>
  <cp:lastPrinted>2008-05-15T19:14:19Z</cp:lastPrinted>
  <dcterms:modified xsi:type="dcterms:W3CDTF">2008-05-15T19:14:21Z</dcterms:modified>
  <cp:revision>0</cp:revision>
  <dc:subject/>
  <dc:title/>
</cp:coreProperties>
</file>