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8"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[G]</t>
  </si>
  <si>
    <t xml:space="preserve">DRAFT of As Of November 5, 2008</t>
  </si>
  <si>
    <t xml:space="preserve">Yr 1 - FY2006</t>
  </si>
  <si>
    <t xml:space="preserve">Yr 2 - FY2007</t>
  </si>
  <si>
    <t xml:space="preserve">Yr 3 - FY2008</t>
  </si>
  <si>
    <t xml:space="preserve">Yr 4 - FY2009</t>
  </si>
  <si>
    <t xml:space="preserve">Yr 5 - FY2010</t>
  </si>
  <si>
    <t xml:space="preserve">Rev. Tot. Prog.</t>
  </si>
  <si>
    <t xml:space="preserve">Orig Total Prog*</t>
  </si>
  <si>
    <t xml:space="preserve">[1]</t>
  </si>
  <si>
    <r>
      <rPr>
        <sz val="10"/>
        <rFont val="Arial"/>
        <family val="0"/>
      </rPr>
      <t xml:space="preserve">Fed Grant Current Year</t>
    </r>
    <r>
      <rPr>
        <vertAlign val="superscript"/>
        <sz val="10"/>
        <rFont val="Arial"/>
        <family val="2"/>
      </rPr>
      <t xml:space="preserve">1</t>
    </r>
  </si>
  <si>
    <t xml:space="preserve">Orig</t>
  </si>
  <si>
    <t xml:space="preserve">[2]</t>
  </si>
  <si>
    <t xml:space="preserve">Fed Carryover from Prev Yrs</t>
  </si>
  <si>
    <t xml:space="preserve">[5] of Prev Yr</t>
  </si>
  <si>
    <t xml:space="preserve">[3]</t>
  </si>
  <si>
    <t xml:space="preserve">Fed Funding As Budgeted</t>
  </si>
  <si>
    <t xml:space="preserve">[1]+[2]</t>
  </si>
  <si>
    <t xml:space="preserve">[4]</t>
  </si>
  <si>
    <t xml:space="preserve">Fed Funding Actual Annual Total</t>
  </si>
  <si>
    <t xml:space="preserve">[40] x 80%</t>
  </si>
  <si>
    <t xml:space="preserve">Ck tot</t>
  </si>
  <si>
    <t xml:space="preserve">[5]</t>
  </si>
  <si>
    <t xml:space="preserve">Fed Carryover Forward</t>
  </si>
  <si>
    <t xml:space="preserve">[4]-[3]</t>
  </si>
  <si>
    <t xml:space="preserve">[6]</t>
  </si>
  <si>
    <t xml:space="preserve">DDOT Current Yr Orig Budget w/ Rescis</t>
  </si>
  <si>
    <t xml:space="preserve">[7]</t>
  </si>
  <si>
    <t xml:space="preserve">DDOT Carryover from Prev Yrs</t>
  </si>
  <si>
    <t xml:space="preserve">[10] of Prev Yr</t>
  </si>
  <si>
    <t xml:space="preserve">[8]</t>
  </si>
  <si>
    <r>
      <rPr>
        <sz val="10"/>
        <rFont val="Arial"/>
        <family val="0"/>
      </rPr>
      <t xml:space="preserve">DDOT Total Funding As Budgeted</t>
    </r>
    <r>
      <rPr>
        <vertAlign val="superscript"/>
        <sz val="10"/>
        <rFont val="Arial"/>
        <family val="2"/>
      </rPr>
      <t xml:space="preserve">2</t>
    </r>
  </si>
  <si>
    <t xml:space="preserve">[6]+[7]</t>
  </si>
  <si>
    <t xml:space="preserve">[9]</t>
  </si>
  <si>
    <t xml:space="preserve">DDOT Funding Actual Annual Total</t>
  </si>
  <si>
    <r>
      <rPr>
        <sz val="10"/>
        <rFont val="Arial"/>
        <family val="0"/>
      </rPr>
      <t xml:space="preserve">[42] x 20%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0"/>
      </rPr>
      <t xml:space="preserve"> 3</t>
    </r>
  </si>
  <si>
    <t xml:space="preserve">[10]</t>
  </si>
  <si>
    <t xml:space="preserve">DDOT Carryover Forward</t>
  </si>
  <si>
    <t xml:space="preserve">[9]-[8]</t>
  </si>
  <si>
    <t xml:space="preserve">[11]</t>
  </si>
  <si>
    <t xml:space="preserve">MDOT Current Yr Orig Budget w/ Rescis</t>
  </si>
  <si>
    <t xml:space="preserve">[12]</t>
  </si>
  <si>
    <t xml:space="preserve">MDOT Carryover from Prev Yrs</t>
  </si>
  <si>
    <t xml:space="preserve">[15] of Prev Yr</t>
  </si>
  <si>
    <t xml:space="preserve">[13]</t>
  </si>
  <si>
    <r>
      <rPr>
        <sz val="10"/>
        <rFont val="Arial"/>
        <family val="0"/>
      </rPr>
      <t xml:space="preserve">MDOT Total Funding As Budgeted</t>
    </r>
    <r>
      <rPr>
        <vertAlign val="superscript"/>
        <sz val="10"/>
        <rFont val="Arial"/>
        <family val="2"/>
      </rPr>
      <t xml:space="preserve">2</t>
    </r>
  </si>
  <si>
    <t xml:space="preserve">[11]+[12]</t>
  </si>
  <si>
    <t xml:space="preserve">[14]</t>
  </si>
  <si>
    <t xml:space="preserve">MDOT Funding Actual Annual Total</t>
  </si>
  <si>
    <t xml:space="preserve">[15]</t>
  </si>
  <si>
    <t xml:space="preserve">MDOT Carryover Forward</t>
  </si>
  <si>
    <t xml:space="preserve">[14]-[13]</t>
  </si>
  <si>
    <t xml:space="preserve">[16]</t>
  </si>
  <si>
    <t xml:space="preserve">VDOT Current Yr Orig Budget w/Rescis</t>
  </si>
  <si>
    <t xml:space="preserve">[17]</t>
  </si>
  <si>
    <t xml:space="preserve">VDOT Carryover from Prev Yrs</t>
  </si>
  <si>
    <t xml:space="preserve">[20] of Prev Yr</t>
  </si>
  <si>
    <t xml:space="preserve">[18]</t>
  </si>
  <si>
    <r>
      <rPr>
        <sz val="10"/>
        <rFont val="Arial"/>
        <family val="0"/>
      </rPr>
      <t xml:space="preserve">VDOT Total Funding As Budgeted</t>
    </r>
    <r>
      <rPr>
        <vertAlign val="superscript"/>
        <sz val="10"/>
        <rFont val="Arial"/>
        <family val="2"/>
      </rPr>
      <t xml:space="preserve">2</t>
    </r>
  </si>
  <si>
    <t xml:space="preserve">[16]+[17]</t>
  </si>
  <si>
    <t xml:space="preserve">[19]</t>
  </si>
  <si>
    <t xml:space="preserve">VDOT Funding Actual Annual Total</t>
  </si>
  <si>
    <t xml:space="preserve">[20]</t>
  </si>
  <si>
    <t xml:space="preserve">VDOT Carryover Forward</t>
  </si>
  <si>
    <t xml:space="preserve">[19]-[18]</t>
  </si>
  <si>
    <t xml:space="preserve">[21]</t>
  </si>
  <si>
    <r>
      <rPr>
        <sz val="10"/>
        <rFont val="Arial"/>
        <family val="0"/>
      </rPr>
      <t xml:space="preserve">Tot State Matches Orig Bdgt w/ Rescis</t>
    </r>
    <r>
      <rPr>
        <vertAlign val="superscript"/>
        <sz val="10"/>
        <rFont val="Arial"/>
        <family val="2"/>
      </rPr>
      <t xml:space="preserve">1</t>
    </r>
  </si>
  <si>
    <t xml:space="preserve">[6]+[11]+[16]</t>
  </si>
  <si>
    <t xml:space="preserve">[22]</t>
  </si>
  <si>
    <t xml:space="preserve">Total State Matches Rev Budget</t>
  </si>
  <si>
    <t xml:space="preserve">[8]+[13]+[18]</t>
  </si>
  <si>
    <t xml:space="preserve">[23]</t>
  </si>
  <si>
    <t xml:space="preserve">Total State Matches Actual Total</t>
  </si>
  <si>
    <t xml:space="preserve">[9]+[14]+[19]</t>
  </si>
  <si>
    <t xml:space="preserve">[24]</t>
  </si>
  <si>
    <t xml:space="preserve">Total Carryover Forward</t>
  </si>
  <si>
    <t xml:space="preserve">[5]+[10]+[15]+[20]</t>
  </si>
  <si>
    <t xml:space="preserve">[25]</t>
  </si>
  <si>
    <t xml:space="preserve">Total Carryover from Prev</t>
  </si>
  <si>
    <t xml:space="preserve">[2]+[7]+[12]+[17]</t>
  </si>
  <si>
    <t xml:space="preserve">[26]</t>
  </si>
  <si>
    <r>
      <rPr>
        <sz val="10"/>
        <rFont val="Arial"/>
        <family val="0"/>
      </rPr>
      <t xml:space="preserve">Total Ann Prog Orig Budget w/ Rescis</t>
    </r>
    <r>
      <rPr>
        <vertAlign val="superscript"/>
        <sz val="10"/>
        <rFont val="Arial"/>
        <family val="2"/>
      </rPr>
      <t xml:space="preserve">1</t>
    </r>
  </si>
  <si>
    <t xml:space="preserve">[1]+[6]+[11]+[16]</t>
  </si>
  <si>
    <t xml:space="preserve">[27]</t>
  </si>
  <si>
    <t xml:space="preserve">Total Annual Program As Budgeted</t>
  </si>
  <si>
    <t xml:space="preserve">[3]+[8]+[13]+[18]</t>
  </si>
  <si>
    <t xml:space="preserve">[28]</t>
  </si>
  <si>
    <r>
      <rPr>
        <sz val="10"/>
        <rFont val="Arial"/>
        <family val="0"/>
      </rPr>
      <t xml:space="preserve">COG Fee Current Yr Orig Budget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[26]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0"/>
      </rPr>
      <t xml:space="preserve"> 108% x 8%</t>
    </r>
  </si>
  <si>
    <t xml:space="preserve">See</t>
  </si>
  <si>
    <t xml:space="preserve">[29]</t>
  </si>
  <si>
    <t xml:space="preserve">COG Fee Carryover from Prev Yrs</t>
  </si>
  <si>
    <t xml:space="preserve">[33] of Prev Yr</t>
  </si>
  <si>
    <t xml:space="preserve">[30]</t>
  </si>
  <si>
    <t xml:space="preserve">COG Fee Total As Budgeted</t>
  </si>
  <si>
    <t xml:space="preserve">[28]+[29]</t>
  </si>
  <si>
    <t xml:space="preserve">below</t>
  </si>
  <si>
    <t xml:space="preserve">[31]</t>
  </si>
  <si>
    <r>
      <rPr>
        <sz val="10"/>
        <rFont val="Arial"/>
        <family val="0"/>
      </rPr>
      <t xml:space="preserve">COG Fee Actual Ann. Tot. / YTD</t>
    </r>
    <r>
      <rPr>
        <vertAlign val="superscript"/>
        <sz val="10"/>
        <rFont val="Arial"/>
        <family val="2"/>
      </rPr>
      <t xml:space="preserve">4</t>
    </r>
  </si>
  <si>
    <t xml:space="preserve">[32]</t>
  </si>
  <si>
    <t xml:space="preserve">COG Fee Balance Remaining for Yr</t>
  </si>
  <si>
    <t xml:space="preserve">[30]-[31]+[33]</t>
  </si>
  <si>
    <t xml:space="preserve">[33]</t>
  </si>
  <si>
    <t xml:space="preserve">COG Fee Carryover Forward</t>
  </si>
  <si>
    <t xml:space="preserve">[34]</t>
  </si>
  <si>
    <t xml:space="preserve">All Consultants Current Yr Orig Budget</t>
  </si>
  <si>
    <t xml:space="preserve">[26]-[28]</t>
  </si>
  <si>
    <t xml:space="preserve">[35]</t>
  </si>
  <si>
    <t xml:space="preserve">All Consultants Carryover from Prev Yrs</t>
  </si>
  <si>
    <t xml:space="preserve">[41] of Prev Yr</t>
  </si>
  <si>
    <t xml:space="preserve">[36]</t>
  </si>
  <si>
    <r>
      <rPr>
        <sz val="10"/>
        <rFont val="Arial"/>
        <family val="0"/>
      </rPr>
      <t xml:space="preserve">Total Consultant Funding Available</t>
    </r>
    <r>
      <rPr>
        <vertAlign val="superscript"/>
        <sz val="10"/>
        <rFont val="Arial"/>
        <family val="2"/>
      </rPr>
      <t xml:space="preserve">5</t>
    </r>
  </si>
  <si>
    <t xml:space="preserve">[34]+[35]</t>
  </si>
  <si>
    <t xml:space="preserve">[37]</t>
  </si>
  <si>
    <r>
      <rPr>
        <sz val="10"/>
        <rFont val="Arial"/>
        <family val="0"/>
      </rPr>
      <t xml:space="preserve">Budget Assigned to Telvent Team</t>
    </r>
    <r>
      <rPr>
        <vertAlign val="superscript"/>
        <sz val="10"/>
        <rFont val="Arial"/>
        <family val="2"/>
      </rPr>
      <t xml:space="preserve">5</t>
    </r>
  </si>
  <si>
    <t xml:space="preserve">[38]</t>
  </si>
  <si>
    <r>
      <rPr>
        <sz val="10"/>
        <rFont val="Arial"/>
        <family val="0"/>
      </rPr>
      <t xml:space="preserve">Telvent Actual Ann. Tot. / YTD</t>
    </r>
    <r>
      <rPr>
        <vertAlign val="superscript"/>
        <sz val="10"/>
        <rFont val="Arial"/>
        <family val="2"/>
      </rPr>
      <t xml:space="preserve">4</t>
    </r>
  </si>
  <si>
    <t xml:space="preserve">[39]</t>
  </si>
  <si>
    <t xml:space="preserve">Telvent Balance Remaining for Yr</t>
  </si>
  <si>
    <t xml:space="preserve">[37]-[38]+[41]</t>
  </si>
  <si>
    <t xml:space="preserve">[40]</t>
  </si>
  <si>
    <t xml:space="preserve">All Consultants Bal Remaining for Yr</t>
  </si>
  <si>
    <t xml:space="preserve">[36]-[38]+[41]</t>
  </si>
  <si>
    <t xml:space="preserve">[41]</t>
  </si>
  <si>
    <t xml:space="preserve">Consultant Carryover Forward</t>
  </si>
  <si>
    <t xml:space="preserve">[42]</t>
  </si>
  <si>
    <t xml:space="preserve">Total Actual Expenditures</t>
  </si>
  <si>
    <t xml:space="preserve">[31]+[38]</t>
  </si>
  <si>
    <t xml:space="preserve">[43]</t>
  </si>
  <si>
    <t xml:space="preserve">Total Balance Remaining for Yr</t>
  </si>
  <si>
    <t xml:space="preserve">[27]-[31]+[33]-[38]+[41]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The original grant ($1,600,000 federal plus $400,000 match, total $2,000,000) was subject to a Congressional rescission, as per VDOT email of March 3, 2008 -- </t>
    </r>
  </si>
  <si>
    <t xml:space="preserve">revised program totals are $1,386,560 federal ([F-1]) plus $346,640 match (F-21]), total $1,733,200 ([F-26]) --</t>
  </si>
  <si>
    <t xml:space="preserve">all rescissions are debited to FY2010 only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FY2009 State match totals ([D-8], [D-13], and [D-18]) also reflect funding carried over from previous year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COG Fee calculated as Program Total divided by 108 percent (1.08) times 8 percent (0.08): $1,733,200 / 1.08 * 0.08 = $128,385.19 ([F-28]),</t>
    </r>
  </si>
  <si>
    <t xml:space="preserve">recalculated as per the Congressional rescission (original total was $148,148.15).</t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[D-31] and [D-38] for FY2009 are frequently updated inputs taken from COG accounting numbers as of the date at the top of this page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The current Tevlent contract has a limit of $1,111,111.11, and does not include the additional FY2009 $370,370.37 ([D-34]) until or unless amended. The overall</t>
    </r>
  </si>
  <si>
    <t xml:space="preserve">consultant budget from program inception to the end of FY2009 (including previously spent funds) now totals </t>
  </si>
  <si>
    <t xml:space="preserve">$1,111,111.11 + $370,370.37 = $1,481,481.48 ([C-36] + [D-34]), of which $1,393,227.81 ([D-36])</t>
  </si>
  <si>
    <t xml:space="preserve">was available and unspent at the beginning of FY2009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0"/>
    </font>
    <font>
      <sz val="10"/>
      <name val="Symbol"/>
      <family val="1"/>
      <charset val="2"/>
    </font>
    <font>
      <sz val="10"/>
      <color rgb="FFC0C0C0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85"/>
    <col collapsed="false" customWidth="true" hidden="false" outlineLevel="0" max="3" min="3" style="0" width="19.85"/>
    <col collapsed="false" customWidth="true" hidden="false" outlineLevel="0" max="5" min="4" style="0" width="12.7"/>
    <col collapsed="false" customWidth="true" hidden="false" outlineLevel="0" max="6" min="6" style="0" width="13.41"/>
    <col collapsed="false" customWidth="true" hidden="false" outlineLevel="0" max="8" min="7" style="0" width="12.7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7.7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</row>
    <row r="2" customFormat="false" ht="12.75" hidden="false" customHeight="false" outlineLevel="0" collapsed="false">
      <c r="B2" s="2" t="s">
        <v>7</v>
      </c>
      <c r="D2" s="0" t="s">
        <v>8</v>
      </c>
      <c r="E2" s="0" t="s">
        <v>9</v>
      </c>
      <c r="F2" s="3" t="s">
        <v>10</v>
      </c>
      <c r="G2" s="3" t="s">
        <v>11</v>
      </c>
      <c r="H2" s="3" t="s">
        <v>12</v>
      </c>
      <c r="I2" s="3" t="s">
        <v>13</v>
      </c>
      <c r="J2" s="0" t="s">
        <v>14</v>
      </c>
    </row>
    <row r="3" customFormat="false" ht="12.75" hidden="false" customHeight="false" outlineLevel="0" collapsed="false">
      <c r="F3" s="3"/>
      <c r="G3" s="3"/>
      <c r="H3" s="3"/>
      <c r="I3" s="3"/>
    </row>
    <row r="4" customFormat="false" ht="14.25" hidden="false" customHeight="false" outlineLevel="0" collapsed="false">
      <c r="A4" s="0" t="s">
        <v>15</v>
      </c>
      <c r="B4" s="4" t="s">
        <v>16</v>
      </c>
      <c r="D4" s="5" t="n">
        <f aca="false">+$J$4/5</f>
        <v>320000</v>
      </c>
      <c r="E4" s="5" t="n">
        <f aca="false">+$J$4/5</f>
        <v>320000</v>
      </c>
      <c r="F4" s="6" t="n">
        <f aca="false">+$J$4/5</f>
        <v>320000</v>
      </c>
      <c r="G4" s="6" t="n">
        <f aca="false">+$J$4/5</f>
        <v>320000</v>
      </c>
      <c r="H4" s="6" t="n">
        <f aca="false">+($J$4/5)-213440</f>
        <v>106560</v>
      </c>
      <c r="I4" s="7" t="n">
        <f aca="false">+J4-213440</f>
        <v>1386560</v>
      </c>
      <c r="J4" s="5" t="n">
        <f aca="false">1600000</f>
        <v>1600000</v>
      </c>
      <c r="K4" s="0" t="s">
        <v>17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0" t="s">
        <v>20</v>
      </c>
      <c r="D5" s="5"/>
      <c r="E5" s="5" t="n">
        <f aca="false">-D8</f>
        <v>320000</v>
      </c>
      <c r="F5" s="5" t="n">
        <f aca="false">-E8</f>
        <v>640000</v>
      </c>
      <c r="G5" s="5" t="n">
        <f aca="false">-F8</f>
        <v>855297.056</v>
      </c>
      <c r="H5" s="5" t="n">
        <f aca="false">-G8</f>
        <v>-0</v>
      </c>
      <c r="I5" s="6"/>
      <c r="J5" s="5"/>
    </row>
    <row r="6" customFormat="false" ht="12.75" hidden="false" customHeight="false" outlineLevel="0" collapsed="false">
      <c r="A6" s="0" t="s">
        <v>21</v>
      </c>
      <c r="B6" s="0" t="s">
        <v>22</v>
      </c>
      <c r="C6" s="0" t="s">
        <v>23</v>
      </c>
      <c r="D6" s="6" t="n">
        <f aca="false">D4+D5</f>
        <v>320000</v>
      </c>
      <c r="E6" s="6" t="n">
        <f aca="false">E4+E5</f>
        <v>640000</v>
      </c>
      <c r="F6" s="6" t="n">
        <f aca="false">F4+F5</f>
        <v>960000</v>
      </c>
      <c r="G6" s="6" t="n">
        <f aca="false">G4+G5</f>
        <v>1175297.056</v>
      </c>
      <c r="H6" s="6" t="n">
        <f aca="false">H4+H5</f>
        <v>106560</v>
      </c>
      <c r="I6" s="6"/>
      <c r="J6" s="5"/>
    </row>
    <row r="7" customFormat="false" ht="12.75" hidden="false" customHeight="false" outlineLevel="0" collapsed="false">
      <c r="A7" s="0" t="s">
        <v>24</v>
      </c>
      <c r="B7" s="0" t="s">
        <v>25</v>
      </c>
      <c r="C7" s="0" t="s">
        <v>26</v>
      </c>
      <c r="D7" s="6" t="n">
        <f aca="false">D$54*0.8</f>
        <v>0</v>
      </c>
      <c r="E7" s="6" t="n">
        <f aca="false">E$54*0.8</f>
        <v>0</v>
      </c>
      <c r="F7" s="6" t="n">
        <f aca="false">F$54*0.8</f>
        <v>104702.944</v>
      </c>
      <c r="G7" s="6" t="n">
        <f aca="false">G$54*0.8</f>
        <v>85550.248</v>
      </c>
      <c r="H7" s="6" t="n">
        <f aca="false">H$54*0.8</f>
        <v>0</v>
      </c>
      <c r="I7" s="6" t="n">
        <f aca="false">+D7+E7+F7+G7+H7</f>
        <v>190253.192</v>
      </c>
      <c r="J7" s="8" t="n">
        <f aca="false">+D7+E7+F7+G7+H7</f>
        <v>190253.192</v>
      </c>
      <c r="K7" s="0" t="s">
        <v>27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30</v>
      </c>
      <c r="D8" s="5" t="n">
        <f aca="false">D7-D6</f>
        <v>-320000</v>
      </c>
      <c r="E8" s="5" t="n">
        <f aca="false">E7-E6</f>
        <v>-640000</v>
      </c>
      <c r="F8" s="5" t="n">
        <f aca="false">F7-F6</f>
        <v>-855297.056</v>
      </c>
      <c r="G8" s="6"/>
      <c r="H8" s="6"/>
      <c r="I8" s="6"/>
      <c r="J8" s="5"/>
    </row>
    <row r="9" customFormat="false" ht="12.75" hidden="false" customHeight="false" outlineLevel="0" collapsed="false">
      <c r="B9" s="0" t="str">
        <f aca="false">REPT("-",60)</f>
        <v>------------------------------------------------------------</v>
      </c>
      <c r="C9" s="0" t="str">
        <f aca="false">REPT("-",40)</f>
        <v>----------------------------------------</v>
      </c>
      <c r="D9" s="5" t="str">
        <f aca="false">REPT("-",40)</f>
        <v>----------------------------------------</v>
      </c>
      <c r="E9" s="5" t="str">
        <f aca="false">REPT("-",40)</f>
        <v>----------------------------------------</v>
      </c>
      <c r="F9" s="6" t="str">
        <f aca="false">REPT("-",40)</f>
        <v>----------------------------------------</v>
      </c>
      <c r="G9" s="6" t="str">
        <f aca="false">REPT("-",40)</f>
        <v>----------------------------------------</v>
      </c>
      <c r="H9" s="6" t="str">
        <f aca="false">REPT("-",40)</f>
        <v>----------------------------------------</v>
      </c>
      <c r="I9" s="6" t="str">
        <f aca="false">REPT("-",40)</f>
        <v>----------------------------------------</v>
      </c>
      <c r="J9" s="6" t="str">
        <f aca="false">REPT("-",40)</f>
        <v>----------------------------------------</v>
      </c>
      <c r="K9" s="0" t="str">
        <f aca="false">REPT("-",40)</f>
        <v>----------------------------------------</v>
      </c>
    </row>
    <row r="10" customFormat="false" ht="12.75" hidden="false" customHeight="false" outlineLevel="0" collapsed="false">
      <c r="A10" s="0" t="s">
        <v>31</v>
      </c>
      <c r="B10" s="0" t="s">
        <v>32</v>
      </c>
      <c r="D10" s="5" t="n">
        <f aca="false">+$J$10/5</f>
        <v>26666.6666666667</v>
      </c>
      <c r="E10" s="5" t="n">
        <f aca="false">+$J$10/5</f>
        <v>26666.6666666667</v>
      </c>
      <c r="F10" s="6" t="n">
        <f aca="false">+$J$10/5</f>
        <v>26666.6666666667</v>
      </c>
      <c r="G10" s="6" t="n">
        <f aca="false">+$J$10/5</f>
        <v>26666.6666666667</v>
      </c>
      <c r="H10" s="6" t="n">
        <f aca="false">+((H$4/0.8)*0.2)/3</f>
        <v>8880</v>
      </c>
      <c r="I10" s="6" t="n">
        <f aca="false">+D10+E10+F10+G10+H10</f>
        <v>115546.666666667</v>
      </c>
      <c r="J10" s="6" t="n">
        <f aca="false">400000/3</f>
        <v>133333.333333333</v>
      </c>
      <c r="K10" s="0" t="s">
        <v>17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0" t="s">
        <v>35</v>
      </c>
      <c r="D11" s="5"/>
      <c r="E11" s="5" t="n">
        <f aca="false">-D14</f>
        <v>26666.6666666667</v>
      </c>
      <c r="F11" s="5" t="n">
        <f aca="false">-E14</f>
        <v>53333.3333333333</v>
      </c>
      <c r="G11" s="5" t="n">
        <f aca="false">-F14</f>
        <v>71274.7546666667</v>
      </c>
      <c r="H11" s="5" t="n">
        <f aca="false">-G14</f>
        <v>-0</v>
      </c>
      <c r="I11" s="6"/>
      <c r="J11" s="5"/>
    </row>
    <row r="12" customFormat="false" ht="14.25" hidden="false" customHeight="false" outlineLevel="0" collapsed="false">
      <c r="A12" s="0" t="s">
        <v>36</v>
      </c>
      <c r="B12" s="9" t="s">
        <v>37</v>
      </c>
      <c r="C12" s="0" t="s">
        <v>38</v>
      </c>
      <c r="D12" s="6" t="n">
        <f aca="false">D10+D11</f>
        <v>26666.6666666667</v>
      </c>
      <c r="E12" s="6" t="n">
        <f aca="false">E10+E11</f>
        <v>53333.3333333333</v>
      </c>
      <c r="F12" s="6" t="n">
        <f aca="false">F10+F11</f>
        <v>80000</v>
      </c>
      <c r="G12" s="10" t="n">
        <f aca="false">G10+G11</f>
        <v>97941.4213333333</v>
      </c>
      <c r="H12" s="6" t="n">
        <f aca="false">H10+H11</f>
        <v>8880</v>
      </c>
      <c r="I12" s="6"/>
      <c r="J12" s="5"/>
    </row>
    <row r="13" customFormat="false" ht="12.75" hidden="false" customHeight="false" outlineLevel="0" collapsed="false">
      <c r="A13" s="0" t="s">
        <v>39</v>
      </c>
      <c r="B13" s="0" t="s">
        <v>40</v>
      </c>
      <c r="C13" s="0" t="s">
        <v>41</v>
      </c>
      <c r="D13" s="6" t="n">
        <f aca="false">(D$54*0.2)/3</f>
        <v>0</v>
      </c>
      <c r="E13" s="6" t="n">
        <f aca="false">(E$54*0.2)/3</f>
        <v>0</v>
      </c>
      <c r="F13" s="6" t="n">
        <f aca="false">(F$54*0.2)/3</f>
        <v>8725.24533333333</v>
      </c>
      <c r="G13" s="6" t="n">
        <f aca="false">(G$54*0.2)/3</f>
        <v>7129.18733333333</v>
      </c>
      <c r="H13" s="6"/>
      <c r="I13" s="6" t="n">
        <f aca="false">+D13+E13+F13+G13+H13</f>
        <v>15854.4326666667</v>
      </c>
      <c r="J13" s="8" t="n">
        <f aca="false">+D13+E13+F13+G13+H13</f>
        <v>15854.4326666667</v>
      </c>
      <c r="K13" s="0" t="s">
        <v>27</v>
      </c>
    </row>
    <row r="14" customFormat="false" ht="12.75" hidden="false" customHeight="false" outlineLevel="0" collapsed="false">
      <c r="A14" s="0" t="s">
        <v>42</v>
      </c>
      <c r="B14" s="0" t="s">
        <v>43</v>
      </c>
      <c r="C14" s="0" t="s">
        <v>44</v>
      </c>
      <c r="D14" s="5" t="n">
        <f aca="false">D13-D12</f>
        <v>-26666.6666666667</v>
      </c>
      <c r="E14" s="5" t="n">
        <f aca="false">E13-E12</f>
        <v>-53333.3333333333</v>
      </c>
      <c r="F14" s="5" t="n">
        <f aca="false">F13-F12</f>
        <v>-71274.7546666667</v>
      </c>
      <c r="G14" s="5"/>
      <c r="H14" s="6"/>
      <c r="I14" s="6"/>
      <c r="J14" s="5"/>
    </row>
    <row r="15" customFormat="false" ht="12.75" hidden="false" customHeight="false" outlineLevel="0" collapsed="false">
      <c r="B15" s="0" t="str">
        <f aca="false">REPT("-",60)</f>
        <v>------------------------------------------------------------</v>
      </c>
      <c r="C15" s="0" t="str">
        <f aca="false">REPT("-",40)</f>
        <v>----------------------------------------</v>
      </c>
      <c r="D15" s="5" t="str">
        <f aca="false">REPT("-",40)</f>
        <v>----------------------------------------</v>
      </c>
      <c r="E15" s="5" t="str">
        <f aca="false">REPT("-",40)</f>
        <v>----------------------------------------</v>
      </c>
      <c r="F15" s="6" t="str">
        <f aca="false">REPT("-",40)</f>
        <v>----------------------------------------</v>
      </c>
      <c r="G15" s="6" t="str">
        <f aca="false">REPT("-",40)</f>
        <v>----------------------------------------</v>
      </c>
      <c r="H15" s="6" t="str">
        <f aca="false">REPT("-",40)</f>
        <v>----------------------------------------</v>
      </c>
      <c r="I15" s="6" t="str">
        <f aca="false">REPT("-",40)</f>
        <v>----------------------------------------</v>
      </c>
      <c r="J15" s="6" t="str">
        <f aca="false">REPT("-",40)</f>
        <v>----------------------------------------</v>
      </c>
      <c r="K15" s="0" t="str">
        <f aca="false">REPT("-",40)</f>
        <v>----------------------------------------</v>
      </c>
    </row>
    <row r="16" customFormat="false" ht="12.75" hidden="false" customHeight="false" outlineLevel="0" collapsed="false">
      <c r="A16" s="0" t="s">
        <v>45</v>
      </c>
      <c r="B16" s="0" t="s">
        <v>46</v>
      </c>
      <c r="D16" s="5" t="n">
        <f aca="false">+$J$10/5</f>
        <v>26666.6666666667</v>
      </c>
      <c r="E16" s="5" t="n">
        <f aca="false">+$J$10/5</f>
        <v>26666.6666666667</v>
      </c>
      <c r="F16" s="6" t="n">
        <f aca="false">+$J$10/5</f>
        <v>26666.6666666667</v>
      </c>
      <c r="G16" s="6" t="n">
        <f aca="false">+$J$10/5</f>
        <v>26666.6666666667</v>
      </c>
      <c r="H16" s="6" t="n">
        <f aca="false">+((H$4/0.8)*0.2)/3</f>
        <v>8880</v>
      </c>
      <c r="I16" s="6" t="n">
        <f aca="false">+D16+E16+F16+G16+H16</f>
        <v>115546.666666667</v>
      </c>
      <c r="J16" s="6" t="n">
        <f aca="false">400000/3</f>
        <v>133333.333333333</v>
      </c>
      <c r="K16" s="0" t="s">
        <v>17</v>
      </c>
    </row>
    <row r="17" customFormat="false" ht="12.75" hidden="false" customHeight="false" outlineLevel="0" collapsed="false">
      <c r="A17" s="0" t="s">
        <v>47</v>
      </c>
      <c r="B17" s="0" t="s">
        <v>48</v>
      </c>
      <c r="C17" s="0" t="s">
        <v>49</v>
      </c>
      <c r="D17" s="5"/>
      <c r="E17" s="5" t="n">
        <f aca="false">-D20</f>
        <v>26666.6666666667</v>
      </c>
      <c r="F17" s="5" t="n">
        <f aca="false">-E20</f>
        <v>53333.3333333333</v>
      </c>
      <c r="G17" s="5" t="n">
        <f aca="false">-F20</f>
        <v>71274.7546666667</v>
      </c>
      <c r="H17" s="5" t="n">
        <f aca="false">-G20</f>
        <v>-0</v>
      </c>
      <c r="I17" s="6"/>
      <c r="J17" s="5"/>
    </row>
    <row r="18" customFormat="false" ht="14.25" hidden="false" customHeight="false" outlineLevel="0" collapsed="false">
      <c r="A18" s="0" t="s">
        <v>50</v>
      </c>
      <c r="B18" s="9" t="s">
        <v>51</v>
      </c>
      <c r="C18" s="0" t="s">
        <v>52</v>
      </c>
      <c r="D18" s="6" t="n">
        <f aca="false">D16+D17</f>
        <v>26666.6666666667</v>
      </c>
      <c r="E18" s="6" t="n">
        <f aca="false">E16+E17</f>
        <v>53333.3333333333</v>
      </c>
      <c r="F18" s="6" t="n">
        <f aca="false">F16+F17</f>
        <v>80000</v>
      </c>
      <c r="G18" s="10" t="n">
        <f aca="false">G16+G17</f>
        <v>97941.4213333333</v>
      </c>
      <c r="H18" s="6" t="n">
        <f aca="false">H16+H17</f>
        <v>8880</v>
      </c>
      <c r="I18" s="6"/>
      <c r="J18" s="5"/>
    </row>
    <row r="19" customFormat="false" ht="12.75" hidden="false" customHeight="false" outlineLevel="0" collapsed="false">
      <c r="A19" s="0" t="s">
        <v>53</v>
      </c>
      <c r="B19" s="0" t="s">
        <v>54</v>
      </c>
      <c r="C19" s="0" t="s">
        <v>41</v>
      </c>
      <c r="D19" s="6" t="n">
        <f aca="false">(D$54*0.2)/3</f>
        <v>0</v>
      </c>
      <c r="E19" s="6" t="n">
        <f aca="false">(E$54*0.2)/3</f>
        <v>0</v>
      </c>
      <c r="F19" s="6" t="n">
        <f aca="false">(F$54*0.2)/3</f>
        <v>8725.24533333333</v>
      </c>
      <c r="G19" s="6" t="n">
        <f aca="false">(G$54*0.2)/3</f>
        <v>7129.18733333333</v>
      </c>
      <c r="H19" s="6"/>
      <c r="I19" s="6" t="n">
        <f aca="false">+D19+E19+F19+G19+H19</f>
        <v>15854.4326666667</v>
      </c>
      <c r="J19" s="8" t="n">
        <f aca="false">+D19+E19+F19+G19+H19</f>
        <v>15854.4326666667</v>
      </c>
      <c r="K19" s="0" t="s">
        <v>27</v>
      </c>
    </row>
    <row r="20" customFormat="false" ht="12.75" hidden="false" customHeight="false" outlineLevel="0" collapsed="false">
      <c r="A20" s="0" t="s">
        <v>55</v>
      </c>
      <c r="B20" s="0" t="s">
        <v>56</v>
      </c>
      <c r="C20" s="0" t="s">
        <v>57</v>
      </c>
      <c r="D20" s="5" t="n">
        <f aca="false">D19-D18</f>
        <v>-26666.6666666667</v>
      </c>
      <c r="E20" s="5" t="n">
        <f aca="false">E19-E18</f>
        <v>-53333.3333333333</v>
      </c>
      <c r="F20" s="5" t="n">
        <f aca="false">F19-F18</f>
        <v>-71274.7546666667</v>
      </c>
      <c r="G20" s="5"/>
      <c r="H20" s="6"/>
      <c r="I20" s="6"/>
      <c r="J20" s="5"/>
    </row>
    <row r="21" customFormat="false" ht="12.75" hidden="false" customHeight="false" outlineLevel="0" collapsed="false">
      <c r="B21" s="0" t="str">
        <f aca="false">REPT("-",60)</f>
        <v>------------------------------------------------------------</v>
      </c>
      <c r="C21" s="0" t="str">
        <f aca="false">REPT("-",40)</f>
        <v>----------------------------------------</v>
      </c>
      <c r="D21" s="5" t="str">
        <f aca="false">REPT("-",40)</f>
        <v>----------------------------------------</v>
      </c>
      <c r="E21" s="5" t="str">
        <f aca="false">REPT("-",40)</f>
        <v>----------------------------------------</v>
      </c>
      <c r="F21" s="6" t="str">
        <f aca="false">REPT("-",40)</f>
        <v>----------------------------------------</v>
      </c>
      <c r="G21" s="6" t="str">
        <f aca="false">REPT("-",40)</f>
        <v>----------------------------------------</v>
      </c>
      <c r="H21" s="6" t="str">
        <f aca="false">REPT("-",40)</f>
        <v>----------------------------------------</v>
      </c>
      <c r="I21" s="6" t="str">
        <f aca="false">REPT("-",40)</f>
        <v>----------------------------------------</v>
      </c>
      <c r="J21" s="6" t="str">
        <f aca="false">REPT("-",40)</f>
        <v>----------------------------------------</v>
      </c>
      <c r="K21" s="0" t="str">
        <f aca="false">REPT("-",40)</f>
        <v>----------------------------------------</v>
      </c>
    </row>
    <row r="22" customFormat="false" ht="12.75" hidden="false" customHeight="false" outlineLevel="0" collapsed="false">
      <c r="A22" s="0" t="s">
        <v>58</v>
      </c>
      <c r="B22" s="0" t="s">
        <v>59</v>
      </c>
      <c r="D22" s="5" t="n">
        <f aca="false">+$J$10/5</f>
        <v>26666.6666666667</v>
      </c>
      <c r="E22" s="5" t="n">
        <f aca="false">+$J$10/5</f>
        <v>26666.6666666667</v>
      </c>
      <c r="F22" s="6" t="n">
        <f aca="false">+$J$10/5</f>
        <v>26666.6666666667</v>
      </c>
      <c r="G22" s="6" t="n">
        <f aca="false">+$J$10/5</f>
        <v>26666.6666666667</v>
      </c>
      <c r="H22" s="6" t="n">
        <f aca="false">+((H$4/0.8)*0.2)/3</f>
        <v>8880</v>
      </c>
      <c r="I22" s="6" t="n">
        <f aca="false">+D22+E22+F22+G22+H22</f>
        <v>115546.666666667</v>
      </c>
      <c r="J22" s="6" t="n">
        <f aca="false">400000/3</f>
        <v>133333.333333333</v>
      </c>
      <c r="K22" s="0" t="s">
        <v>17</v>
      </c>
    </row>
    <row r="23" customFormat="false" ht="12.75" hidden="false" customHeight="false" outlineLevel="0" collapsed="false">
      <c r="A23" s="0" t="s">
        <v>60</v>
      </c>
      <c r="B23" s="0" t="s">
        <v>61</v>
      </c>
      <c r="C23" s="0" t="s">
        <v>62</v>
      </c>
      <c r="D23" s="5"/>
      <c r="E23" s="5" t="n">
        <f aca="false">-D26</f>
        <v>26666.6666666667</v>
      </c>
      <c r="F23" s="5" t="n">
        <f aca="false">-E26</f>
        <v>53333.3333333333</v>
      </c>
      <c r="G23" s="5" t="n">
        <f aca="false">-F26</f>
        <v>71274.7546666667</v>
      </c>
      <c r="H23" s="5" t="n">
        <f aca="false">-G26</f>
        <v>-0</v>
      </c>
      <c r="I23" s="6"/>
      <c r="J23" s="5"/>
    </row>
    <row r="24" customFormat="false" ht="14.25" hidden="false" customHeight="false" outlineLevel="0" collapsed="false">
      <c r="A24" s="0" t="s">
        <v>63</v>
      </c>
      <c r="B24" s="9" t="s">
        <v>64</v>
      </c>
      <c r="C24" s="0" t="s">
        <v>65</v>
      </c>
      <c r="D24" s="6" t="n">
        <f aca="false">D22+D23</f>
        <v>26666.6666666667</v>
      </c>
      <c r="E24" s="6" t="n">
        <f aca="false">E22+E23</f>
        <v>53333.3333333333</v>
      </c>
      <c r="F24" s="6" t="n">
        <f aca="false">F22+F23</f>
        <v>80000</v>
      </c>
      <c r="G24" s="10" t="n">
        <f aca="false">G22+G23</f>
        <v>97941.4213333333</v>
      </c>
      <c r="H24" s="6" t="n">
        <f aca="false">H22+H23</f>
        <v>8880</v>
      </c>
      <c r="I24" s="6"/>
      <c r="J24" s="5"/>
    </row>
    <row r="25" customFormat="false" ht="12.75" hidden="false" customHeight="false" outlineLevel="0" collapsed="false">
      <c r="A25" s="0" t="s">
        <v>66</v>
      </c>
      <c r="B25" s="0" t="s">
        <v>67</v>
      </c>
      <c r="C25" s="0" t="s">
        <v>41</v>
      </c>
      <c r="D25" s="6" t="n">
        <f aca="false">(D$54*0.2)/3</f>
        <v>0</v>
      </c>
      <c r="E25" s="6" t="n">
        <f aca="false">(E$54*0.2)/3</f>
        <v>0</v>
      </c>
      <c r="F25" s="6" t="n">
        <f aca="false">(F$54*0.2)/3</f>
        <v>8725.24533333333</v>
      </c>
      <c r="G25" s="6" t="n">
        <f aca="false">(G$54*0.2)/3</f>
        <v>7129.18733333333</v>
      </c>
      <c r="H25" s="6"/>
      <c r="I25" s="6" t="n">
        <f aca="false">+D25+E25+F25+G25+H25</f>
        <v>15854.4326666667</v>
      </c>
      <c r="J25" s="8" t="n">
        <f aca="false">+D25+E25+F25+G25+H25</f>
        <v>15854.4326666667</v>
      </c>
      <c r="K25" s="0" t="s">
        <v>27</v>
      </c>
    </row>
    <row r="26" customFormat="false" ht="12.75" hidden="false" customHeight="false" outlineLevel="0" collapsed="false">
      <c r="A26" s="0" t="s">
        <v>68</v>
      </c>
      <c r="B26" s="0" t="s">
        <v>69</v>
      </c>
      <c r="C26" s="0" t="s">
        <v>70</v>
      </c>
      <c r="D26" s="5" t="n">
        <f aca="false">D25-D24</f>
        <v>-26666.6666666667</v>
      </c>
      <c r="E26" s="5" t="n">
        <f aca="false">E25-E24</f>
        <v>-53333.3333333333</v>
      </c>
      <c r="F26" s="5" t="n">
        <f aca="false">F25-F24</f>
        <v>-71274.7546666667</v>
      </c>
      <c r="G26" s="5"/>
      <c r="H26" s="6"/>
      <c r="I26" s="6"/>
      <c r="J26" s="5"/>
    </row>
    <row r="27" customFormat="false" ht="12.75" hidden="false" customHeight="false" outlineLevel="0" collapsed="false">
      <c r="B27" s="0" t="str">
        <f aca="false">REPT("-",60)</f>
        <v>------------------------------------------------------------</v>
      </c>
      <c r="C27" s="0" t="str">
        <f aca="false">REPT("-",40)</f>
        <v>----------------------------------------</v>
      </c>
      <c r="D27" s="5" t="str">
        <f aca="false">REPT("-",40)</f>
        <v>----------------------------------------</v>
      </c>
      <c r="E27" s="5" t="str">
        <f aca="false">REPT("-",40)</f>
        <v>----------------------------------------</v>
      </c>
      <c r="F27" s="6" t="str">
        <f aca="false">REPT("-",40)</f>
        <v>----------------------------------------</v>
      </c>
      <c r="G27" s="6" t="str">
        <f aca="false">REPT("-",40)</f>
        <v>----------------------------------------</v>
      </c>
      <c r="H27" s="6" t="str">
        <f aca="false">REPT("-",40)</f>
        <v>----------------------------------------</v>
      </c>
      <c r="I27" s="6" t="str">
        <f aca="false">REPT("-",40)</f>
        <v>----------------------------------------</v>
      </c>
      <c r="J27" s="6" t="str">
        <f aca="false">REPT("-",40)</f>
        <v>----------------------------------------</v>
      </c>
      <c r="K27" s="0" t="str">
        <f aca="false">REPT("-",40)</f>
        <v>----------------------------------------</v>
      </c>
    </row>
    <row r="28" customFormat="false" ht="14.25" hidden="false" customHeight="false" outlineLevel="0" collapsed="false">
      <c r="A28" s="0" t="s">
        <v>71</v>
      </c>
      <c r="B28" s="4" t="s">
        <v>72</v>
      </c>
      <c r="C28" s="0" t="s">
        <v>73</v>
      </c>
      <c r="D28" s="5" t="n">
        <f aca="false">D10+D16+D22</f>
        <v>80000</v>
      </c>
      <c r="E28" s="5" t="n">
        <f aca="false">E10+E16+E22</f>
        <v>80000</v>
      </c>
      <c r="F28" s="5" t="n">
        <f aca="false">F10+F16+F22</f>
        <v>80000</v>
      </c>
      <c r="G28" s="5" t="n">
        <f aca="false">G10+G16+G22</f>
        <v>80000</v>
      </c>
      <c r="H28" s="5" t="n">
        <f aca="false">H10+H16+H22</f>
        <v>26640</v>
      </c>
      <c r="I28" s="7" t="n">
        <f aca="false">+D28+E28+F28+G28+H28</f>
        <v>346640</v>
      </c>
      <c r="J28" s="6" t="n">
        <f aca="false">J10+J16+J22</f>
        <v>400000</v>
      </c>
      <c r="K28" s="0" t="s">
        <v>17</v>
      </c>
    </row>
    <row r="29" customFormat="false" ht="12.75" hidden="false" customHeight="false" outlineLevel="0" collapsed="false">
      <c r="A29" s="0" t="s">
        <v>74</v>
      </c>
      <c r="B29" s="0" t="s">
        <v>75</v>
      </c>
      <c r="C29" s="0" t="s">
        <v>76</v>
      </c>
      <c r="D29" s="5" t="n">
        <f aca="false">D12+D18+D24</f>
        <v>80000</v>
      </c>
      <c r="E29" s="5" t="n">
        <f aca="false">E12+E18+E24</f>
        <v>160000</v>
      </c>
      <c r="F29" s="5" t="n">
        <f aca="false">F12+F18+F24</f>
        <v>240000</v>
      </c>
      <c r="G29" s="5" t="n">
        <f aca="false">G12+G18+G24</f>
        <v>293824.264</v>
      </c>
      <c r="H29" s="5" t="n">
        <f aca="false">H11+H17+H23</f>
        <v>-0</v>
      </c>
      <c r="I29" s="6"/>
      <c r="J29" s="6"/>
      <c r="K29" s="0" t="s">
        <v>17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79</v>
      </c>
      <c r="D30" s="5" t="n">
        <f aca="false">D13+D19+D25</f>
        <v>0</v>
      </c>
      <c r="E30" s="5" t="n">
        <f aca="false">E13+E19+E25</f>
        <v>0</v>
      </c>
      <c r="F30" s="5" t="n">
        <f aca="false">F13+F19+F25</f>
        <v>26175.736</v>
      </c>
      <c r="G30" s="5" t="n">
        <f aca="false">G13+G19+G25</f>
        <v>21387.562</v>
      </c>
      <c r="H30" s="5" t="n">
        <f aca="false">H13+H19+H25</f>
        <v>0</v>
      </c>
      <c r="I30" s="5"/>
      <c r="J30" s="6"/>
      <c r="K30" s="0" t="s">
        <v>17</v>
      </c>
    </row>
    <row r="31" customFormat="false" ht="12.75" hidden="false" customHeight="false" outlineLevel="0" collapsed="false">
      <c r="B31" s="0" t="str">
        <f aca="false">REPT("-",60)</f>
        <v>------------------------------------------------------------</v>
      </c>
      <c r="C31" s="0" t="str">
        <f aca="false">REPT("-",40)</f>
        <v>----------------------------------------</v>
      </c>
      <c r="D31" s="5" t="str">
        <f aca="false">REPT("-",40)</f>
        <v>----------------------------------------</v>
      </c>
      <c r="E31" s="5" t="str">
        <f aca="false">REPT("-",40)</f>
        <v>----------------------------------------</v>
      </c>
      <c r="F31" s="6" t="str">
        <f aca="false">REPT("-",40)</f>
        <v>----------------------------------------</v>
      </c>
      <c r="G31" s="6" t="str">
        <f aca="false">REPT("-",40)</f>
        <v>----------------------------------------</v>
      </c>
      <c r="H31" s="6" t="str">
        <f aca="false">REPT("-",40)</f>
        <v>----------------------------------------</v>
      </c>
      <c r="I31" s="6" t="str">
        <f aca="false">REPT("-",40)</f>
        <v>----------------------------------------</v>
      </c>
      <c r="J31" s="6" t="str">
        <f aca="false">REPT("-",40)</f>
        <v>----------------------------------------</v>
      </c>
      <c r="K31" s="0" t="str">
        <f aca="false">REPT("-",40)</f>
        <v>----------------------------------------</v>
      </c>
    </row>
    <row r="32" customFormat="false" ht="12.75" hidden="false" customHeight="false" outlineLevel="0" collapsed="false">
      <c r="A32" s="0" t="s">
        <v>80</v>
      </c>
      <c r="B32" s="0" t="s">
        <v>81</v>
      </c>
      <c r="C32" s="0" t="s">
        <v>82</v>
      </c>
      <c r="D32" s="5" t="n">
        <f aca="false">D8+D14+D20+D26</f>
        <v>-400000</v>
      </c>
      <c r="E32" s="5" t="n">
        <f aca="false">E8+E14+E20+E26</f>
        <v>-800000</v>
      </c>
      <c r="F32" s="5" t="n">
        <f aca="false">F8+F14+F20+F26</f>
        <v>-1069121.32</v>
      </c>
      <c r="G32" s="5" t="n">
        <f aca="false">G8+G14+G20+G26</f>
        <v>0</v>
      </c>
      <c r="H32" s="5" t="n">
        <f aca="false">H8+H14+H20+H26</f>
        <v>0</v>
      </c>
      <c r="I32" s="6"/>
      <c r="J32" s="6"/>
    </row>
    <row r="33" customFormat="false" ht="12.75" hidden="false" customHeight="false" outlineLevel="0" collapsed="false">
      <c r="A33" s="0" t="s">
        <v>83</v>
      </c>
      <c r="B33" s="0" t="s">
        <v>84</v>
      </c>
      <c r="C33" s="0" t="s">
        <v>85</v>
      </c>
      <c r="D33" s="5" t="n">
        <f aca="false">D5+D11+D17+D23</f>
        <v>0</v>
      </c>
      <c r="E33" s="5" t="n">
        <f aca="false">E5+E11+E17+E23</f>
        <v>400000</v>
      </c>
      <c r="F33" s="5" t="n">
        <f aca="false">F5+F11+F17+F23</f>
        <v>800000</v>
      </c>
      <c r="G33" s="5" t="n">
        <f aca="false">G5+G11+G17+G23</f>
        <v>1069121.32</v>
      </c>
      <c r="H33" s="5" t="n">
        <f aca="false">H5+H11+H17+H23</f>
        <v>-0</v>
      </c>
      <c r="I33" s="6"/>
      <c r="J33" s="6"/>
      <c r="K33" s="0" t="s">
        <v>27</v>
      </c>
    </row>
    <row r="34" customFormat="false" ht="12.75" hidden="false" customHeight="false" outlineLevel="0" collapsed="false">
      <c r="B34" s="0" t="str">
        <f aca="false">REPT("-",60)</f>
        <v>------------------------------------------------------------</v>
      </c>
      <c r="C34" s="0" t="str">
        <f aca="false">REPT("-",40)</f>
        <v>----------------------------------------</v>
      </c>
      <c r="D34" s="5" t="str">
        <f aca="false">REPT("-",40)</f>
        <v>----------------------------------------</v>
      </c>
      <c r="E34" s="5" t="str">
        <f aca="false">REPT("-",40)</f>
        <v>----------------------------------------</v>
      </c>
      <c r="F34" s="6" t="str">
        <f aca="false">REPT("-",40)</f>
        <v>----------------------------------------</v>
      </c>
      <c r="G34" s="6" t="str">
        <f aca="false">REPT("-",40)</f>
        <v>----------------------------------------</v>
      </c>
      <c r="H34" s="6" t="str">
        <f aca="false">REPT("-",40)</f>
        <v>----------------------------------------</v>
      </c>
      <c r="I34" s="6" t="str">
        <f aca="false">REPT("-",40)</f>
        <v>----------------------------------------</v>
      </c>
      <c r="J34" s="6" t="str">
        <f aca="false">REPT("-",40)</f>
        <v>----------------------------------------</v>
      </c>
      <c r="K34" s="0" t="str">
        <f aca="false">REPT("-",40)</f>
        <v>----------------------------------------</v>
      </c>
    </row>
    <row r="35" customFormat="false" ht="14.25" hidden="false" customHeight="false" outlineLevel="0" collapsed="false">
      <c r="A35" s="0" t="s">
        <v>86</v>
      </c>
      <c r="B35" s="4" t="s">
        <v>87</v>
      </c>
      <c r="C35" s="0" t="s">
        <v>88</v>
      </c>
      <c r="D35" s="5" t="n">
        <f aca="false">D4+D10+D16+D22</f>
        <v>400000</v>
      </c>
      <c r="E35" s="5" t="n">
        <f aca="false">E4+E10+E16+E22</f>
        <v>400000</v>
      </c>
      <c r="F35" s="5" t="n">
        <f aca="false">F4+F10+F16+F22</f>
        <v>400000</v>
      </c>
      <c r="G35" s="5" t="n">
        <f aca="false">G4+G10+G16+G22</f>
        <v>400000</v>
      </c>
      <c r="H35" s="5" t="n">
        <f aca="false">H4+H10+H16+H22</f>
        <v>133200</v>
      </c>
      <c r="I35" s="7" t="n">
        <f aca="false">+D35+E35+F35+G35+H35</f>
        <v>1733200</v>
      </c>
      <c r="J35" s="6" t="n">
        <f aca="false">J4+J28</f>
        <v>2000000</v>
      </c>
      <c r="K35" s="0" t="s">
        <v>17</v>
      </c>
    </row>
    <row r="36" customFormat="false" ht="12.75" hidden="false" customHeight="false" outlineLevel="0" collapsed="false">
      <c r="A36" s="0" t="s">
        <v>89</v>
      </c>
      <c r="B36" s="0" t="s">
        <v>90</v>
      </c>
      <c r="C36" s="0" t="s">
        <v>91</v>
      </c>
      <c r="D36" s="5" t="n">
        <f aca="false">D6+D12+D18+D24</f>
        <v>400000</v>
      </c>
      <c r="E36" s="5" t="n">
        <f aca="false">E6+E12+E18+E24</f>
        <v>800000</v>
      </c>
      <c r="F36" s="5" t="n">
        <f aca="false">F6+F12+F18+F24</f>
        <v>1200000</v>
      </c>
      <c r="G36" s="5" t="n">
        <f aca="false">G6+G12+G18+G24</f>
        <v>1469121.32</v>
      </c>
      <c r="H36" s="5" t="n">
        <f aca="false">H6+H12+H18+H24</f>
        <v>133200</v>
      </c>
      <c r="I36" s="6"/>
      <c r="J36" s="6"/>
    </row>
    <row r="37" customFormat="false" ht="12.75" hidden="false" customHeight="false" outlineLevel="0" collapsed="false">
      <c r="B37" s="0" t="str">
        <f aca="false">REPT("-",60)</f>
        <v>------------------------------------------------------------</v>
      </c>
      <c r="C37" s="0" t="str">
        <f aca="false">REPT("-",40)</f>
        <v>----------------------------------------</v>
      </c>
      <c r="D37" s="5" t="str">
        <f aca="false">REPT("-",40)</f>
        <v>----------------------------------------</v>
      </c>
      <c r="E37" s="5" t="str">
        <f aca="false">REPT("-",40)</f>
        <v>----------------------------------------</v>
      </c>
      <c r="F37" s="6" t="str">
        <f aca="false">REPT("-",40)</f>
        <v>----------------------------------------</v>
      </c>
      <c r="G37" s="6" t="str">
        <f aca="false">REPT("-",40)</f>
        <v>----------------------------------------</v>
      </c>
      <c r="H37" s="6" t="str">
        <f aca="false">REPT("-",40)</f>
        <v>----------------------------------------</v>
      </c>
      <c r="I37" s="6" t="str">
        <f aca="false">REPT("-",40)</f>
        <v>----------------------------------------</v>
      </c>
      <c r="J37" s="6" t="str">
        <f aca="false">REPT("-",40)</f>
        <v>----------------------------------------</v>
      </c>
      <c r="K37" s="0" t="str">
        <f aca="false">REPT("-",40)</f>
        <v>----------------------------------------</v>
      </c>
    </row>
    <row r="38" customFormat="false" ht="14.25" hidden="false" customHeight="false" outlineLevel="0" collapsed="false">
      <c r="A38" s="0" t="s">
        <v>92</v>
      </c>
      <c r="B38" s="11" t="s">
        <v>93</v>
      </c>
      <c r="C38" s="11" t="s">
        <v>94</v>
      </c>
      <c r="D38" s="5" t="n">
        <f aca="false">(D35/1.08)*0.08</f>
        <v>29629.6296296296</v>
      </c>
      <c r="E38" s="5" t="n">
        <f aca="false">(E35/1.08)*0.08</f>
        <v>29629.6296296296</v>
      </c>
      <c r="F38" s="5" t="n">
        <f aca="false">(F35/1.08)*0.08</f>
        <v>29629.6296296296</v>
      </c>
      <c r="G38" s="5" t="n">
        <f aca="false">(G35/1.08)*0.08</f>
        <v>29629.6296296296</v>
      </c>
      <c r="H38" s="5" t="n">
        <f aca="false">(H35/1.08)*0.08</f>
        <v>9866.66666666667</v>
      </c>
      <c r="I38" s="12" t="n">
        <f aca="false">+D38+E38+F38+G38+H38</f>
        <v>128385.185185185</v>
      </c>
      <c r="J38" s="6" t="n">
        <f aca="false">J35*0.08/1.08</f>
        <v>148148.148148148</v>
      </c>
      <c r="K38" s="0" t="s">
        <v>95</v>
      </c>
    </row>
    <row r="39" customFormat="false" ht="12.75" hidden="false" customHeight="false" outlineLevel="0" collapsed="false">
      <c r="A39" s="0" t="s">
        <v>96</v>
      </c>
      <c r="B39" s="3" t="s">
        <v>97</v>
      </c>
      <c r="C39" s="0" t="s">
        <v>98</v>
      </c>
      <c r="D39" s="5"/>
      <c r="E39" s="5" t="n">
        <f aca="false">-D43</f>
        <v>29629.6296296296</v>
      </c>
      <c r="F39" s="5" t="n">
        <f aca="false">-E43</f>
        <v>59259.2592592593</v>
      </c>
      <c r="G39" s="5" t="n">
        <f aca="false">-F43</f>
        <v>46263.8788888889</v>
      </c>
      <c r="H39" s="6" t="n">
        <f aca="false">-G43</f>
        <v>-0</v>
      </c>
      <c r="I39" s="6"/>
      <c r="J39" s="6"/>
    </row>
    <row r="40" customFormat="false" ht="12.75" hidden="false" customHeight="false" outlineLevel="0" collapsed="false">
      <c r="A40" s="0" t="s">
        <v>99</v>
      </c>
      <c r="B40" s="0" t="s">
        <v>100</v>
      </c>
      <c r="C40" s="0" t="s">
        <v>101</v>
      </c>
      <c r="D40" s="5" t="n">
        <f aca="false">D38+D39</f>
        <v>29629.6296296296</v>
      </c>
      <c r="E40" s="5" t="n">
        <f aca="false">E38+E39</f>
        <v>59259.2592592593</v>
      </c>
      <c r="F40" s="5" t="n">
        <f aca="false">F38+F39</f>
        <v>88888.8888888889</v>
      </c>
      <c r="G40" s="5" t="n">
        <f aca="false">G38+G39</f>
        <v>75893.5085185185</v>
      </c>
      <c r="H40" s="5" t="n">
        <f aca="false">H38+H39</f>
        <v>9866.66666666667</v>
      </c>
      <c r="I40" s="6"/>
      <c r="J40" s="6"/>
      <c r="K40" s="0" t="s">
        <v>102</v>
      </c>
    </row>
    <row r="41" customFormat="false" ht="14.25" hidden="false" customHeight="false" outlineLevel="0" collapsed="false">
      <c r="A41" s="0" t="s">
        <v>103</v>
      </c>
      <c r="B41" s="13" t="s">
        <v>104</v>
      </c>
      <c r="D41" s="5" t="n">
        <v>0</v>
      </c>
      <c r="E41" s="5" t="n">
        <v>0</v>
      </c>
      <c r="F41" s="5" t="n">
        <v>42625.01</v>
      </c>
      <c r="G41" s="14" t="n">
        <v>18334.06</v>
      </c>
      <c r="H41" s="5"/>
      <c r="I41" s="6" t="n">
        <f aca="false">+D41+E41+F41+G41+H41</f>
        <v>60959.07</v>
      </c>
      <c r="J41" s="6"/>
    </row>
    <row r="42" customFormat="false" ht="12.75" hidden="false" customHeight="false" outlineLevel="0" collapsed="false">
      <c r="A42" s="0" t="s">
        <v>105</v>
      </c>
      <c r="B42" s="3" t="s">
        <v>106</v>
      </c>
      <c r="C42" s="0" t="s">
        <v>107</v>
      </c>
      <c r="D42" s="5"/>
      <c r="E42" s="5"/>
      <c r="F42" s="5"/>
      <c r="G42" s="6" t="n">
        <f aca="false">G40-G41+G43</f>
        <v>57559.4485185185</v>
      </c>
      <c r="H42" s="5"/>
      <c r="I42" s="6" t="n">
        <f aca="false">I38-I41</f>
        <v>67426.1151851852</v>
      </c>
      <c r="J42" s="6"/>
    </row>
    <row r="43" customFormat="false" ht="12.75" hidden="false" customHeight="false" outlineLevel="0" collapsed="false">
      <c r="A43" s="0" t="s">
        <v>108</v>
      </c>
      <c r="B43" s="3" t="s">
        <v>109</v>
      </c>
      <c r="D43" s="5" t="n">
        <f aca="false">D41-D40</f>
        <v>-29629.6296296296</v>
      </c>
      <c r="E43" s="5" t="n">
        <f aca="false">E41-E40</f>
        <v>-59259.2592592593</v>
      </c>
      <c r="F43" s="5" t="n">
        <f aca="false">F41-F40</f>
        <v>-46263.8788888889</v>
      </c>
      <c r="G43" s="6" t="n">
        <v>0</v>
      </c>
      <c r="H43" s="5"/>
      <c r="I43" s="6"/>
      <c r="J43" s="6"/>
      <c r="K43" s="0" t="s">
        <v>27</v>
      </c>
    </row>
    <row r="44" customFormat="false" ht="12.75" hidden="false" customHeight="false" outlineLevel="0" collapsed="false">
      <c r="B44" s="0" t="str">
        <f aca="false">REPT("-",60)</f>
        <v>------------------------------------------------------------</v>
      </c>
      <c r="C44" s="0" t="str">
        <f aca="false">REPT("-",40)</f>
        <v>----------------------------------------</v>
      </c>
      <c r="D44" s="5" t="str">
        <f aca="false">REPT("-",40)</f>
        <v>----------------------------------------</v>
      </c>
      <c r="E44" s="5" t="str">
        <f aca="false">REPT("-",40)</f>
        <v>----------------------------------------</v>
      </c>
      <c r="F44" s="6" t="str">
        <f aca="false">REPT("-",40)</f>
        <v>----------------------------------------</v>
      </c>
      <c r="G44" s="6" t="str">
        <f aca="false">REPT("-",40)</f>
        <v>----------------------------------------</v>
      </c>
      <c r="H44" s="6" t="str">
        <f aca="false">REPT("-",40)</f>
        <v>----------------------------------------</v>
      </c>
      <c r="I44" s="6" t="str">
        <f aca="false">REPT("-",40)</f>
        <v>----------------------------------------</v>
      </c>
      <c r="J44" s="6" t="str">
        <f aca="false">REPT("-",40)</f>
        <v>----------------------------------------</v>
      </c>
      <c r="K44" s="0" t="str">
        <f aca="false">REPT("-",40)</f>
        <v>----------------------------------------</v>
      </c>
    </row>
    <row r="45" customFormat="false" ht="12.75" hidden="false" customHeight="false" outlineLevel="0" collapsed="false">
      <c r="A45" s="0" t="s">
        <v>110</v>
      </c>
      <c r="B45" s="0" t="s">
        <v>111</v>
      </c>
      <c r="C45" s="0" t="s">
        <v>112</v>
      </c>
      <c r="D45" s="5" t="n">
        <f aca="false">D35-D38</f>
        <v>370370.37037037</v>
      </c>
      <c r="E45" s="5" t="n">
        <f aca="false">E35-E38</f>
        <v>370370.37037037</v>
      </c>
      <c r="F45" s="5" t="n">
        <f aca="false">F35-F38</f>
        <v>370370.37037037</v>
      </c>
      <c r="G45" s="5" t="n">
        <f aca="false">G35-G38</f>
        <v>370370.37037037</v>
      </c>
      <c r="H45" s="5" t="n">
        <f aca="false">H35-H38</f>
        <v>123333.333333333</v>
      </c>
      <c r="I45" s="6" t="n">
        <f aca="false">+D45+E45+F45+G45+H45</f>
        <v>1604814.81481482</v>
      </c>
      <c r="J45" s="6"/>
    </row>
    <row r="46" customFormat="false" ht="12.75" hidden="false" customHeight="false" outlineLevel="0" collapsed="false">
      <c r="A46" s="0" t="s">
        <v>113</v>
      </c>
      <c r="B46" s="3" t="s">
        <v>114</v>
      </c>
      <c r="C46" s="0" t="s">
        <v>115</v>
      </c>
      <c r="D46" s="5"/>
      <c r="E46" s="5" t="n">
        <f aca="false">-D52</f>
        <v>370370.37037037</v>
      </c>
      <c r="F46" s="5" t="n">
        <f aca="false">-E52</f>
        <v>740740.740740741</v>
      </c>
      <c r="G46" s="6" t="n">
        <f aca="false">-F52</f>
        <v>1022857.44111111</v>
      </c>
      <c r="H46" s="6" t="n">
        <f aca="false">-G52</f>
        <v>-0</v>
      </c>
      <c r="I46" s="6"/>
      <c r="J46" s="6"/>
    </row>
    <row r="47" customFormat="false" ht="14.25" hidden="false" customHeight="false" outlineLevel="0" collapsed="false">
      <c r="A47" s="0" t="s">
        <v>116</v>
      </c>
      <c r="B47" s="15" t="s">
        <v>117</v>
      </c>
      <c r="C47" s="0" t="s">
        <v>118</v>
      </c>
      <c r="D47" s="5" t="n">
        <f aca="false">D45+D46</f>
        <v>370370.37037037</v>
      </c>
      <c r="E47" s="5" t="n">
        <f aca="false">E45+E46</f>
        <v>740740.740740741</v>
      </c>
      <c r="F47" s="5" t="n">
        <f aca="false">F45+F46</f>
        <v>1111111.11111111</v>
      </c>
      <c r="G47" s="16" t="n">
        <f aca="false">G45+G46</f>
        <v>1393227.81148148</v>
      </c>
      <c r="H47" s="5" t="n">
        <f aca="false">H45+H46</f>
        <v>123333.333333333</v>
      </c>
      <c r="I47" s="6"/>
      <c r="J47" s="6"/>
    </row>
    <row r="48" customFormat="false" ht="14.25" hidden="false" customHeight="false" outlineLevel="0" collapsed="false">
      <c r="A48" s="0" t="s">
        <v>119</v>
      </c>
      <c r="B48" s="15" t="s">
        <v>120</v>
      </c>
      <c r="D48" s="5" t="n">
        <v>0</v>
      </c>
      <c r="E48" s="5" t="n">
        <v>0</v>
      </c>
      <c r="F48" s="5" t="n">
        <f aca="false">F47</f>
        <v>1111111.11111111</v>
      </c>
      <c r="G48" s="16" t="n">
        <f aca="false">G46</f>
        <v>1022857.44111111</v>
      </c>
      <c r="H48" s="5"/>
      <c r="I48" s="6"/>
      <c r="J48" s="6"/>
    </row>
    <row r="49" customFormat="false" ht="14.25" hidden="false" customHeight="false" outlineLevel="0" collapsed="false">
      <c r="A49" s="0" t="s">
        <v>121</v>
      </c>
      <c r="B49" s="13" t="s">
        <v>122</v>
      </c>
      <c r="D49" s="5" t="n">
        <v>0</v>
      </c>
      <c r="E49" s="5" t="n">
        <v>0</v>
      </c>
      <c r="F49" s="5" t="n">
        <v>88253.67</v>
      </c>
      <c r="G49" s="14" t="n">
        <v>88603.75</v>
      </c>
      <c r="H49" s="5" t="n">
        <v>0</v>
      </c>
      <c r="I49" s="6" t="n">
        <f aca="false">+D49+E49+F49+G49+H49</f>
        <v>176857.42</v>
      </c>
      <c r="J49" s="6"/>
    </row>
    <row r="50" customFormat="false" ht="12.75" hidden="false" customHeight="false" outlineLevel="0" collapsed="false">
      <c r="A50" s="0" t="s">
        <v>123</v>
      </c>
      <c r="B50" s="0" t="s">
        <v>124</v>
      </c>
      <c r="C50" s="0" t="s">
        <v>125</v>
      </c>
      <c r="D50" s="5" t="n">
        <v>0</v>
      </c>
      <c r="E50" s="5" t="n">
        <v>0</v>
      </c>
      <c r="F50" s="5" t="n">
        <f aca="false">F48-F49+F52</f>
        <v>0</v>
      </c>
      <c r="G50" s="5" t="n">
        <f aca="false">G48-G49+G52</f>
        <v>934253.691111111</v>
      </c>
      <c r="H50" s="5"/>
      <c r="I50" s="6"/>
      <c r="J50" s="6"/>
    </row>
    <row r="51" customFormat="false" ht="12.75" hidden="false" customHeight="false" outlineLevel="0" collapsed="false">
      <c r="A51" s="0" t="s">
        <v>126</v>
      </c>
      <c r="B51" s="0" t="s">
        <v>127</v>
      </c>
      <c r="C51" s="0" t="s">
        <v>128</v>
      </c>
      <c r="D51" s="5" t="n">
        <v>0</v>
      </c>
      <c r="E51" s="5" t="n">
        <v>0</v>
      </c>
      <c r="F51" s="5" t="n">
        <v>0</v>
      </c>
      <c r="G51" s="6" t="n">
        <f aca="false">G47-G49</f>
        <v>1304624.06148148</v>
      </c>
      <c r="H51" s="5"/>
      <c r="I51" s="6" t="n">
        <f aca="false">I45-I49</f>
        <v>1427957.39481482</v>
      </c>
      <c r="J51" s="6"/>
    </row>
    <row r="52" customFormat="false" ht="12.75" hidden="false" customHeight="false" outlineLevel="0" collapsed="false">
      <c r="A52" s="0" t="s">
        <v>129</v>
      </c>
      <c r="B52" s="0" t="s">
        <v>130</v>
      </c>
      <c r="D52" s="5" t="n">
        <f aca="false">D49-D47</f>
        <v>-370370.37037037</v>
      </c>
      <c r="E52" s="5" t="n">
        <f aca="false">E49-E47</f>
        <v>-740740.740740741</v>
      </c>
      <c r="F52" s="5" t="n">
        <f aca="false">F49-F47</f>
        <v>-1022857.44111111</v>
      </c>
      <c r="G52" s="6" t="n">
        <v>0</v>
      </c>
      <c r="H52" s="5"/>
      <c r="I52" s="6"/>
      <c r="J52" s="6"/>
    </row>
    <row r="53" customFormat="false" ht="12.75" hidden="false" customHeight="false" outlineLevel="0" collapsed="false">
      <c r="B53" s="0" t="str">
        <f aca="false">REPT("-",60)</f>
        <v>------------------------------------------------------------</v>
      </c>
      <c r="C53" s="0" t="str">
        <f aca="false">REPT("-",40)</f>
        <v>----------------------------------------</v>
      </c>
      <c r="D53" s="5" t="str">
        <f aca="false">REPT("-",40)</f>
        <v>----------------------------------------</v>
      </c>
      <c r="E53" s="5" t="str">
        <f aca="false">REPT("-",40)</f>
        <v>----------------------------------------</v>
      </c>
      <c r="F53" s="6" t="str">
        <f aca="false">REPT("-",40)</f>
        <v>----------------------------------------</v>
      </c>
      <c r="G53" s="6" t="str">
        <f aca="false">REPT("-",40)</f>
        <v>----------------------------------------</v>
      </c>
      <c r="H53" s="6" t="str">
        <f aca="false">REPT("-",40)</f>
        <v>----------------------------------------</v>
      </c>
      <c r="I53" s="6" t="str">
        <f aca="false">REPT("-",40)</f>
        <v>----------------------------------------</v>
      </c>
      <c r="J53" s="6" t="str">
        <f aca="false">REPT("-",40)</f>
        <v>----------------------------------------</v>
      </c>
      <c r="K53" s="0" t="str">
        <f aca="false">REPT("-",40)</f>
        <v>----------------------------------------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33</v>
      </c>
      <c r="D54" s="5" t="n">
        <f aca="false">D41+D49</f>
        <v>0</v>
      </c>
      <c r="E54" s="5" t="n">
        <f aca="false">E41+E49</f>
        <v>0</v>
      </c>
      <c r="F54" s="5" t="n">
        <f aca="false">F41+F49</f>
        <v>130878.68</v>
      </c>
      <c r="G54" s="5" t="n">
        <f aca="false">G41+G49</f>
        <v>106937.81</v>
      </c>
      <c r="H54" s="5" t="n">
        <f aca="false">H41+H49</f>
        <v>0</v>
      </c>
      <c r="I54" s="6" t="n">
        <f aca="false">+D54+E54+F54+G54+H54</f>
        <v>237816.49</v>
      </c>
      <c r="J54" s="6"/>
    </row>
    <row r="55" customFormat="false" ht="12.75" hidden="false" customHeight="false" outlineLevel="0" collapsed="false">
      <c r="A55" s="0" t="s">
        <v>134</v>
      </c>
      <c r="B55" s="0" t="s">
        <v>135</v>
      </c>
      <c r="C55" s="0" t="s">
        <v>136</v>
      </c>
      <c r="D55" s="5" t="n">
        <f aca="false">D36-D41-D49+D43+D52</f>
        <v>0</v>
      </c>
      <c r="E55" s="5" t="n">
        <f aca="false">E36-E41-E49+E43+E52</f>
        <v>0</v>
      </c>
      <c r="F55" s="5" t="n">
        <f aca="false">F36-F41-F49+F43+F52</f>
        <v>0</v>
      </c>
      <c r="G55" s="5" t="n">
        <f aca="false">G36-G41-G49+G43+G52</f>
        <v>1362183.51</v>
      </c>
      <c r="H55" s="5" t="n">
        <f aca="false">H36-H41-H49+H43+H52</f>
        <v>133200</v>
      </c>
      <c r="I55" s="6" t="n">
        <f aca="false">+D55+E55+F55+G55+H55</f>
        <v>1495383.51</v>
      </c>
      <c r="J55" s="6"/>
    </row>
    <row r="56" customFormat="false" ht="12.75" hidden="false" customHeight="false" outlineLevel="0" collapsed="false">
      <c r="G56" s="5"/>
      <c r="K56" s="0" t="s">
        <v>27</v>
      </c>
      <c r="L56" s="5" t="n">
        <f aca="false">I42+I51</f>
        <v>1495383.51</v>
      </c>
    </row>
    <row r="58" customFormat="false" ht="14.25" hidden="false" customHeight="false" outlineLevel="0" collapsed="false">
      <c r="B58" s="17" t="s">
        <v>137</v>
      </c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C59" s="4" t="s">
        <v>138</v>
      </c>
      <c r="D59" s="4"/>
      <c r="E59" s="4"/>
      <c r="F59" s="4"/>
      <c r="G59" s="4"/>
      <c r="H59" s="4"/>
      <c r="I59" s="18"/>
      <c r="J59" s="18"/>
    </row>
    <row r="60" customFormat="false" ht="12.75" hidden="false" customHeight="false" outlineLevel="0" collapsed="false">
      <c r="C60" s="4" t="s">
        <v>139</v>
      </c>
      <c r="D60" s="4"/>
      <c r="E60" s="4"/>
      <c r="F60" s="4"/>
      <c r="G60" s="4"/>
      <c r="H60" s="4"/>
      <c r="I60" s="18"/>
      <c r="J60" s="18"/>
    </row>
    <row r="61" customFormat="false" ht="12.75" hidden="false" customHeight="false" outlineLevel="0" collapsed="false">
      <c r="C61" s="3"/>
      <c r="D61" s="3"/>
      <c r="E61" s="3"/>
      <c r="F61" s="3"/>
      <c r="G61" s="3"/>
      <c r="H61" s="3"/>
      <c r="I61" s="19"/>
      <c r="J61" s="19"/>
    </row>
    <row r="62" customFormat="false" ht="14.25" hidden="false" customHeight="false" outlineLevel="0" collapsed="false">
      <c r="B62" s="20" t="s">
        <v>140</v>
      </c>
      <c r="C62" s="9"/>
      <c r="D62" s="9"/>
      <c r="E62" s="9"/>
      <c r="F62" s="9"/>
      <c r="G62" s="3"/>
      <c r="H62" s="3"/>
      <c r="I62" s="19"/>
      <c r="J62" s="19"/>
    </row>
    <row r="64" customFormat="false" ht="14.25" hidden="false" customHeight="false" outlineLevel="0" collapsed="false">
      <c r="B64" s="21" t="s">
        <v>141</v>
      </c>
      <c r="C64" s="11"/>
      <c r="D64" s="11"/>
      <c r="E64" s="11"/>
      <c r="F64" s="11"/>
      <c r="G64" s="11"/>
      <c r="H64" s="11"/>
    </row>
    <row r="65" customFormat="false" ht="12.75" hidden="false" customHeight="false" outlineLevel="0" collapsed="false">
      <c r="C65" s="11" t="s">
        <v>142</v>
      </c>
      <c r="D65" s="11"/>
      <c r="E65" s="11"/>
      <c r="F65" s="11"/>
      <c r="G65" s="11"/>
      <c r="H65" s="11"/>
    </row>
    <row r="66" customFormat="false" ht="12.75" hidden="false" customHeight="false" outlineLevel="0" collapsed="false">
      <c r="C66" s="3"/>
      <c r="D66" s="3"/>
      <c r="E66" s="3"/>
      <c r="F66" s="3"/>
      <c r="G66" s="3"/>
      <c r="H66" s="3"/>
    </row>
    <row r="67" customFormat="false" ht="14.25" hidden="false" customHeight="false" outlineLevel="0" collapsed="false">
      <c r="B67" s="22" t="s">
        <v>143</v>
      </c>
      <c r="C67" s="13"/>
      <c r="D67" s="13"/>
      <c r="E67" s="13"/>
      <c r="F67" s="13"/>
      <c r="G67" s="13"/>
      <c r="H67" s="13"/>
    </row>
    <row r="68" customFormat="false" ht="14.25" hidden="false" customHeight="false" outlineLevel="0" collapsed="false">
      <c r="B68" s="23"/>
      <c r="C68" s="3"/>
      <c r="D68" s="3"/>
      <c r="E68" s="3"/>
      <c r="F68" s="3"/>
      <c r="G68" s="3"/>
      <c r="H68" s="3"/>
    </row>
    <row r="69" customFormat="false" ht="14.25" hidden="false" customHeight="false" outlineLevel="0" collapsed="false">
      <c r="B69" s="24" t="s">
        <v>144</v>
      </c>
      <c r="C69" s="15"/>
      <c r="D69" s="15"/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C70" s="15" t="s">
        <v>145</v>
      </c>
      <c r="D70" s="15"/>
      <c r="E70" s="15"/>
      <c r="F70" s="15"/>
      <c r="G70" s="15"/>
      <c r="H70" s="15"/>
      <c r="I70" s="15"/>
      <c r="J70" s="15"/>
    </row>
    <row r="71" customFormat="false" ht="12.75" hidden="false" customHeight="false" outlineLevel="0" collapsed="false">
      <c r="C71" s="15" t="s">
        <v>146</v>
      </c>
      <c r="D71" s="15"/>
      <c r="E71" s="15"/>
      <c r="F71" s="15"/>
      <c r="G71" s="15"/>
      <c r="H71" s="15"/>
      <c r="I71" s="15"/>
      <c r="J71" s="15"/>
    </row>
    <row r="72" customFormat="false" ht="12.75" hidden="false" customHeight="false" outlineLevel="0" collapsed="false">
      <c r="C72" s="15" t="s">
        <v>147</v>
      </c>
      <c r="D72" s="15"/>
      <c r="E72" s="15"/>
    </row>
  </sheetData>
  <printOptions headings="false" gridLines="true" gridLinesSet="true" horizontalCentered="true" verticalCentered="true"/>
  <pageMargins left="0.1" right="0.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TOC Multi-Year Budget Summary DRAFT Revision As Of November 5,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7:26:21Z</dcterms:created>
  <dc:creator>ameese</dc:creator>
  <dc:description/>
  <dc:language>en-US</dc:language>
  <cp:lastModifiedBy>ameese</cp:lastModifiedBy>
  <cp:lastPrinted>2008-11-26T19:14:37Z</cp:lastPrinted>
  <dcterms:modified xsi:type="dcterms:W3CDTF">2008-11-26T19:18:09Z</dcterms:modified>
  <cp:revision>0</cp:revision>
  <dc:subject/>
  <dc:title/>
</cp:coreProperties>
</file>