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DRAFT</t>
  </si>
  <si>
    <t xml:space="preserve">Yr 1 - FY2006</t>
  </si>
  <si>
    <t xml:space="preserve">Yr 2 - FY2007</t>
  </si>
  <si>
    <t xml:space="preserve">Yr 3 - FY2008</t>
  </si>
  <si>
    <t xml:space="preserve">Yr 4 - FY2009</t>
  </si>
  <si>
    <t xml:space="preserve">Yr 5 - FY2010</t>
  </si>
  <si>
    <t xml:space="preserve">Total Prog</t>
  </si>
  <si>
    <t xml:space="preserve">[1]</t>
  </si>
  <si>
    <t xml:space="preserve">Fed Grant Current Year</t>
  </si>
  <si>
    <t xml:space="preserve">[2]</t>
  </si>
  <si>
    <t xml:space="preserve">Fed Carryover Forward</t>
  </si>
  <si>
    <t xml:space="preserve">[3]</t>
  </si>
  <si>
    <t xml:space="preserve">Fed Carryover Prev</t>
  </si>
  <si>
    <t xml:space="preserve">[4]</t>
  </si>
  <si>
    <t xml:space="preserve">Fed Annual Total</t>
  </si>
  <si>
    <t xml:space="preserve">[1]+[2]+[3]</t>
  </si>
  <si>
    <t xml:space="preserve">Ck tot</t>
  </si>
  <si>
    <t xml:space="preserve">[5]</t>
  </si>
  <si>
    <t xml:space="preserve">DC Current Year</t>
  </si>
  <si>
    <t xml:space="preserve">[6]</t>
  </si>
  <si>
    <t xml:space="preserve">DC Carryover Forward</t>
  </si>
  <si>
    <t xml:space="preserve">[7]</t>
  </si>
  <si>
    <t xml:space="preserve">DC Carryover from Prev</t>
  </si>
  <si>
    <t xml:space="preserve">[8]</t>
  </si>
  <si>
    <t xml:space="preserve">DC Annual Total</t>
  </si>
  <si>
    <t xml:space="preserve">[5]+[6]+[7]</t>
  </si>
  <si>
    <t xml:space="preserve">[9]</t>
  </si>
  <si>
    <t xml:space="preserve">MD Current Year</t>
  </si>
  <si>
    <t xml:space="preserve">[10]</t>
  </si>
  <si>
    <t xml:space="preserve">MD Carryover Forward</t>
  </si>
  <si>
    <t xml:space="preserve">[11]</t>
  </si>
  <si>
    <t xml:space="preserve">MD Carryover from Prev</t>
  </si>
  <si>
    <t xml:space="preserve">[12]</t>
  </si>
  <si>
    <t xml:space="preserve">MD Annual Total</t>
  </si>
  <si>
    <t xml:space="preserve">[9]+[10]+[11]</t>
  </si>
  <si>
    <t xml:space="preserve">[13]</t>
  </si>
  <si>
    <t xml:space="preserve">VA Current Year</t>
  </si>
  <si>
    <t xml:space="preserve">[14]</t>
  </si>
  <si>
    <t xml:space="preserve">VA Carryover Forward</t>
  </si>
  <si>
    <t xml:space="preserve">[15]</t>
  </si>
  <si>
    <t xml:space="preserve">VA Carryover from Prev</t>
  </si>
  <si>
    <t xml:space="preserve">[16]</t>
  </si>
  <si>
    <t xml:space="preserve">VA Annual Total</t>
  </si>
  <si>
    <t xml:space="preserve">[13]+[14]+[15]</t>
  </si>
  <si>
    <t xml:space="preserve">[17]</t>
  </si>
  <si>
    <t xml:space="preserve">Total Carryover Forward</t>
  </si>
  <si>
    <t xml:space="preserve">[2]+[6]+[10]+[14]</t>
  </si>
  <si>
    <t xml:space="preserve">[18]</t>
  </si>
  <si>
    <t xml:space="preserve">Total Carryover from Prev</t>
  </si>
  <si>
    <t xml:space="preserve">[3]+[7]+[11]+[15]</t>
  </si>
  <si>
    <t xml:space="preserve">[19]</t>
  </si>
  <si>
    <t xml:space="preserve">Total Annual Program</t>
  </si>
  <si>
    <t xml:space="preserve">[4]+[8]+[12]+[16]</t>
  </si>
  <si>
    <t xml:space="preserve">[20]</t>
  </si>
  <si>
    <t xml:space="preserve">COG Fee</t>
  </si>
  <si>
    <t xml:space="preserve">See</t>
  </si>
  <si>
    <t xml:space="preserve">[21]</t>
  </si>
  <si>
    <t xml:space="preserve">COG Carryover Forward</t>
  </si>
  <si>
    <t xml:space="preserve">below</t>
  </si>
  <si>
    <t xml:space="preserve">[22]</t>
  </si>
  <si>
    <t xml:space="preserve">COG Carryover from Prev</t>
  </si>
  <si>
    <t xml:space="preserve">[23]</t>
  </si>
  <si>
    <t xml:space="preserve">COG Total Fee</t>
  </si>
  <si>
    <t xml:space="preserve">[20]+[21]+[22]</t>
  </si>
  <si>
    <t xml:space="preserve">[24]</t>
  </si>
  <si>
    <t xml:space="preserve">Consultant Total</t>
  </si>
  <si>
    <t xml:space="preserve">[19]-[23]</t>
  </si>
  <si>
    <t xml:space="preserve">COG Fee calculated as Program Total ($2 million) divided by 108 percent (1.08) times 8 percent (0.08): 2,000,000 / 1.08 * 0.08 = $148,14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5.28"/>
    <col collapsed="false" customWidth="true" hidden="false" outlineLevel="0" max="8" min="4" style="0" width="12.7"/>
    <col collapsed="false" customWidth="true" hidden="false" outlineLevel="0" max="9" min="9" style="0" width="13.14"/>
    <col collapsed="false" customWidth="true" hidden="false" outlineLevel="0" max="10" min="10" style="0" width="7.7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</row>
    <row r="3" customFormat="false" ht="12.75" hidden="false" customHeight="false" outlineLevel="0" collapsed="false">
      <c r="A3" s="0" t="s">
        <v>7</v>
      </c>
      <c r="B3" s="0" t="s">
        <v>8</v>
      </c>
      <c r="D3" s="1" t="n">
        <f aca="false">+$I$3/5</f>
        <v>320000</v>
      </c>
      <c r="E3" s="1" t="n">
        <f aca="false">+$I$3/5</f>
        <v>320000</v>
      </c>
      <c r="F3" s="1" t="n">
        <f aca="false">+$I$3/5</f>
        <v>320000</v>
      </c>
      <c r="G3" s="1" t="n">
        <f aca="false">+$I$3/5</f>
        <v>320000</v>
      </c>
      <c r="H3" s="1" t="n">
        <f aca="false">+$I$3/5</f>
        <v>320000</v>
      </c>
      <c r="I3" s="1" t="n">
        <v>1600000</v>
      </c>
    </row>
    <row r="4" customFormat="false" ht="12.75" hidden="false" customHeight="false" outlineLevel="0" collapsed="false">
      <c r="A4" s="0" t="s">
        <v>9</v>
      </c>
      <c r="B4" s="0" t="s">
        <v>10</v>
      </c>
      <c r="D4" s="1" t="n">
        <f aca="false">-D3</f>
        <v>-320000</v>
      </c>
      <c r="E4" s="1" t="n">
        <f aca="false">0-E3-D3</f>
        <v>-640000</v>
      </c>
      <c r="F4" s="1"/>
      <c r="G4" s="1"/>
      <c r="H4" s="1"/>
      <c r="I4" s="1"/>
    </row>
    <row r="5" customFormat="false" ht="12.75" hidden="false" customHeight="false" outlineLevel="0" collapsed="false">
      <c r="A5" s="0" t="s">
        <v>11</v>
      </c>
      <c r="B5" s="0" t="s">
        <v>12</v>
      </c>
      <c r="D5" s="1"/>
      <c r="E5" s="1" t="n">
        <f aca="false">-D4</f>
        <v>320000</v>
      </c>
      <c r="F5" s="1" t="n">
        <v>640000</v>
      </c>
      <c r="G5" s="1"/>
      <c r="H5" s="1"/>
      <c r="I5" s="1"/>
    </row>
    <row r="6" customFormat="false" ht="12.75" hidden="false" customHeight="false" outlineLevel="0" collapsed="false">
      <c r="A6" s="0" t="s">
        <v>13</v>
      </c>
      <c r="B6" s="0" t="s">
        <v>14</v>
      </c>
      <c r="C6" s="0" t="s">
        <v>15</v>
      </c>
      <c r="D6" s="1" t="n">
        <f aca="false">D3+D4+D5</f>
        <v>0</v>
      </c>
      <c r="E6" s="1" t="n">
        <f aca="false">+E3+E4+E5</f>
        <v>0</v>
      </c>
      <c r="F6" s="1" t="n">
        <f aca="false">F3+F4+F5</f>
        <v>960000</v>
      </c>
      <c r="G6" s="1" t="n">
        <f aca="false">G3+G4+G5</f>
        <v>320000</v>
      </c>
      <c r="H6" s="1" t="n">
        <f aca="false">H3+H4+H5</f>
        <v>320000</v>
      </c>
      <c r="I6" s="1" t="n">
        <f aca="false">+D6+E6+F6+G6+H6</f>
        <v>1600000</v>
      </c>
      <c r="J6" s="0" t="s">
        <v>16</v>
      </c>
    </row>
    <row r="7" customFormat="false" ht="12.75" hidden="false" customHeight="false" outlineLevel="0" collapsed="false">
      <c r="B7" s="0" t="str">
        <f aca="false">REPT("-",40)</f>
        <v>----------------------------------------</v>
      </c>
      <c r="C7" s="0" t="str">
        <f aca="false">REPT("-",40)</f>
        <v>----------------------------------------</v>
      </c>
      <c r="D7" s="1" t="str">
        <f aca="false">REPT("-",40)</f>
        <v>----------------------------------------</v>
      </c>
      <c r="E7" s="1" t="str">
        <f aca="false">REPT("-",40)</f>
        <v>----------------------------------------</v>
      </c>
      <c r="F7" s="1" t="str">
        <f aca="false">REPT("-",40)</f>
        <v>----------------------------------------</v>
      </c>
      <c r="G7" s="1" t="str">
        <f aca="false">REPT("-",40)</f>
        <v>----------------------------------------</v>
      </c>
      <c r="H7" s="1" t="str">
        <f aca="false">REPT("-",40)</f>
        <v>----------------------------------------</v>
      </c>
      <c r="I7" s="1" t="str">
        <f aca="false">REPT("-",40)</f>
        <v>----------------------------------------</v>
      </c>
      <c r="J7" s="0" t="str">
        <f aca="false">REPT("-",40)</f>
        <v>----------------------------------------</v>
      </c>
    </row>
    <row r="8" customFormat="false" ht="12.75" hidden="false" customHeight="false" outlineLevel="0" collapsed="false">
      <c r="A8" s="0" t="s">
        <v>17</v>
      </c>
      <c r="B8" s="0" t="s">
        <v>18</v>
      </c>
      <c r="D8" s="1" t="n">
        <f aca="false">+$I$8/5</f>
        <v>26666.6666666667</v>
      </c>
      <c r="E8" s="1" t="n">
        <f aca="false">+$I$8/5</f>
        <v>26666.6666666667</v>
      </c>
      <c r="F8" s="1" t="n">
        <f aca="false">+$I$8/5</f>
        <v>26666.6666666667</v>
      </c>
      <c r="G8" s="1" t="n">
        <f aca="false">+$I$8/5</f>
        <v>26666.6666666667</v>
      </c>
      <c r="H8" s="1" t="n">
        <f aca="false">+$I$8/5</f>
        <v>26666.6666666667</v>
      </c>
      <c r="I8" s="1" t="n">
        <f aca="false">400000/3</f>
        <v>133333.333333333</v>
      </c>
    </row>
    <row r="9" customFormat="false" ht="12.75" hidden="false" customHeight="false" outlineLevel="0" collapsed="false">
      <c r="A9" s="0" t="s">
        <v>19</v>
      </c>
      <c r="B9" s="0" t="s">
        <v>20</v>
      </c>
      <c r="D9" s="1" t="n">
        <f aca="false">-D8</f>
        <v>-26666.6666666667</v>
      </c>
      <c r="E9" s="1" t="n">
        <f aca="false">0-E8-D8</f>
        <v>-53333.3333333333</v>
      </c>
      <c r="F9" s="1"/>
      <c r="G9" s="1"/>
      <c r="H9" s="1"/>
      <c r="I9" s="1"/>
    </row>
    <row r="10" customFormat="false" ht="12.75" hidden="false" customHeight="false" outlineLevel="0" collapsed="false">
      <c r="A10" s="0" t="s">
        <v>21</v>
      </c>
      <c r="B10" s="0" t="s">
        <v>22</v>
      </c>
      <c r="D10" s="1"/>
      <c r="E10" s="1" t="n">
        <f aca="false">-D9</f>
        <v>26666.6666666667</v>
      </c>
      <c r="F10" s="1" t="n">
        <f aca="false">0-E9</f>
        <v>53333.3333333333</v>
      </c>
      <c r="G10" s="1"/>
      <c r="H10" s="1"/>
      <c r="I10" s="1"/>
    </row>
    <row r="11" customFormat="false" ht="12.75" hidden="false" customHeight="false" outlineLevel="0" collapsed="false">
      <c r="A11" s="0" t="s">
        <v>23</v>
      </c>
      <c r="B11" s="0" t="s">
        <v>24</v>
      </c>
      <c r="C11" s="0" t="s">
        <v>25</v>
      </c>
      <c r="D11" s="1" t="n">
        <f aca="false">D8+D9+D10</f>
        <v>0</v>
      </c>
      <c r="E11" s="1" t="n">
        <f aca="false">E8+E9+E10</f>
        <v>0</v>
      </c>
      <c r="F11" s="1" t="n">
        <f aca="false">F8+F9+F10</f>
        <v>80000</v>
      </c>
      <c r="G11" s="1" t="n">
        <f aca="false">G8+G9+G10</f>
        <v>26666.6666666667</v>
      </c>
      <c r="H11" s="1" t="n">
        <f aca="false">H8+H9+H10</f>
        <v>26666.6666666667</v>
      </c>
      <c r="I11" s="1" t="n">
        <f aca="false">+D11+E11+F11+G11+H11</f>
        <v>133333.333333333</v>
      </c>
      <c r="J11" s="0" t="s">
        <v>16</v>
      </c>
    </row>
    <row r="12" customFormat="false" ht="12.75" hidden="false" customHeight="false" outlineLevel="0" collapsed="false">
      <c r="B12" s="0" t="str">
        <f aca="false">REPT("-",40)</f>
        <v>----------------------------------------</v>
      </c>
      <c r="C12" s="0" t="str">
        <f aca="false">REPT("-",40)</f>
        <v>----------------------------------------</v>
      </c>
      <c r="D12" s="1" t="str">
        <f aca="false">REPT("-",40)</f>
        <v>----------------------------------------</v>
      </c>
      <c r="E12" s="1" t="str">
        <f aca="false">REPT("-",40)</f>
        <v>----------------------------------------</v>
      </c>
      <c r="F12" s="1" t="str">
        <f aca="false">REPT("-",40)</f>
        <v>----------------------------------------</v>
      </c>
      <c r="G12" s="1" t="str">
        <f aca="false">REPT("-",40)</f>
        <v>----------------------------------------</v>
      </c>
      <c r="H12" s="1" t="str">
        <f aca="false">REPT("-",40)</f>
        <v>----------------------------------------</v>
      </c>
      <c r="I12" s="1" t="str">
        <f aca="false">REPT("-",40)</f>
        <v>----------------------------------------</v>
      </c>
      <c r="J12" s="0" t="str">
        <f aca="false">REPT("-",40)</f>
        <v>----------------------------------------</v>
      </c>
    </row>
    <row r="13" customFormat="false" ht="12.75" hidden="false" customHeight="false" outlineLevel="0" collapsed="false">
      <c r="A13" s="0" t="s">
        <v>26</v>
      </c>
      <c r="B13" s="0" t="s">
        <v>27</v>
      </c>
      <c r="D13" s="1" t="n">
        <f aca="false">+$I$13/5</f>
        <v>26666.6666666667</v>
      </c>
      <c r="E13" s="1" t="n">
        <f aca="false">+$I$8/5</f>
        <v>26666.6666666667</v>
      </c>
      <c r="F13" s="1" t="n">
        <f aca="false">+$I$8/5</f>
        <v>26666.6666666667</v>
      </c>
      <c r="G13" s="1" t="n">
        <f aca="false">+$I$8/5</f>
        <v>26666.6666666667</v>
      </c>
      <c r="H13" s="1" t="n">
        <f aca="false">+$I$8/5</f>
        <v>26666.6666666667</v>
      </c>
      <c r="I13" s="1" t="n">
        <f aca="false">400000/3</f>
        <v>133333.333333333</v>
      </c>
    </row>
    <row r="14" customFormat="false" ht="12.75" hidden="false" customHeight="false" outlineLevel="0" collapsed="false">
      <c r="A14" s="0" t="s">
        <v>28</v>
      </c>
      <c r="B14" s="0" t="s">
        <v>29</v>
      </c>
      <c r="D14" s="1" t="n">
        <f aca="false">-D13</f>
        <v>-26666.6666666667</v>
      </c>
      <c r="E14" s="1" t="n">
        <f aca="false">0-E13-D13</f>
        <v>-53333.3333333333</v>
      </c>
      <c r="F14" s="1"/>
      <c r="G14" s="1"/>
      <c r="H14" s="1"/>
      <c r="I14" s="1"/>
    </row>
    <row r="15" customFormat="false" ht="12.75" hidden="false" customHeight="false" outlineLevel="0" collapsed="false">
      <c r="A15" s="0" t="s">
        <v>30</v>
      </c>
      <c r="B15" s="0" t="s">
        <v>31</v>
      </c>
      <c r="D15" s="1"/>
      <c r="E15" s="1" t="n">
        <f aca="false">-D14</f>
        <v>26666.6666666667</v>
      </c>
      <c r="F15" s="1" t="n">
        <f aca="false">0-E14</f>
        <v>53333.3333333333</v>
      </c>
      <c r="G15" s="1"/>
      <c r="H15" s="1"/>
      <c r="I15" s="1"/>
    </row>
    <row r="16" customFormat="false" ht="12.75" hidden="false" customHeight="false" outlineLevel="0" collapsed="false">
      <c r="A16" s="0" t="s">
        <v>32</v>
      </c>
      <c r="B16" s="0" t="s">
        <v>33</v>
      </c>
      <c r="C16" s="0" t="s">
        <v>34</v>
      </c>
      <c r="D16" s="1" t="n">
        <f aca="false">D13+D14+D15</f>
        <v>0</v>
      </c>
      <c r="E16" s="1" t="n">
        <f aca="false">E13+E14+E15</f>
        <v>0</v>
      </c>
      <c r="F16" s="1" t="n">
        <f aca="false">F13+F14+F15</f>
        <v>80000</v>
      </c>
      <c r="G16" s="1" t="n">
        <f aca="false">G13+G14+G15</f>
        <v>26666.6666666667</v>
      </c>
      <c r="H16" s="1" t="n">
        <f aca="false">H13+H14+H15</f>
        <v>26666.6666666667</v>
      </c>
      <c r="I16" s="1" t="n">
        <f aca="false">+D16+E16+F16+G16+H16</f>
        <v>133333.333333333</v>
      </c>
      <c r="J16" s="0" t="s">
        <v>16</v>
      </c>
    </row>
    <row r="17" customFormat="false" ht="12.75" hidden="false" customHeight="false" outlineLevel="0" collapsed="false">
      <c r="B17" s="0" t="str">
        <f aca="false">REPT("-",40)</f>
        <v>----------------------------------------</v>
      </c>
      <c r="C17" s="0" t="str">
        <f aca="false">REPT("-",40)</f>
        <v>----------------------------------------</v>
      </c>
      <c r="D17" s="1" t="str">
        <f aca="false">REPT("-",40)</f>
        <v>----------------------------------------</v>
      </c>
      <c r="E17" s="1" t="str">
        <f aca="false">REPT("-",40)</f>
        <v>----------------------------------------</v>
      </c>
      <c r="F17" s="1" t="str">
        <f aca="false">REPT("-",40)</f>
        <v>----------------------------------------</v>
      </c>
      <c r="G17" s="1" t="str">
        <f aca="false">REPT("-",40)</f>
        <v>----------------------------------------</v>
      </c>
      <c r="H17" s="1" t="str">
        <f aca="false">REPT("-",40)</f>
        <v>----------------------------------------</v>
      </c>
      <c r="I17" s="1" t="str">
        <f aca="false">REPT("-",40)</f>
        <v>----------------------------------------</v>
      </c>
      <c r="J17" s="0" t="str">
        <f aca="false">REPT("-",40)</f>
        <v>----------------------------------------</v>
      </c>
    </row>
    <row r="18" customFormat="false" ht="12.75" hidden="false" customHeight="false" outlineLevel="0" collapsed="false">
      <c r="A18" s="0" t="s">
        <v>35</v>
      </c>
      <c r="B18" s="0" t="s">
        <v>36</v>
      </c>
      <c r="D18" s="1" t="n">
        <f aca="false">+$I$18/5</f>
        <v>26666.6666666667</v>
      </c>
      <c r="E18" s="1" t="n">
        <f aca="false">+$I$8/5</f>
        <v>26666.6666666667</v>
      </c>
      <c r="F18" s="1" t="n">
        <f aca="false">+$I$8/5</f>
        <v>26666.6666666667</v>
      </c>
      <c r="G18" s="1" t="n">
        <f aca="false">+$I$8/5</f>
        <v>26666.6666666667</v>
      </c>
      <c r="H18" s="1" t="n">
        <f aca="false">+$I$8/5</f>
        <v>26666.6666666667</v>
      </c>
      <c r="I18" s="1" t="n">
        <f aca="false">400000/3</f>
        <v>133333.333333333</v>
      </c>
    </row>
    <row r="19" customFormat="false" ht="12.75" hidden="false" customHeight="false" outlineLevel="0" collapsed="false">
      <c r="A19" s="0" t="s">
        <v>37</v>
      </c>
      <c r="B19" s="0" t="s">
        <v>38</v>
      </c>
      <c r="D19" s="1" t="n">
        <f aca="false">-D18</f>
        <v>-26666.6666666667</v>
      </c>
      <c r="E19" s="1" t="n">
        <f aca="false">0-E18-D18</f>
        <v>-53333.3333333333</v>
      </c>
      <c r="F19" s="1"/>
      <c r="G19" s="1"/>
      <c r="H19" s="1"/>
      <c r="I19" s="1"/>
    </row>
    <row r="20" customFormat="false" ht="12.75" hidden="false" customHeight="false" outlineLevel="0" collapsed="false">
      <c r="A20" s="0" t="s">
        <v>39</v>
      </c>
      <c r="B20" s="0" t="s">
        <v>40</v>
      </c>
      <c r="D20" s="1"/>
      <c r="E20" s="1" t="n">
        <f aca="false">-D19</f>
        <v>26666.6666666667</v>
      </c>
      <c r="F20" s="1" t="n">
        <f aca="false">0-E19</f>
        <v>53333.3333333333</v>
      </c>
      <c r="G20" s="1"/>
      <c r="H20" s="1"/>
      <c r="I20" s="1"/>
    </row>
    <row r="21" customFormat="false" ht="12.75" hidden="false" customHeight="false" outlineLevel="0" collapsed="false">
      <c r="A21" s="0" t="s">
        <v>41</v>
      </c>
      <c r="B21" s="0" t="s">
        <v>42</v>
      </c>
      <c r="C21" s="0" t="s">
        <v>43</v>
      </c>
      <c r="D21" s="1" t="n">
        <f aca="false">D18+D19+D20</f>
        <v>0</v>
      </c>
      <c r="E21" s="1" t="n">
        <f aca="false">E18+E19+E20</f>
        <v>0</v>
      </c>
      <c r="F21" s="1" t="n">
        <f aca="false">F18+F19+F20</f>
        <v>80000</v>
      </c>
      <c r="G21" s="1" t="n">
        <f aca="false">G18+G19+G20</f>
        <v>26666.6666666667</v>
      </c>
      <c r="H21" s="1" t="n">
        <f aca="false">H18+H19+H20</f>
        <v>26666.6666666667</v>
      </c>
      <c r="I21" s="1" t="n">
        <f aca="false">+D21+E21+F21+G21+H21</f>
        <v>133333.333333333</v>
      </c>
      <c r="J21" s="0" t="s">
        <v>16</v>
      </c>
    </row>
    <row r="22" customFormat="false" ht="12.75" hidden="false" customHeight="false" outlineLevel="0" collapsed="false">
      <c r="B22" s="0" t="str">
        <f aca="false">REPT("-",40)</f>
        <v>----------------------------------------</v>
      </c>
      <c r="C22" s="0" t="str">
        <f aca="false">REPT("-",40)</f>
        <v>----------------------------------------</v>
      </c>
      <c r="D22" s="1" t="str">
        <f aca="false">REPT("-",40)</f>
        <v>----------------------------------------</v>
      </c>
      <c r="E22" s="1" t="str">
        <f aca="false">REPT("-",40)</f>
        <v>----------------------------------------</v>
      </c>
      <c r="F22" s="1" t="str">
        <f aca="false">REPT("-",40)</f>
        <v>----------------------------------------</v>
      </c>
      <c r="G22" s="1" t="str">
        <f aca="false">REPT("-",40)</f>
        <v>----------------------------------------</v>
      </c>
      <c r="H22" s="1" t="str">
        <f aca="false">REPT("-",40)</f>
        <v>----------------------------------------</v>
      </c>
      <c r="I22" s="1" t="str">
        <f aca="false">REPT("-",40)</f>
        <v>----------------------------------------</v>
      </c>
      <c r="J22" s="0" t="str">
        <f aca="false">REPT("-",40)</f>
        <v>----------------------------------------</v>
      </c>
    </row>
    <row r="23" customFormat="false" ht="12.75" hidden="false" customHeight="false" outlineLevel="0" collapsed="false">
      <c r="A23" s="0" t="s">
        <v>44</v>
      </c>
      <c r="B23" s="0" t="s">
        <v>45</v>
      </c>
      <c r="C23" s="0" t="s">
        <v>46</v>
      </c>
      <c r="D23" s="1" t="n">
        <f aca="false">+D4+D9+D14+D19</f>
        <v>-400000</v>
      </c>
      <c r="E23" s="1" t="n">
        <f aca="false">+E4+E9+E14+E19</f>
        <v>-800000</v>
      </c>
      <c r="F23" s="1" t="n">
        <f aca="false">+F4+F9+F14+F19</f>
        <v>0</v>
      </c>
      <c r="G23" s="1" t="n">
        <f aca="false">+G4+G9+G14+G19</f>
        <v>0</v>
      </c>
      <c r="H23" s="1" t="n">
        <f aca="false">+H4+H9+H14+H19</f>
        <v>0</v>
      </c>
      <c r="I23" s="1"/>
    </row>
    <row r="24" customFormat="false" ht="12.75" hidden="false" customHeight="false" outlineLevel="0" collapsed="false">
      <c r="A24" s="0" t="s">
        <v>47</v>
      </c>
      <c r="B24" s="0" t="s">
        <v>48</v>
      </c>
      <c r="C24" s="0" t="s">
        <v>49</v>
      </c>
      <c r="D24" s="1" t="n">
        <f aca="false">+D5+D10+D15+D20</f>
        <v>0</v>
      </c>
      <c r="E24" s="1" t="n">
        <f aca="false">+E5+E10+E15+E20</f>
        <v>400000</v>
      </c>
      <c r="F24" s="1" t="n">
        <f aca="false">+F5+F10+F15+F20</f>
        <v>800000</v>
      </c>
      <c r="G24" s="1" t="n">
        <f aca="false">+G5+G10+G15+G20</f>
        <v>0</v>
      </c>
      <c r="H24" s="1" t="n">
        <f aca="false">+H5+H10+H15+H20</f>
        <v>0</v>
      </c>
      <c r="I24" s="1"/>
    </row>
    <row r="25" customFormat="false" ht="12.75" hidden="false" customHeight="false" outlineLevel="0" collapsed="false">
      <c r="A25" s="0" t="s">
        <v>50</v>
      </c>
      <c r="B25" s="0" t="s">
        <v>51</v>
      </c>
      <c r="C25" s="0" t="s">
        <v>52</v>
      </c>
      <c r="D25" s="1" t="n">
        <f aca="false">+D6+D11+D16+D21</f>
        <v>0</v>
      </c>
      <c r="E25" s="1" t="n">
        <f aca="false">+E6+E11+E16+E21</f>
        <v>0</v>
      </c>
      <c r="F25" s="1" t="n">
        <f aca="false">+F6+F11+F16+F21</f>
        <v>1200000</v>
      </c>
      <c r="G25" s="1" t="n">
        <f aca="false">+G6+G11+G16+G21</f>
        <v>400000</v>
      </c>
      <c r="H25" s="1" t="n">
        <f aca="false">+H6+H11+H16+H21</f>
        <v>400000</v>
      </c>
      <c r="I25" s="1" t="n">
        <f aca="false">+I3+I8+I13+I18</f>
        <v>2000000</v>
      </c>
    </row>
    <row r="26" customFormat="false" ht="12.75" hidden="false" customHeight="false" outlineLevel="0" collapsed="false">
      <c r="B26" s="0" t="str">
        <f aca="false">REPT("-",40)</f>
        <v>----------------------------------------</v>
      </c>
      <c r="C26" s="0" t="str">
        <f aca="false">REPT("-",40)</f>
        <v>----------------------------------------</v>
      </c>
      <c r="D26" s="1" t="str">
        <f aca="false">REPT("-",40)</f>
        <v>----------------------------------------</v>
      </c>
      <c r="E26" s="1" t="str">
        <f aca="false">REPT("-",40)</f>
        <v>----------------------------------------</v>
      </c>
      <c r="F26" s="1" t="str">
        <f aca="false">REPT("-",40)</f>
        <v>----------------------------------------</v>
      </c>
      <c r="G26" s="1" t="str">
        <f aca="false">REPT("-",40)</f>
        <v>----------------------------------------</v>
      </c>
      <c r="H26" s="1" t="str">
        <f aca="false">REPT("-",40)</f>
        <v>----------------------------------------</v>
      </c>
      <c r="I26" s="1" t="str">
        <f aca="false">REPT("-",40)</f>
        <v>----------------------------------------</v>
      </c>
      <c r="J26" s="0" t="str">
        <f aca="false">REPT("-",40)</f>
        <v>----------------------------------------</v>
      </c>
    </row>
    <row r="27" customFormat="false" ht="12.75" hidden="false" customHeight="false" outlineLevel="0" collapsed="false">
      <c r="A27" s="0" t="s">
        <v>53</v>
      </c>
      <c r="B27" s="0" t="s">
        <v>54</v>
      </c>
      <c r="D27" s="1" t="n">
        <f aca="false">+$I$27/5</f>
        <v>29629.6296296296</v>
      </c>
      <c r="E27" s="1" t="n">
        <f aca="false">+$I$27/5</f>
        <v>29629.6296296296</v>
      </c>
      <c r="F27" s="1" t="n">
        <f aca="false">+$I$27/5</f>
        <v>29629.6296296296</v>
      </c>
      <c r="G27" s="1" t="n">
        <f aca="false">+$I$27/5</f>
        <v>29629.6296296296</v>
      </c>
      <c r="H27" s="1" t="n">
        <f aca="false">+$I$27/5</f>
        <v>29629.6296296296</v>
      </c>
      <c r="I27" s="1" t="n">
        <f aca="false">I25*0.08/1.08</f>
        <v>148148.148148148</v>
      </c>
      <c r="J27" s="0" t="s">
        <v>55</v>
      </c>
    </row>
    <row r="28" customFormat="false" ht="12.75" hidden="false" customHeight="false" outlineLevel="0" collapsed="false">
      <c r="A28" s="0" t="s">
        <v>56</v>
      </c>
      <c r="B28" s="0" t="s">
        <v>57</v>
      </c>
      <c r="D28" s="1" t="n">
        <f aca="false">-D27</f>
        <v>-29629.6296296296</v>
      </c>
      <c r="E28" s="1" t="n">
        <f aca="false">0-E27-D27</f>
        <v>-59259.2592592593</v>
      </c>
      <c r="F28" s="1"/>
      <c r="G28" s="1"/>
      <c r="H28" s="1"/>
      <c r="I28" s="1"/>
      <c r="J28" s="0" t="s">
        <v>58</v>
      </c>
    </row>
    <row r="29" customFormat="false" ht="12.75" hidden="false" customHeight="false" outlineLevel="0" collapsed="false">
      <c r="A29" s="0" t="s">
        <v>59</v>
      </c>
      <c r="B29" s="0" t="s">
        <v>60</v>
      </c>
      <c r="D29" s="1"/>
      <c r="E29" s="1" t="n">
        <f aca="false">-D28</f>
        <v>29629.6296296296</v>
      </c>
      <c r="F29" s="1" t="n">
        <f aca="false">0-E28</f>
        <v>59259.2592592593</v>
      </c>
      <c r="G29" s="1"/>
      <c r="H29" s="1"/>
      <c r="I29" s="1"/>
    </row>
    <row r="30" customFormat="false" ht="12.75" hidden="false" customHeight="false" outlineLevel="0" collapsed="false">
      <c r="A30" s="0" t="s">
        <v>61</v>
      </c>
      <c r="B30" s="0" t="s">
        <v>62</v>
      </c>
      <c r="C30" s="0" t="s">
        <v>63</v>
      </c>
      <c r="D30" s="1" t="n">
        <f aca="false">+D27+D28+D29</f>
        <v>0</v>
      </c>
      <c r="E30" s="1" t="n">
        <f aca="false">+E27+E28+E29</f>
        <v>0</v>
      </c>
      <c r="F30" s="1" t="n">
        <f aca="false">+F27+F28+F29</f>
        <v>88888.8888888889</v>
      </c>
      <c r="G30" s="1" t="n">
        <f aca="false">+G27+G28+G29</f>
        <v>29629.6296296296</v>
      </c>
      <c r="H30" s="1" t="n">
        <f aca="false">+H27+H28+H29</f>
        <v>29629.6296296296</v>
      </c>
      <c r="I30" s="1" t="n">
        <f aca="false">+D30+E30+F30+G30+H30</f>
        <v>148148.148148148</v>
      </c>
      <c r="J30" s="0" t="s">
        <v>16</v>
      </c>
    </row>
    <row r="31" customFormat="false" ht="12.75" hidden="false" customHeight="false" outlineLevel="0" collapsed="false">
      <c r="B31" s="0" t="str">
        <f aca="false">REPT("-",40)</f>
        <v>----------------------------------------</v>
      </c>
      <c r="C31" s="0" t="str">
        <f aca="false">REPT("-",40)</f>
        <v>----------------------------------------</v>
      </c>
      <c r="D31" s="1" t="str">
        <f aca="false">REPT("-",40)</f>
        <v>----------------------------------------</v>
      </c>
      <c r="E31" s="1" t="str">
        <f aca="false">REPT("-",40)</f>
        <v>----------------------------------------</v>
      </c>
      <c r="F31" s="1" t="str">
        <f aca="false">REPT("-",40)</f>
        <v>----------------------------------------</v>
      </c>
      <c r="G31" s="1" t="str">
        <f aca="false">REPT("-",40)</f>
        <v>----------------------------------------</v>
      </c>
      <c r="H31" s="1" t="str">
        <f aca="false">REPT("-",40)</f>
        <v>----------------------------------------</v>
      </c>
      <c r="I31" s="1" t="str">
        <f aca="false">REPT("-",40)</f>
        <v>----------------------------------------</v>
      </c>
      <c r="J31" s="0" t="str">
        <f aca="false">REPT("-",40)</f>
        <v>----------------------------------------</v>
      </c>
    </row>
    <row r="32" customFormat="false" ht="12.75" hidden="false" customHeight="false" outlineLevel="0" collapsed="false">
      <c r="A32" s="0" t="s">
        <v>64</v>
      </c>
      <c r="B32" s="0" t="s">
        <v>65</v>
      </c>
      <c r="C32" s="0" t="s">
        <v>66</v>
      </c>
      <c r="D32" s="1" t="n">
        <f aca="false">D25-D30</f>
        <v>0</v>
      </c>
      <c r="E32" s="1" t="n">
        <f aca="false">E25-E30</f>
        <v>0</v>
      </c>
      <c r="F32" s="1" t="n">
        <f aca="false">F25-F30</f>
        <v>1111111.11111111</v>
      </c>
      <c r="G32" s="1" t="n">
        <f aca="false">G25-G30</f>
        <v>370370.37037037</v>
      </c>
      <c r="H32" s="1" t="n">
        <f aca="false">H25-H30</f>
        <v>370370.37037037</v>
      </c>
      <c r="I32" s="1" t="n">
        <f aca="false">+D32+E32+F32+G32+H32</f>
        <v>1851851.85185185</v>
      </c>
      <c r="J32" s="0" t="s">
        <v>16</v>
      </c>
    </row>
    <row r="33" customFormat="false" ht="12.75" hidden="false" customHeight="false" outlineLevel="0" collapsed="false">
      <c r="D33" s="1"/>
      <c r="E33" s="1"/>
      <c r="F33" s="1"/>
      <c r="G33" s="1"/>
      <c r="H33" s="1"/>
      <c r="I33" s="1" t="n">
        <f aca="false">+I25-I27</f>
        <v>1851851.85185185</v>
      </c>
    </row>
    <row r="34" customFormat="false" ht="12.75" hidden="false" customHeight="false" outlineLevel="0" collapsed="false">
      <c r="B34" s="0" t="s">
        <v>0</v>
      </c>
    </row>
    <row r="36" customFormat="false" ht="12.75" hidden="false" customHeight="false" outlineLevel="0" collapsed="false">
      <c r="B36" s="0" t="s">
        <v>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ATOC Multi-Year Budget Summary Revision of April 16,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26:21Z</dcterms:created>
  <dc:creator>ameese</dc:creator>
  <dc:description/>
  <dc:language>en-US</dc:language>
  <cp:lastModifiedBy>ameese</cp:lastModifiedBy>
  <cp:lastPrinted>2007-04-16T17:15:23Z</cp:lastPrinted>
  <dcterms:modified xsi:type="dcterms:W3CDTF">2007-04-16T17:17:19Z</dcterms:modified>
  <cp:revision>0</cp:revision>
  <dc:subject/>
  <dc:title/>
</cp:coreProperties>
</file>