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  <sheet name="acc2" sheetId="2" state="visible" r:id="rId3"/>
    <sheet name="acc3" sheetId="3" state="visible" r:id="rId4"/>
    <sheet name="acc4" sheetId="4" state="visible" r:id="rId5"/>
    <sheet name="drv" sheetId="5" state="visible" r:id="rId6"/>
    <sheet name="veh" sheetId="6" state="visible" r:id="rId7"/>
    <sheet name="drvf" sheetId="7" state="visible" r:id="rId8"/>
    <sheet name="vehf" sheetId="8" state="visible" r:id="rId9"/>
    <sheet name="ped1" sheetId="9" state="visible" r:id="rId10"/>
    <sheet name="ped2" sheetId="10" state="visible" r:id="rId11"/>
    <sheet name="occ1" sheetId="11" state="visible" r:id="rId12"/>
    <sheet name="contrib1" sheetId="12" state="visible" r:id="rId13"/>
    <sheet name="contrib2" sheetId="13" state="visible" r:id="rId14"/>
    <sheet name="Overview" sheetId="14" state="visible" r:id="rId15"/>
    <sheet name="etc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48">
  <si>
    <t xml:space="preserve">MARYLAND STATE HIGHWAY ADMINISTRATION</t>
  </si>
  <si>
    <t xml:space="preserve">Office  of  Traffic  and  Safety</t>
  </si>
  <si>
    <t xml:space="preserve">Page 1</t>
  </si>
  <si>
    <t xml:space="preserve">Traffic  Safety  Analysis Division</t>
  </si>
  <si>
    <t xml:space="preserve">   Prince George's County Pedestrian On Foot Accident Profile Sheet</t>
  </si>
  <si>
    <t xml:space="preserve">Accident Information</t>
  </si>
  <si>
    <t xml:space="preserve">County Pedestrian On Foot</t>
  </si>
  <si>
    <t xml:space="preserve">Category</t>
  </si>
  <si>
    <t xml:space="preserve">TOTAL</t>
  </si>
  <si>
    <t xml:space="preserve">AVG.</t>
  </si>
  <si>
    <t xml:space="preserve">%</t>
  </si>
  <si>
    <t xml:space="preserve">Fatal  Accidents</t>
  </si>
  <si>
    <t xml:space="preserve">Fatal Acc Rate/100MVM</t>
  </si>
  <si>
    <t xml:space="preserve">Fatal Acc. Cost(millions)</t>
  </si>
  <si>
    <t xml:space="preserve">Total of All Fatalities</t>
  </si>
  <si>
    <t xml:space="preserve">Fatality Rate/100MVM</t>
  </si>
  <si>
    <t xml:space="preserve">Injury  Accidents</t>
  </si>
  <si>
    <t xml:space="preserve">Injury  Acc Rate/100MVM</t>
  </si>
  <si>
    <t xml:space="preserve">Injury Acc. Cost(millions)</t>
  </si>
  <si>
    <t xml:space="preserve">Total Number  Injured</t>
  </si>
  <si>
    <t xml:space="preserve">Injured  Rate/100MVM</t>
  </si>
  <si>
    <t xml:space="preserve">Property  Damage  Only</t>
  </si>
  <si>
    <t xml:space="preserve">Prop Dam Rate/100MVM</t>
  </si>
  <si>
    <t xml:space="preserve">Prop  Dam  Cost(millions)</t>
  </si>
  <si>
    <t xml:space="preserve">Total  Accidents</t>
  </si>
  <si>
    <t xml:space="preserve">Total Acc Rate/100MVM</t>
  </si>
  <si>
    <t xml:space="preserve">Total Acc. Cost(millions)</t>
  </si>
  <si>
    <t xml:space="preserve">AVMT  in  Billions</t>
  </si>
  <si>
    <t xml:space="preserve">Population (1,000)</t>
  </si>
  <si>
    <t xml:space="preserve">Fatality Rate/1,000 Population</t>
  </si>
  <si>
    <t xml:space="preserve">Registered Vehicles (1,000)</t>
  </si>
  <si>
    <t xml:space="preserve">Fatality Rate/1,000 Vehicles</t>
  </si>
  <si>
    <t xml:space="preserve">Licensed Drivers (1,000)</t>
  </si>
  <si>
    <t xml:space="preserve">Fatality Rate/1,000 Drivers</t>
  </si>
  <si>
    <t xml:space="preserve">** Accident Type</t>
  </si>
  <si>
    <t xml:space="preserve">Opposite Direction</t>
  </si>
  <si>
    <t xml:space="preserve">Rear End</t>
  </si>
  <si>
    <t xml:space="preserve">Left Turn</t>
  </si>
  <si>
    <t xml:space="preserve">Sideswipe</t>
  </si>
  <si>
    <t xml:space="preserve">Angle</t>
  </si>
  <si>
    <t xml:space="preserve">Parked Vehicle</t>
  </si>
  <si>
    <t xml:space="preserve">Pedestrian</t>
  </si>
  <si>
    <t xml:space="preserve">Pedalcycle</t>
  </si>
  <si>
    <t xml:space="preserve">Other Conveyance</t>
  </si>
  <si>
    <t xml:space="preserve">Railway Train</t>
  </si>
  <si>
    <t xml:space="preserve">Animal</t>
  </si>
  <si>
    <t xml:space="preserve">Fixed Object(see pg 2)</t>
  </si>
  <si>
    <t xml:space="preserve">Other Object</t>
  </si>
  <si>
    <t xml:space="preserve">Overturned</t>
  </si>
  <si>
    <t xml:space="preserve">Spilled Cargo</t>
  </si>
  <si>
    <t xml:space="preserve">Jacknife</t>
  </si>
  <si>
    <t xml:space="preserve">Units Separate</t>
  </si>
  <si>
    <t xml:space="preserve">Other Non Collision</t>
  </si>
  <si>
    <t xml:space="preserve">Run Off Road</t>
  </si>
  <si>
    <t xml:space="preserve">Down Hill Runaway</t>
  </si>
  <si>
    <t xml:space="preserve">Explosion or Fire</t>
  </si>
  <si>
    <t xml:space="preserve">U-Turn</t>
  </si>
  <si>
    <t xml:space="preserve">Backing</t>
  </si>
  <si>
    <t xml:space="preserve">Other/unknown</t>
  </si>
  <si>
    <t xml:space="preserve">Total Accidents</t>
  </si>
  <si>
    <t xml:space="preserve">** Please note:  Accident type - Combination of Collsion type and First Harmful event.  Population, Reg. Veh. &amp; Lic. Drivers is estimated.   </t>
  </si>
  <si>
    <t xml:space="preserve">Query Criteria:  County = 16 and Person_type = 'P' and Ped_type = '01'. Sub query for pedestrian pages Ped_type = '01'.</t>
  </si>
  <si>
    <t xml:space="preserve">Information on this report represents preliminary data and is subject to change. </t>
  </si>
  <si>
    <t xml:space="preserve">Page 2</t>
  </si>
  <si>
    <t xml:space="preserve">Fixed Object</t>
  </si>
  <si>
    <t xml:space="preserve">Bridge Overpass</t>
  </si>
  <si>
    <t xml:space="preserve">Building</t>
  </si>
  <si>
    <t xml:space="preserve">Culvert-Ditch</t>
  </si>
  <si>
    <t xml:space="preserve">Curb-Wall</t>
  </si>
  <si>
    <t xml:space="preserve">Guardrail-Barrier</t>
  </si>
  <si>
    <t xml:space="preserve">Embankment</t>
  </si>
  <si>
    <t xml:space="preserve">Fence</t>
  </si>
  <si>
    <t xml:space="preserve">LightPole</t>
  </si>
  <si>
    <t xml:space="preserve">Sign Post</t>
  </si>
  <si>
    <t xml:space="preserve">Other Pole</t>
  </si>
  <si>
    <t xml:space="preserve">Tree-Shrubbery</t>
  </si>
  <si>
    <t xml:space="preserve">Construction Barrier</t>
  </si>
  <si>
    <t xml:space="preserve">Crash Attenuator</t>
  </si>
  <si>
    <t xml:space="preserve">Total Fixed Objects</t>
  </si>
  <si>
    <t xml:space="preserve">Roadway Surface</t>
  </si>
  <si>
    <t xml:space="preserve">Wet</t>
  </si>
  <si>
    <t xml:space="preserve">Dry</t>
  </si>
  <si>
    <t xml:space="preserve">Snow</t>
  </si>
  <si>
    <t xml:space="preserve">Ice</t>
  </si>
  <si>
    <t xml:space="preserve">Mud</t>
  </si>
  <si>
    <t xml:space="preserve">Other / Unknown</t>
  </si>
  <si>
    <t xml:space="preserve">Weather</t>
  </si>
  <si>
    <t xml:space="preserve">Clear / Cloudy</t>
  </si>
  <si>
    <t xml:space="preserve">Fog / Smoke / Smog</t>
  </si>
  <si>
    <t xml:space="preserve">Rain</t>
  </si>
  <si>
    <t xml:space="preserve">Severe Winds</t>
  </si>
  <si>
    <t xml:space="preserve">Illumination</t>
  </si>
  <si>
    <t xml:space="preserve">Daylight</t>
  </si>
  <si>
    <t xml:space="preserve">Dawn / Dusk</t>
  </si>
  <si>
    <t xml:space="preserve">Dark Lights On</t>
  </si>
  <si>
    <t xml:space="preserve">Dark Lights Off</t>
  </si>
  <si>
    <t xml:space="preserve">In Intersection</t>
  </si>
  <si>
    <t xml:space="preserve">Yes</t>
  </si>
  <si>
    <t xml:space="preserve">No</t>
  </si>
  <si>
    <t xml:space="preserve">Unknown</t>
  </si>
  <si>
    <t xml:space="preserve">Signal Accidents</t>
  </si>
  <si>
    <t xml:space="preserve">Page 3</t>
  </si>
  <si>
    <t xml:space="preserve">Construction Zone</t>
  </si>
  <si>
    <t xml:space="preserve">Route Type</t>
  </si>
  <si>
    <t xml:space="preserve">IS</t>
  </si>
  <si>
    <t xml:space="preserve">US</t>
  </si>
  <si>
    <t xml:space="preserve">MD</t>
  </si>
  <si>
    <t xml:space="preserve">CO</t>
  </si>
  <si>
    <t xml:space="preserve">MU</t>
  </si>
  <si>
    <t xml:space="preserve">GV</t>
  </si>
  <si>
    <t xml:space="preserve">SR</t>
  </si>
  <si>
    <t xml:space="preserve">OP</t>
  </si>
  <si>
    <t xml:space="preserve">Balto. City CY</t>
  </si>
  <si>
    <t xml:space="preserve">Parking Lots</t>
  </si>
  <si>
    <t xml:space="preserve">Time of Day</t>
  </si>
  <si>
    <t xml:space="preserve">12:00 Midnight</t>
  </si>
  <si>
    <t xml:space="preserve">12:00 Noon</t>
  </si>
  <si>
    <t xml:space="preserve">Accident Condition *</t>
  </si>
  <si>
    <t xml:space="preserve">Alcohol </t>
  </si>
  <si>
    <t xml:space="preserve">Drugs</t>
  </si>
  <si>
    <t xml:space="preserve">Both (Alcohol &amp; Drugs)</t>
  </si>
  <si>
    <t xml:space="preserve">*  Accident Condition based on a variety of fields any of which can contain alcohol or drug related codes.  </t>
  </si>
  <si>
    <t xml:space="preserve">Page 4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  of  Week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ounty</t>
  </si>
  <si>
    <t xml:space="preserve">Allegany</t>
  </si>
  <si>
    <t xml:space="preserve">Anne 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 George's</t>
  </si>
  <si>
    <t xml:space="preserve">Queen  Anne's</t>
  </si>
  <si>
    <t xml:space="preserve">St. 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 City</t>
  </si>
  <si>
    <t xml:space="preserve">Page 5</t>
  </si>
  <si>
    <t xml:space="preserve">Driver Information</t>
  </si>
  <si>
    <t xml:space="preserve">Driver Severity</t>
  </si>
  <si>
    <t xml:space="preserve">Fatalities</t>
  </si>
  <si>
    <t xml:space="preserve">Incapacitating Injuries</t>
  </si>
  <si>
    <t xml:space="preserve">Non-Incapacitating Injuries</t>
  </si>
  <si>
    <t xml:space="preserve">Possible Injuries</t>
  </si>
  <si>
    <t xml:space="preserve">Total  Injured &amp; Killed</t>
  </si>
  <si>
    <t xml:space="preserve">Driver  Age</t>
  </si>
  <si>
    <t xml:space="preserve">15  and  Under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60  -  64</t>
  </si>
  <si>
    <t xml:space="preserve">65  -  69</t>
  </si>
  <si>
    <t xml:space="preserve">70  -  79</t>
  </si>
  <si>
    <t xml:space="preserve">80  +</t>
  </si>
  <si>
    <t xml:space="preserve">Total  Drivers</t>
  </si>
  <si>
    <t xml:space="preserve">Driver Condition</t>
  </si>
  <si>
    <t xml:space="preserve">Not  Stated</t>
  </si>
  <si>
    <t xml:space="preserve">No  Apparent  Defects</t>
  </si>
  <si>
    <t xml:space="preserve">Alcohol</t>
  </si>
  <si>
    <t xml:space="preserve">Physical  Handicap</t>
  </si>
  <si>
    <t xml:space="preserve">Illness</t>
  </si>
  <si>
    <t xml:space="preserve">Fatigue</t>
  </si>
  <si>
    <t xml:space="preserve">Apparently  Asleep</t>
  </si>
  <si>
    <t xml:space="preserve">Driver  Sex</t>
  </si>
  <si>
    <t xml:space="preserve">Male</t>
  </si>
  <si>
    <t xml:space="preserve">Female</t>
  </si>
  <si>
    <t xml:space="preserve">Safety  Equipment</t>
  </si>
  <si>
    <t xml:space="preserve">Lap  Belts  Only</t>
  </si>
  <si>
    <t xml:space="preserve">Harness  Only</t>
  </si>
  <si>
    <t xml:space="preserve">Belt  and  Harness</t>
  </si>
  <si>
    <t xml:space="preserve">Air  Bag</t>
  </si>
  <si>
    <t xml:space="preserve">Air  Bag  and  Belts</t>
  </si>
  <si>
    <t xml:space="preserve">Motorcycle  Helmet</t>
  </si>
  <si>
    <t xml:space="preserve">Eye  Protection</t>
  </si>
  <si>
    <t xml:space="preserve">Helmet  /  Eye  Protection</t>
  </si>
  <si>
    <t xml:space="preserve">None</t>
  </si>
  <si>
    <t xml:space="preserve"> </t>
  </si>
  <si>
    <t xml:space="preserve">  Ejection</t>
  </si>
  <si>
    <t xml:space="preserve">Not  Applicable</t>
  </si>
  <si>
    <t xml:space="preserve">Not Ejected/Trapped</t>
  </si>
  <si>
    <t xml:space="preserve">Fully Ejected</t>
  </si>
  <si>
    <t xml:space="preserve">Partially Ejected</t>
  </si>
  <si>
    <t xml:space="preserve">Trapped</t>
  </si>
  <si>
    <t xml:space="preserve">** Please note:  Data on this report is subject to editing changes.</t>
  </si>
  <si>
    <t xml:space="preserve">Page 6</t>
  </si>
  <si>
    <t xml:space="preserve">Vehicle / Driver Information</t>
  </si>
  <si>
    <t xml:space="preserve">Vehicle Body Type</t>
  </si>
  <si>
    <t xml:space="preserve">Not Applicable</t>
  </si>
  <si>
    <t xml:space="preserve">Motorcycle</t>
  </si>
  <si>
    <t xml:space="preserve">Automobile</t>
  </si>
  <si>
    <t xml:space="preserve">Station Wagon</t>
  </si>
  <si>
    <t xml:space="preserve">Limousine</t>
  </si>
  <si>
    <t xml:space="preserve">Single TRK 2 Axles</t>
  </si>
  <si>
    <t xml:space="preserve">Single TRK 3 Axles</t>
  </si>
  <si>
    <t xml:space="preserve">Truck Tractor</t>
  </si>
  <si>
    <t xml:space="preserve">Recreational Vehicle</t>
  </si>
  <si>
    <t xml:space="preserve">Farm Vehicle</t>
  </si>
  <si>
    <t xml:space="preserve">Transit Bus</t>
  </si>
  <si>
    <t xml:space="preserve">Cross Country Bus</t>
  </si>
  <si>
    <t xml:space="preserve">School Bus</t>
  </si>
  <si>
    <t xml:space="preserve">Ambulance - Emerg.</t>
  </si>
  <si>
    <t xml:space="preserve">Ambulance - Non-Emerg.</t>
  </si>
  <si>
    <t xml:space="preserve">Fire Veh. - Emerg.</t>
  </si>
  <si>
    <t xml:space="preserve">Fire Veh. - Non-Emerg.</t>
  </si>
  <si>
    <t xml:space="preserve">Police - Emerg.</t>
  </si>
  <si>
    <t xml:space="preserve">Police - Non-Emerg.</t>
  </si>
  <si>
    <t xml:space="preserve">Moped</t>
  </si>
  <si>
    <t xml:space="preserve">Pickup Truck</t>
  </si>
  <si>
    <t xml:space="preserve">Van</t>
  </si>
  <si>
    <t xml:space="preserve">Other</t>
  </si>
  <si>
    <t xml:space="preserve">Total  Vehicles</t>
  </si>
  <si>
    <t xml:space="preserve">Commercial Drivers License</t>
  </si>
  <si>
    <t xml:space="preserve">Commercial Vehicle Body Type</t>
  </si>
  <si>
    <t xml:space="preserve">Bus</t>
  </si>
  <si>
    <t xml:space="preserve">Van / Enclosed Box</t>
  </si>
  <si>
    <t xml:space="preserve">Truck-Tractor</t>
  </si>
  <si>
    <t xml:space="preserve">Cargo Tank</t>
  </si>
  <si>
    <t xml:space="preserve">Flatbed</t>
  </si>
  <si>
    <t xml:space="preserve">Dump</t>
  </si>
  <si>
    <t xml:space="preserve">Concrete Mixer</t>
  </si>
  <si>
    <t xml:space="preserve">Auto Transporter</t>
  </si>
  <si>
    <t xml:space="preserve">Garbage / Refuse</t>
  </si>
  <si>
    <t xml:space="preserve">Tests</t>
  </si>
  <si>
    <t xml:space="preserve">Test Refused</t>
  </si>
  <si>
    <t xml:space="preserve">Positive Prelim. Test</t>
  </si>
  <si>
    <t xml:space="preserve">Evidence Test Given</t>
  </si>
  <si>
    <t xml:space="preserve">Other </t>
  </si>
  <si>
    <t xml:space="preserve"> Unknown</t>
  </si>
  <si>
    <t xml:space="preserve">Driver Impaired</t>
  </si>
  <si>
    <t xml:space="preserve">Normal</t>
  </si>
  <si>
    <t xml:space="preserve">Driver BAC</t>
  </si>
  <si>
    <t xml:space="preserve">No Alcohol</t>
  </si>
  <si>
    <t xml:space="preserve">.01 - .09</t>
  </si>
  <si>
    <t xml:space="preserve">.10 &amp; Above</t>
  </si>
  <si>
    <t xml:space="preserve">Page 7</t>
  </si>
  <si>
    <t xml:space="preserve">At Fault Driver Information</t>
  </si>
  <si>
    <t xml:space="preserve">Page 8</t>
  </si>
  <si>
    <t xml:space="preserve">At Fault Vehicle / Driver Information</t>
  </si>
  <si>
    <t xml:space="preserve">Page 9</t>
  </si>
  <si>
    <t xml:space="preserve">Pedestrian Information</t>
  </si>
  <si>
    <t xml:space="preserve">Pedestrian  Age</t>
  </si>
  <si>
    <t xml:space="preserve">Under  5</t>
  </si>
  <si>
    <t xml:space="preserve">5  -  9</t>
  </si>
  <si>
    <t xml:space="preserve">10  -  15</t>
  </si>
  <si>
    <t xml:space="preserve">16  -  17</t>
  </si>
  <si>
    <t xml:space="preserve">18  -  19</t>
  </si>
  <si>
    <t xml:space="preserve">20  -  24</t>
  </si>
  <si>
    <t xml:space="preserve">Total  Pedestrian</t>
  </si>
  <si>
    <t xml:space="preserve">Pedestrian  Condition</t>
  </si>
  <si>
    <t xml:space="preserve">Pedestrian  Sex</t>
  </si>
  <si>
    <t xml:space="preserve">Pedest. Had Been Drinking</t>
  </si>
  <si>
    <t xml:space="preserve">Pedestrian Impaired</t>
  </si>
  <si>
    <t xml:space="preserve">Total  Pedestrians  </t>
  </si>
  <si>
    <t xml:space="preserve">Information on the pedestrian pages (9-10) represents pedestrians on foot only.</t>
  </si>
  <si>
    <t xml:space="preserve">Page 10</t>
  </si>
  <si>
    <t xml:space="preserve">Pedestrian Location</t>
  </si>
  <si>
    <t xml:space="preserve">Not App.</t>
  </si>
  <si>
    <t xml:space="preserve">Shoulder</t>
  </si>
  <si>
    <t xml:space="preserve">Curb</t>
  </si>
  <si>
    <t xml:space="preserve">Sidewalk</t>
  </si>
  <si>
    <t xml:space="preserve">Outside Right of Way</t>
  </si>
  <si>
    <t xml:space="preserve">On Rd. at Crosswalk</t>
  </si>
  <si>
    <t xml:space="preserve">On Rd. Not at Cross.</t>
  </si>
  <si>
    <t xml:space="preserve">In School Bus Zone</t>
  </si>
  <si>
    <t xml:space="preserve">In Bikeway</t>
  </si>
  <si>
    <t xml:space="preserve">Other/Unk.</t>
  </si>
  <si>
    <t xml:space="preserve">Total  Pedestrians</t>
  </si>
  <si>
    <t xml:space="preserve">Ped. Obey Traf. Signal</t>
  </si>
  <si>
    <t xml:space="preserve">No Ped. Signal</t>
  </si>
  <si>
    <t xml:space="preserve">Obeyed Ped. Signal</t>
  </si>
  <si>
    <t xml:space="preserve">Disobeyed Ped. Signal</t>
  </si>
  <si>
    <t xml:space="preserve">Ped. Signal Malfunct.</t>
  </si>
  <si>
    <t xml:space="preserve">Pedestrian  Visibility</t>
  </si>
  <si>
    <t xml:space="preserve">Not  App.</t>
  </si>
  <si>
    <t xml:space="preserve">Light Clothing</t>
  </si>
  <si>
    <t xml:space="preserve">Dark Clothing</t>
  </si>
  <si>
    <t xml:space="preserve">Mixed Clothing</t>
  </si>
  <si>
    <t xml:space="preserve">Reflective Material</t>
  </si>
  <si>
    <t xml:space="preserve">Head Light</t>
  </si>
  <si>
    <t xml:space="preserve">Rear Reflector</t>
  </si>
  <si>
    <t xml:space="preserve">Head Light &amp; Reflect.</t>
  </si>
  <si>
    <t xml:space="preserve">Other/Unknown</t>
  </si>
  <si>
    <t xml:space="preserve">Pedestrian  Movement</t>
  </si>
  <si>
    <t xml:space="preserve">Cross. at Intersection</t>
  </si>
  <si>
    <t xml:space="preserve">Cross. Not at Inter.</t>
  </si>
  <si>
    <t xml:space="preserve">Walk/Ride with Traff.</t>
  </si>
  <si>
    <t xml:space="preserve">Walk/Ride against Tra.</t>
  </si>
  <si>
    <t xml:space="preserve">Playing</t>
  </si>
  <si>
    <t xml:space="preserve">Standing</t>
  </si>
  <si>
    <t xml:space="preserve">Getting On/Off Veh.</t>
  </si>
  <si>
    <t xml:space="preserve">Push/Work on Veh.</t>
  </si>
  <si>
    <t xml:space="preserve">Other Working</t>
  </si>
  <si>
    <t xml:space="preserve">Hitchhiking</t>
  </si>
  <si>
    <t xml:space="preserve">On/Off School Bus</t>
  </si>
  <si>
    <t xml:space="preserve"> Pedestrian  Type </t>
  </si>
  <si>
    <t xml:space="preserve">Not Applicable </t>
  </si>
  <si>
    <t xml:space="preserve">Pedestrian    </t>
  </si>
  <si>
    <t xml:space="preserve">Bicyclist</t>
  </si>
  <si>
    <t xml:space="preserve">Other Pedalcycle</t>
  </si>
  <si>
    <t xml:space="preserve">Rider of Animal</t>
  </si>
  <si>
    <t xml:space="preserve">In Animal Drawn Veh.</t>
  </si>
  <si>
    <t xml:space="preserve">Machine Operator / Rider</t>
  </si>
  <si>
    <t xml:space="preserve">Total  Pedestrians </t>
  </si>
  <si>
    <t xml:space="preserve">Pedestrian  Fault </t>
  </si>
  <si>
    <t xml:space="preserve">Yes </t>
  </si>
  <si>
    <t xml:space="preserve">Pedestrian BAC</t>
  </si>
  <si>
    <t xml:space="preserve">Page 11</t>
  </si>
  <si>
    <t xml:space="preserve">Occupant Information</t>
  </si>
  <si>
    <t xml:space="preserve">Occupant  Age</t>
  </si>
  <si>
    <t xml:space="preserve">10  -  11</t>
  </si>
  <si>
    <t xml:space="preserve">12  -  13</t>
  </si>
  <si>
    <t xml:space="preserve">14  -  15</t>
  </si>
  <si>
    <t xml:space="preserve">Total  Occupants</t>
  </si>
  <si>
    <t xml:space="preserve">Occupant  Ejection</t>
  </si>
  <si>
    <t xml:space="preserve">Occupant  Sex</t>
  </si>
  <si>
    <t xml:space="preserve">Child Restraint</t>
  </si>
  <si>
    <t xml:space="preserve">Occupant Seating Position</t>
  </si>
  <si>
    <t xml:space="preserve">Dr/MC Operator Lap</t>
  </si>
  <si>
    <t xml:space="preserve">Center Front Seat</t>
  </si>
  <si>
    <t xml:space="preserve">Right Front Seat</t>
  </si>
  <si>
    <t xml:space="preserve">Left Rear &amp; MC Passenger</t>
  </si>
  <si>
    <t xml:space="preserve">Center Rear Seat</t>
  </si>
  <si>
    <t xml:space="preserve">Right Rear Seat</t>
  </si>
  <si>
    <t xml:space="preserve">Other in Vehicle</t>
  </si>
  <si>
    <t xml:space="preserve">Cargo Area</t>
  </si>
  <si>
    <t xml:space="preserve">Outside Vehicle</t>
  </si>
  <si>
    <t xml:space="preserve">NOTE: Information on the Occupant page represents passengers only.</t>
  </si>
  <si>
    <t xml:space="preserve">Page 12</t>
  </si>
  <si>
    <t xml:space="preserve">Combination of Driver, Vehicle &amp; Pedestrian Information</t>
  </si>
  <si>
    <t xml:space="preserve">Contributing Circumstance 1</t>
  </si>
  <si>
    <t xml:space="preserve">Influence of Drugs</t>
  </si>
  <si>
    <t xml:space="preserve">Influence of Alcohol</t>
  </si>
  <si>
    <t xml:space="preserve">Influence of Medication</t>
  </si>
  <si>
    <t xml:space="preserve">Combined Influence</t>
  </si>
  <si>
    <t xml:space="preserve">Phy./Mental Difficulty</t>
  </si>
  <si>
    <t xml:space="preserve">Asleep/Fainted</t>
  </si>
  <si>
    <t xml:space="preserve">Not Paying Attention</t>
  </si>
  <si>
    <t xml:space="preserve">Non-Comp. Lic. Restrictions</t>
  </si>
  <si>
    <t xml:space="preserve">Fail to Yield Right of Way</t>
  </si>
  <si>
    <t xml:space="preserve">Fail to Obey Stop Sign</t>
  </si>
  <si>
    <t xml:space="preserve">Fail to Obey Signal</t>
  </si>
  <si>
    <t xml:space="preserve">Fail to Obey Oth. Controls</t>
  </si>
  <si>
    <t xml:space="preserve">Fail to Keep Right of Center</t>
  </si>
  <si>
    <t xml:space="preserve">Fail to Stop School Bus</t>
  </si>
  <si>
    <t xml:space="preserve">Wrong Way - One Way</t>
  </si>
  <si>
    <t xml:space="preserve">Exceed Speed Limit</t>
  </si>
  <si>
    <t xml:space="preserve">Too Fast for Conditions</t>
  </si>
  <si>
    <t xml:space="preserve">Followed Too Close</t>
  </si>
  <si>
    <t xml:space="preserve">Improper Turn</t>
  </si>
  <si>
    <t xml:space="preserve">Improper Lane Change</t>
  </si>
  <si>
    <t xml:space="preserve">Improper Backing</t>
  </si>
  <si>
    <t xml:space="preserve">Improper Passing</t>
  </si>
  <si>
    <t xml:space="preserve">Improper Signal</t>
  </si>
  <si>
    <t xml:space="preserve">Improper Parking</t>
  </si>
  <si>
    <t xml:space="preserve">Interference by Passenger</t>
  </si>
  <si>
    <t xml:space="preserve">Illegally in Road (PED)</t>
  </si>
  <si>
    <t xml:space="preserve">Bicycle Violation</t>
  </si>
  <si>
    <t xml:space="preserve">Clothing Not Visible(PED)</t>
  </si>
  <si>
    <t xml:space="preserve">Smog / Smoke</t>
  </si>
  <si>
    <t xml:space="preserve">Sleet / Hail / Freeze Rain</t>
  </si>
  <si>
    <t xml:space="preserve">Blowing Sand / Dirt</t>
  </si>
  <si>
    <t xml:space="preserve">Severe Crosswinds</t>
  </si>
  <si>
    <t xml:space="preserve">Rain / Snow</t>
  </si>
  <si>
    <t xml:space="preserve">Vision Obstruction</t>
  </si>
  <si>
    <t xml:space="preserve">Brakes</t>
  </si>
  <si>
    <t xml:space="preserve">Tires</t>
  </si>
  <si>
    <t xml:space="preserve">Steering</t>
  </si>
  <si>
    <t xml:space="preserve">Lights</t>
  </si>
  <si>
    <t xml:space="preserve">Windows / Windshield</t>
  </si>
  <si>
    <t xml:space="preserve">Wheel (s)</t>
  </si>
  <si>
    <t xml:space="preserve">Trailer Coupling</t>
  </si>
  <si>
    <t xml:space="preserve">Cargo</t>
  </si>
  <si>
    <t xml:space="preserve">Wet Rd</t>
  </si>
  <si>
    <t xml:space="preserve">Ice / Snow Covered Rd</t>
  </si>
  <si>
    <t xml:space="preserve">Debris on Rd</t>
  </si>
  <si>
    <t xml:space="preserve">Ruts / Holes / Bumps in Rd</t>
  </si>
  <si>
    <t xml:space="preserve">Rd Under Construction</t>
  </si>
  <si>
    <t xml:space="preserve">Traffic Control Inoperative</t>
  </si>
  <si>
    <t xml:space="preserve">Shoulder Low/High/Soft</t>
  </si>
  <si>
    <t xml:space="preserve">Failure to Drive in Single Lane</t>
  </si>
  <si>
    <t xml:space="preserve">Improper Right Turn on Red</t>
  </si>
  <si>
    <t xml:space="preserve">Operator Using Cellular Phone</t>
  </si>
  <si>
    <t xml:space="preserve">Stopping in Lane/Roadway</t>
  </si>
  <si>
    <t xml:space="preserve">Engine Trouble</t>
  </si>
  <si>
    <t xml:space="preserve">Information on the contributing circumstance pages (12-13) represents All drivers &amp; pedestrians involved.</t>
  </si>
  <si>
    <t xml:space="preserve">The 5 contributing circumstances above unknown are new codes added mid 2000.</t>
  </si>
  <si>
    <t xml:space="preserve">Page 13</t>
  </si>
  <si>
    <t xml:space="preserve">Contributing Circumstance 2</t>
  </si>
  <si>
    <t xml:space="preserve">Page 14</t>
  </si>
  <si>
    <t xml:space="preserve">Intersection &amp; Intersection Related</t>
  </si>
  <si>
    <t xml:space="preserve">Construction - Maintenance Zone</t>
  </si>
  <si>
    <t xml:space="preserve">Night</t>
  </si>
  <si>
    <t xml:space="preserve">Wet Surface</t>
  </si>
  <si>
    <t xml:space="preserve">Run Off the Road</t>
  </si>
  <si>
    <t xml:space="preserve">Page 15</t>
  </si>
  <si>
    <t xml:space="preserve">Vehicle Information</t>
  </si>
  <si>
    <t xml:space="preserve">Speed Limit</t>
  </si>
  <si>
    <t xml:space="preserve">  25 &amp; Under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t xml:space="preserve">  65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mmmm\ d&quot;, &quot;yyyy"/>
    <numFmt numFmtId="167" formatCode="#,##0.00"/>
    <numFmt numFmtId="168" formatCode="#,##0;#,##0;;"/>
    <numFmt numFmtId="169" formatCode="0.0"/>
    <numFmt numFmtId="170" formatCode="[&gt;=100]#,##0;[&gt;=10]#0.0;0.00"/>
    <numFmt numFmtId="171" formatCode="0.0%"/>
    <numFmt numFmtId="172" formatCode="[&gt;=100]\$#,##0;[&lt;=99]\$#0.0;;"/>
    <numFmt numFmtId="173" formatCode="\$#,##0.0"/>
    <numFmt numFmtId="174" formatCode="\$#,##0"/>
    <numFmt numFmtId="175" formatCode="#,##0"/>
    <numFmt numFmtId="176" formatCode="[&gt;=100]#,##0;[&lt;=99]#0.0;0.00"/>
    <numFmt numFmtId="177" formatCode="General"/>
    <numFmt numFmtId="178" formatCode="0"/>
    <numFmt numFmtId="179" formatCode="[$-409]h:mm"/>
    <numFmt numFmtId="180" formatCode="@"/>
    <numFmt numFmtId="181" formatCode="[$-409]h:mm\ AM/PM"/>
    <numFmt numFmtId="18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Schoolbook"/>
      <family val="1"/>
    </font>
    <font>
      <sz val="10"/>
      <name val="Arial"/>
      <family val="2"/>
    </font>
    <font>
      <b val="true"/>
      <sz val="14"/>
      <name val="Century Schoolbook"/>
      <family val="1"/>
    </font>
    <font>
      <b val="true"/>
      <sz val="12"/>
      <name val="Century Schoolbook"/>
      <family val="1"/>
    </font>
    <font>
      <b val="true"/>
      <sz val="9"/>
      <name val="Century Schoolbook"/>
      <family val="0"/>
    </font>
    <font>
      <sz val="10"/>
      <name val="Century Schoolbook"/>
      <family val="0"/>
    </font>
    <font>
      <sz val="9"/>
      <name val="Century Schoolbook"/>
      <family val="1"/>
    </font>
    <font>
      <b val="true"/>
      <sz val="9"/>
      <name val="Century Schoolbook"/>
      <family val="1"/>
    </font>
    <font>
      <sz val="9"/>
      <name val="Century Schoolbook"/>
      <family val="0"/>
    </font>
    <font>
      <sz val="10"/>
      <name val="Century Schoolbook"/>
      <family val="1"/>
    </font>
    <font>
      <b val="true"/>
      <sz val="10"/>
      <name val="Arial"/>
      <family val="2"/>
    </font>
    <font>
      <sz val="12"/>
      <name val="Arial"/>
      <family val="0"/>
    </font>
    <font>
      <sz val="12"/>
      <name val="Century Schoolbook"/>
      <family val="0"/>
    </font>
    <font>
      <sz val="12"/>
      <name val="Century Schoolbook"/>
      <family val="1"/>
    </font>
    <font>
      <sz val="11"/>
      <name val="Arial"/>
      <family val="0"/>
    </font>
    <font>
      <b val="true"/>
      <sz val="11"/>
      <name val="Century Schoolbook"/>
      <family val="1"/>
    </font>
    <font>
      <sz val="11"/>
      <name val="Century Schoolbook"/>
      <family val="0"/>
    </font>
    <font>
      <sz val="11"/>
      <name val="Century Schoolbook"/>
      <family val="1"/>
    </font>
    <font>
      <b val="true"/>
      <sz val="11"/>
      <name val="Century Schoolbook"/>
      <family val="0"/>
    </font>
    <font>
      <b val="true"/>
      <sz val="12"/>
      <name val="Century Schoolbook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dartprg_v_3_0/dart9yrprof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1"/>
      <sheetName val="acc2"/>
      <sheetName val="acc3"/>
      <sheetName val="acc4"/>
      <sheetName val="drv"/>
      <sheetName val="veh"/>
      <sheetName val="drvf"/>
      <sheetName val="vehf"/>
      <sheetName val="ped1"/>
      <sheetName val="ped2"/>
      <sheetName val="occ1"/>
      <sheetName val="contrib1"/>
      <sheetName val="contri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8.41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B1" s="2" t="s">
        <v>0</v>
      </c>
      <c r="N1" s="3" t="n">
        <v>38203</v>
      </c>
      <c r="O1" s="3"/>
    </row>
    <row r="2" customFormat="false" ht="12.75" hidden="false" customHeight="false" outlineLevel="0" collapsed="false">
      <c r="B2" s="2" t="s">
        <v>1</v>
      </c>
      <c r="N2" s="4" t="s">
        <v>2</v>
      </c>
    </row>
    <row r="3" customFormat="false" ht="12.75" hidden="false" customHeight="false" outlineLevel="0" collapsed="false">
      <c r="B3" s="2" t="s">
        <v>3</v>
      </c>
    </row>
    <row r="4" customFormat="false" ht="3.75" hidden="false" customHeight="true" outlineLevel="0" collapsed="false"/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0.1" hidden="false" customHeight="true" outlineLevel="0" collapsed="false">
      <c r="B8" s="10" t="s">
        <v>7</v>
      </c>
      <c r="C8" s="11" t="n">
        <v>1994</v>
      </c>
      <c r="D8" s="11" t="n">
        <v>1995</v>
      </c>
      <c r="E8" s="12" t="n">
        <v>1996</v>
      </c>
      <c r="F8" s="12" t="n">
        <v>1997</v>
      </c>
      <c r="G8" s="12" t="n">
        <v>1998</v>
      </c>
      <c r="H8" s="12" t="n">
        <v>1999</v>
      </c>
      <c r="I8" s="12" t="n">
        <v>2000</v>
      </c>
      <c r="J8" s="12" t="n">
        <v>2001</v>
      </c>
      <c r="K8" s="12" t="n">
        <v>2002</v>
      </c>
      <c r="L8" s="12" t="n">
        <v>2003</v>
      </c>
      <c r="M8" s="11" t="s">
        <v>8</v>
      </c>
      <c r="N8" s="13" t="s">
        <v>9</v>
      </c>
      <c r="O8" s="14" t="s">
        <v>10</v>
      </c>
      <c r="P8" s="9"/>
    </row>
    <row r="9" customFormat="false" ht="20.1" hidden="false" customHeight="true" outlineLevel="0" collapsed="false">
      <c r="B9" s="15" t="s">
        <v>11</v>
      </c>
      <c r="C9" s="16" t="n">
        <v>30</v>
      </c>
      <c r="D9" s="16" t="n">
        <v>26</v>
      </c>
      <c r="E9" s="17" t="n">
        <v>25</v>
      </c>
      <c r="F9" s="18" t="n">
        <v>23</v>
      </c>
      <c r="G9" s="18" t="n">
        <v>24</v>
      </c>
      <c r="H9" s="19" t="n">
        <v>16</v>
      </c>
      <c r="I9" s="19" t="n">
        <v>12</v>
      </c>
      <c r="J9" s="19" t="n">
        <v>25</v>
      </c>
      <c r="K9" s="19" t="n">
        <v>26</v>
      </c>
      <c r="L9" s="19" t="n">
        <v>30</v>
      </c>
      <c r="M9" s="19" t="n">
        <f aca="false">SUM(C9:L9)</f>
        <v>237</v>
      </c>
      <c r="N9" s="20" t="n">
        <f aca="false">M9/10</f>
        <v>23.7</v>
      </c>
      <c r="O9" s="21" t="n">
        <f aca="false">(M9/$M$22)*100</f>
        <v>5.36199095022624</v>
      </c>
      <c r="P9" s="9"/>
    </row>
    <row r="10" customFormat="false" ht="20.1" hidden="false" customHeight="true" outlineLevel="0" collapsed="false">
      <c r="B10" s="22" t="s">
        <v>12</v>
      </c>
      <c r="C10" s="23"/>
      <c r="D10" s="24"/>
      <c r="E10" s="23"/>
      <c r="F10" s="24"/>
      <c r="G10" s="24"/>
      <c r="H10" s="24"/>
      <c r="I10" s="24"/>
      <c r="J10" s="24"/>
      <c r="K10" s="24"/>
      <c r="L10" s="24"/>
      <c r="M10" s="25"/>
      <c r="N10" s="23"/>
      <c r="O10" s="26"/>
      <c r="P10" s="9"/>
    </row>
    <row r="11" customFormat="false" ht="20.1" hidden="false" customHeight="true" outlineLevel="0" collapsed="false">
      <c r="B11" s="22" t="s">
        <v>13</v>
      </c>
      <c r="C11" s="27" t="n">
        <f aca="false">C9*3.404</f>
        <v>102.12</v>
      </c>
      <c r="D11" s="28" t="n">
        <f aca="false">D9*3.507</f>
        <v>91.182</v>
      </c>
      <c r="E11" s="28" t="n">
        <f aca="false">E9*3.636</f>
        <v>90.9</v>
      </c>
      <c r="F11" s="28" t="n">
        <f aca="false">F9*3.727</f>
        <v>85.721</v>
      </c>
      <c r="G11" s="28" t="n">
        <f aca="false">G9*3.727</f>
        <v>89.448</v>
      </c>
      <c r="H11" s="28" t="n">
        <f aca="false">H9*3.727</f>
        <v>59.632</v>
      </c>
      <c r="I11" s="28" t="n">
        <f aca="false">I9*3.727</f>
        <v>44.724</v>
      </c>
      <c r="J11" s="28" t="n">
        <f aca="false">J9*3.727</f>
        <v>93.175</v>
      </c>
      <c r="K11" s="28" t="n">
        <f aca="false">K9*3.727</f>
        <v>96.902</v>
      </c>
      <c r="L11" s="28" t="n">
        <f aca="false">L9*3.727</f>
        <v>111.81</v>
      </c>
      <c r="M11" s="29" t="n">
        <f aca="false">SUM(C11:L11)</f>
        <v>865.614</v>
      </c>
      <c r="N11" s="30" t="n">
        <f aca="false">AVERAGE(C11:L11)</f>
        <v>86.5614</v>
      </c>
      <c r="O11" s="31"/>
      <c r="P11" s="9"/>
    </row>
    <row r="12" customFormat="false" ht="20.1" hidden="false" customHeight="true" outlineLevel="0" collapsed="false">
      <c r="B12" s="15" t="s">
        <v>14</v>
      </c>
      <c r="C12" s="32" t="n">
        <v>30</v>
      </c>
      <c r="D12" s="32" t="n">
        <v>27</v>
      </c>
      <c r="E12" s="33" t="n">
        <v>26</v>
      </c>
      <c r="F12" s="19" t="n">
        <v>23</v>
      </c>
      <c r="G12" s="19" t="n">
        <v>24</v>
      </c>
      <c r="H12" s="19" t="n">
        <v>16</v>
      </c>
      <c r="I12" s="19" t="n">
        <v>15</v>
      </c>
      <c r="J12" s="19" t="n">
        <v>25</v>
      </c>
      <c r="K12" s="19" t="n">
        <v>27</v>
      </c>
      <c r="L12" s="19" t="n">
        <v>30</v>
      </c>
      <c r="M12" s="19" t="n">
        <f aca="false">SUM(C12:L12)</f>
        <v>243</v>
      </c>
      <c r="N12" s="20" t="n">
        <f aca="false">M12/10</f>
        <v>24.3</v>
      </c>
      <c r="O12" s="34"/>
      <c r="P12" s="9"/>
    </row>
    <row r="13" customFormat="false" ht="20.1" hidden="false" customHeight="true" outlineLevel="0" collapsed="false">
      <c r="B13" s="22" t="s">
        <v>15</v>
      </c>
      <c r="C13" s="23"/>
      <c r="D13" s="24"/>
      <c r="E13" s="23"/>
      <c r="F13" s="24"/>
      <c r="G13" s="24"/>
      <c r="H13" s="24"/>
      <c r="I13" s="24"/>
      <c r="J13" s="24"/>
      <c r="K13" s="24"/>
      <c r="L13" s="24"/>
      <c r="M13" s="25"/>
      <c r="N13" s="23"/>
      <c r="O13" s="26"/>
      <c r="P13" s="9"/>
    </row>
    <row r="14" customFormat="false" ht="20.1" hidden="false" customHeight="true" outlineLevel="0" collapsed="false">
      <c r="B14" s="15" t="s">
        <v>16</v>
      </c>
      <c r="C14" s="32" t="n">
        <v>444</v>
      </c>
      <c r="D14" s="32" t="n">
        <v>407</v>
      </c>
      <c r="E14" s="33" t="n">
        <v>392</v>
      </c>
      <c r="F14" s="19" t="n">
        <v>395</v>
      </c>
      <c r="G14" s="19" t="n">
        <v>340</v>
      </c>
      <c r="H14" s="19" t="n">
        <v>331</v>
      </c>
      <c r="I14" s="19" t="n">
        <v>361</v>
      </c>
      <c r="J14" s="19" t="n">
        <v>391</v>
      </c>
      <c r="K14" s="19" t="n">
        <v>378</v>
      </c>
      <c r="L14" s="19" t="n">
        <v>418</v>
      </c>
      <c r="M14" s="19" t="n">
        <f aca="false">SUM(C14:L14)</f>
        <v>3857</v>
      </c>
      <c r="N14" s="20" t="n">
        <f aca="false">M14/10</f>
        <v>385.7</v>
      </c>
      <c r="O14" s="21" t="n">
        <f aca="false">(M14/$M$22)*100</f>
        <v>87.262443438914</v>
      </c>
      <c r="P14" s="9"/>
    </row>
    <row r="15" customFormat="false" ht="20.1" hidden="false" customHeight="true" outlineLevel="0" collapsed="false">
      <c r="B15" s="22" t="s">
        <v>17</v>
      </c>
      <c r="C15" s="23"/>
      <c r="D15" s="24"/>
      <c r="E15" s="23"/>
      <c r="F15" s="24"/>
      <c r="G15" s="24"/>
      <c r="H15" s="24"/>
      <c r="I15" s="24"/>
      <c r="J15" s="24"/>
      <c r="K15" s="24"/>
      <c r="L15" s="24"/>
      <c r="M15" s="25"/>
      <c r="N15" s="23"/>
      <c r="O15" s="26"/>
      <c r="P15" s="9"/>
    </row>
    <row r="16" customFormat="false" ht="20.1" hidden="false" customHeight="true" outlineLevel="0" collapsed="false">
      <c r="B16" s="22" t="s">
        <v>18</v>
      </c>
      <c r="C16" s="27" t="n">
        <f aca="false">C14*0.108</f>
        <v>47.952</v>
      </c>
      <c r="D16" s="28" t="n">
        <f aca="false">D14*0.111</f>
        <v>45.177</v>
      </c>
      <c r="E16" s="28" t="n">
        <f aca="false">E14*0.115</f>
        <v>45.08</v>
      </c>
      <c r="F16" s="28" t="n">
        <f aca="false">F14*0.118</f>
        <v>46.61</v>
      </c>
      <c r="G16" s="28" t="n">
        <f aca="false">G14*0.118</f>
        <v>40.12</v>
      </c>
      <c r="H16" s="28" t="n">
        <f aca="false">H14*0.118</f>
        <v>39.058</v>
      </c>
      <c r="I16" s="28" t="n">
        <f aca="false">I14*0.118</f>
        <v>42.598</v>
      </c>
      <c r="J16" s="28" t="n">
        <f aca="false">J14*0.118</f>
        <v>46.138</v>
      </c>
      <c r="K16" s="28" t="n">
        <f aca="false">K14*0.118</f>
        <v>44.604</v>
      </c>
      <c r="L16" s="28" t="n">
        <f aca="false">L14*0.118</f>
        <v>49.324</v>
      </c>
      <c r="M16" s="29" t="n">
        <f aca="false">SUM(C16:L16)</f>
        <v>446.661</v>
      </c>
      <c r="N16" s="30" t="n">
        <f aca="false">AVERAGE(C16:L16)</f>
        <v>44.6661</v>
      </c>
      <c r="O16" s="31"/>
      <c r="P16" s="9"/>
    </row>
    <row r="17" customFormat="false" ht="20.1" hidden="false" customHeight="true" outlineLevel="0" collapsed="false">
      <c r="B17" s="15" t="s">
        <v>19</v>
      </c>
      <c r="C17" s="32" t="n">
        <v>505</v>
      </c>
      <c r="D17" s="32" t="n">
        <v>473</v>
      </c>
      <c r="E17" s="33" t="n">
        <v>442</v>
      </c>
      <c r="F17" s="19" t="n">
        <v>434</v>
      </c>
      <c r="G17" s="19" t="n">
        <v>394</v>
      </c>
      <c r="H17" s="19" t="n">
        <v>364</v>
      </c>
      <c r="I17" s="19" t="n">
        <v>405</v>
      </c>
      <c r="J17" s="19" t="n">
        <v>465</v>
      </c>
      <c r="K17" s="19" t="n">
        <v>412</v>
      </c>
      <c r="L17" s="19" t="n">
        <v>467</v>
      </c>
      <c r="M17" s="19" t="n">
        <f aca="false">SUM(C17:L17)</f>
        <v>4361</v>
      </c>
      <c r="N17" s="20" t="n">
        <f aca="false">M17/10</f>
        <v>436.1</v>
      </c>
      <c r="O17" s="34"/>
      <c r="P17" s="9"/>
    </row>
    <row r="18" customFormat="false" ht="20.1" hidden="false" customHeight="true" outlineLevel="0" collapsed="false">
      <c r="B18" s="22" t="s">
        <v>20</v>
      </c>
      <c r="C18" s="23"/>
      <c r="D18" s="24"/>
      <c r="E18" s="23"/>
      <c r="F18" s="24"/>
      <c r="G18" s="24"/>
      <c r="H18" s="24"/>
      <c r="I18" s="24"/>
      <c r="J18" s="24"/>
      <c r="K18" s="24"/>
      <c r="L18" s="24"/>
      <c r="M18" s="25"/>
      <c r="N18" s="23"/>
      <c r="O18" s="26"/>
      <c r="P18" s="9"/>
    </row>
    <row r="19" customFormat="false" ht="20.1" hidden="false" customHeight="true" outlineLevel="0" collapsed="false">
      <c r="B19" s="15" t="s">
        <v>21</v>
      </c>
      <c r="C19" s="32" t="n">
        <v>34</v>
      </c>
      <c r="D19" s="32" t="n">
        <v>27</v>
      </c>
      <c r="E19" s="33" t="n">
        <v>24</v>
      </c>
      <c r="F19" s="19" t="n">
        <v>23</v>
      </c>
      <c r="G19" s="19" t="n">
        <v>14</v>
      </c>
      <c r="H19" s="19" t="n">
        <v>45</v>
      </c>
      <c r="I19" s="19" t="n">
        <v>29</v>
      </c>
      <c r="J19" s="19" t="n">
        <v>42</v>
      </c>
      <c r="K19" s="19" t="n">
        <v>46</v>
      </c>
      <c r="L19" s="19" t="n">
        <v>42</v>
      </c>
      <c r="M19" s="19" t="n">
        <f aca="false">SUM(C19:L19)</f>
        <v>326</v>
      </c>
      <c r="N19" s="20" t="n">
        <f aca="false">M19/10</f>
        <v>32.6</v>
      </c>
      <c r="O19" s="21" t="n">
        <f aca="false">(M19/$M$22)*100</f>
        <v>7.37556561085973</v>
      </c>
      <c r="P19" s="9"/>
    </row>
    <row r="20" customFormat="false" ht="20.1" hidden="false" customHeight="true" outlineLevel="0" collapsed="false">
      <c r="B20" s="22" t="s">
        <v>22</v>
      </c>
      <c r="C20" s="23"/>
      <c r="D20" s="24"/>
      <c r="E20" s="23"/>
      <c r="F20" s="24"/>
      <c r="G20" s="24"/>
      <c r="H20" s="24"/>
      <c r="I20" s="24"/>
      <c r="J20" s="24"/>
      <c r="K20" s="24"/>
      <c r="L20" s="24"/>
      <c r="M20" s="25"/>
      <c r="N20" s="23"/>
      <c r="O20" s="26"/>
      <c r="P20" s="9"/>
    </row>
    <row r="21" customFormat="false" ht="20.1" hidden="false" customHeight="true" outlineLevel="0" collapsed="false">
      <c r="B21" s="22" t="s">
        <v>23</v>
      </c>
      <c r="C21" s="35" t="n">
        <f aca="false">C19*0.021</f>
        <v>0.714</v>
      </c>
      <c r="D21" s="30" t="n">
        <f aca="false">D19*0.022</f>
        <v>0.594</v>
      </c>
      <c r="E21" s="36" t="n">
        <f aca="false">E19*0.023</f>
        <v>0.552</v>
      </c>
      <c r="F21" s="28" t="n">
        <f aca="false">F19*0.023</f>
        <v>0.529</v>
      </c>
      <c r="G21" s="28" t="n">
        <f aca="false">G19*0.023</f>
        <v>0.322</v>
      </c>
      <c r="H21" s="28" t="n">
        <f aca="false">H19*0.023</f>
        <v>1.035</v>
      </c>
      <c r="I21" s="28" t="n">
        <f aca="false">I19*0.023</f>
        <v>0.667</v>
      </c>
      <c r="J21" s="37" t="n">
        <f aca="false">J19*0.023</f>
        <v>0.966</v>
      </c>
      <c r="K21" s="28" t="n">
        <f aca="false">K19*0.023</f>
        <v>1.058</v>
      </c>
      <c r="L21" s="28" t="n">
        <f aca="false">L19*0.023</f>
        <v>0.966</v>
      </c>
      <c r="M21" s="38" t="n">
        <f aca="false">SUM(C21:L21)</f>
        <v>7.403</v>
      </c>
      <c r="N21" s="39" t="n">
        <f aca="false">AVERAGE(C21:L21)</f>
        <v>0.7403</v>
      </c>
      <c r="O21" s="31"/>
      <c r="P21" s="9"/>
    </row>
    <row r="22" customFormat="false" ht="20.1" hidden="false" customHeight="true" outlineLevel="0" collapsed="false">
      <c r="B22" s="15" t="s">
        <v>24</v>
      </c>
      <c r="C22" s="20" t="n">
        <f aca="false">C9+C14+C19</f>
        <v>508</v>
      </c>
      <c r="D22" s="19" t="n">
        <f aca="false">D9+D14+D19</f>
        <v>460</v>
      </c>
      <c r="E22" s="20" t="n">
        <f aca="false">E9+E14+E19</f>
        <v>441</v>
      </c>
      <c r="F22" s="40" t="n">
        <f aca="false">F9+F14+F19</f>
        <v>441</v>
      </c>
      <c r="G22" s="40" t="n">
        <f aca="false">G9+G14+G19</f>
        <v>378</v>
      </c>
      <c r="H22" s="40" t="n">
        <f aca="false">H9+H14+H19</f>
        <v>392</v>
      </c>
      <c r="I22" s="40" t="n">
        <f aca="false">I9+I14+I19</f>
        <v>402</v>
      </c>
      <c r="J22" s="40" t="n">
        <f aca="false">J9+J14+J19</f>
        <v>458</v>
      </c>
      <c r="K22" s="40" t="n">
        <f aca="false">K9+K14+K19</f>
        <v>450</v>
      </c>
      <c r="L22" s="40" t="n">
        <f aca="false">L9+L14+L19</f>
        <v>490</v>
      </c>
      <c r="M22" s="40" t="n">
        <f aca="false">SUM(C22:L22)</f>
        <v>4420</v>
      </c>
      <c r="N22" s="41" t="n">
        <f aca="false">M22/10</f>
        <v>442</v>
      </c>
      <c r="O22" s="21" t="n">
        <f aca="false">(M22/$M$22)*100</f>
        <v>100</v>
      </c>
      <c r="P22" s="9"/>
    </row>
    <row r="23" customFormat="false" ht="20.1" hidden="false" customHeight="true" outlineLevel="0" collapsed="false">
      <c r="B23" s="22" t="s">
        <v>25</v>
      </c>
      <c r="C23" s="23"/>
      <c r="D23" s="24"/>
      <c r="E23" s="23"/>
      <c r="F23" s="24"/>
      <c r="G23" s="24"/>
      <c r="H23" s="24"/>
      <c r="I23" s="24"/>
      <c r="J23" s="24"/>
      <c r="K23" s="24"/>
      <c r="L23" s="24"/>
      <c r="M23" s="25"/>
      <c r="N23" s="23"/>
      <c r="O23" s="26"/>
      <c r="P23" s="9"/>
    </row>
    <row r="24" customFormat="false" ht="20.1" hidden="false" customHeight="true" outlineLevel="0" collapsed="false">
      <c r="B24" s="42" t="s">
        <v>26</v>
      </c>
      <c r="C24" s="43" t="n">
        <f aca="false">SUM(C11,C16,C21)</f>
        <v>150.786</v>
      </c>
      <c r="D24" s="44" t="n">
        <f aca="false">SUM(D11,D16,D21)</f>
        <v>136.953</v>
      </c>
      <c r="E24" s="43" t="n">
        <f aca="false">SUM(E11,E16,E21)</f>
        <v>136.532</v>
      </c>
      <c r="F24" s="44" t="n">
        <f aca="false">SUM(F11,F16,F21)</f>
        <v>132.86</v>
      </c>
      <c r="G24" s="44" t="n">
        <f aca="false">SUM(G11,G16,G21)</f>
        <v>129.89</v>
      </c>
      <c r="H24" s="45" t="n">
        <f aca="false">SUM(H11,H16,H21)</f>
        <v>99.725</v>
      </c>
      <c r="I24" s="44" t="n">
        <f aca="false">SUM(I11,I16,I21)</f>
        <v>87.989</v>
      </c>
      <c r="J24" s="44" t="n">
        <f aca="false">SUM(J11,J16,J21)</f>
        <v>140.279</v>
      </c>
      <c r="K24" s="44" t="n">
        <f aca="false">SUM(K11,K16,K21)</f>
        <v>142.564</v>
      </c>
      <c r="L24" s="44" t="n">
        <f aca="false">SUM(L11,L16,L21)</f>
        <v>162.1</v>
      </c>
      <c r="M24" s="46" t="n">
        <f aca="false">SUM(C24:L24)</f>
        <v>1319.678</v>
      </c>
      <c r="N24" s="43" t="n">
        <f aca="false">AVERAGE(C24:L24)</f>
        <v>131.9678</v>
      </c>
      <c r="O24" s="47"/>
      <c r="P24" s="9"/>
    </row>
    <row r="25" customFormat="false" ht="20.1" hidden="false" customHeight="true" outlineLevel="0" collapsed="false">
      <c r="B25" s="48" t="s">
        <v>27</v>
      </c>
      <c r="C25" s="49"/>
      <c r="D25" s="50"/>
      <c r="E25" s="49"/>
      <c r="F25" s="50"/>
      <c r="G25" s="50"/>
      <c r="H25" s="50"/>
      <c r="I25" s="50"/>
      <c r="J25" s="50"/>
      <c r="K25" s="50"/>
      <c r="L25" s="50"/>
      <c r="M25" s="51"/>
      <c r="N25" s="52"/>
      <c r="O25" s="31"/>
      <c r="P25" s="9"/>
    </row>
    <row r="26" customFormat="false" ht="20.1" hidden="false" customHeight="true" outlineLevel="0" collapsed="false">
      <c r="B26" s="53" t="s">
        <v>28</v>
      </c>
      <c r="C26" s="54"/>
      <c r="D26" s="54"/>
      <c r="E26" s="55"/>
      <c r="F26" s="56"/>
      <c r="G26" s="56"/>
      <c r="H26" s="54"/>
      <c r="I26" s="54"/>
      <c r="J26" s="54"/>
      <c r="K26" s="54"/>
      <c r="L26" s="54"/>
      <c r="M26" s="57"/>
      <c r="N26" s="57"/>
      <c r="O26" s="58"/>
      <c r="P26" s="9"/>
    </row>
    <row r="27" customFormat="false" ht="20.1" hidden="false" customHeight="true" outlineLevel="0" collapsed="false">
      <c r="B27" s="59" t="s">
        <v>29</v>
      </c>
      <c r="C27" s="60"/>
      <c r="D27" s="60"/>
      <c r="E27" s="61"/>
      <c r="F27" s="62"/>
      <c r="G27" s="62"/>
      <c r="H27" s="62"/>
      <c r="I27" s="62"/>
      <c r="J27" s="62"/>
      <c r="K27" s="62"/>
      <c r="L27" s="62"/>
      <c r="M27" s="25"/>
      <c r="N27" s="60"/>
      <c r="O27" s="58"/>
      <c r="P27" s="9"/>
    </row>
    <row r="28" customFormat="false" ht="20.1" hidden="false" customHeight="true" outlineLevel="0" collapsed="false">
      <c r="B28" s="53" t="s">
        <v>30</v>
      </c>
      <c r="C28" s="54"/>
      <c r="D28" s="54"/>
      <c r="E28" s="55"/>
      <c r="F28" s="56"/>
      <c r="G28" s="56"/>
      <c r="H28" s="54"/>
      <c r="I28" s="54"/>
      <c r="J28" s="54"/>
      <c r="K28" s="54"/>
      <c r="L28" s="54"/>
      <c r="M28" s="57"/>
      <c r="N28" s="57"/>
      <c r="O28" s="58"/>
      <c r="P28" s="9"/>
    </row>
    <row r="29" customFormat="false" ht="20.1" hidden="false" customHeight="true" outlineLevel="0" collapsed="false">
      <c r="B29" s="63" t="s">
        <v>31</v>
      </c>
      <c r="C29" s="60"/>
      <c r="D29" s="60"/>
      <c r="E29" s="61"/>
      <c r="F29" s="62"/>
      <c r="G29" s="62"/>
      <c r="H29" s="62"/>
      <c r="I29" s="62"/>
      <c r="J29" s="62"/>
      <c r="K29" s="62"/>
      <c r="L29" s="62"/>
      <c r="M29" s="25"/>
      <c r="N29" s="60"/>
      <c r="O29" s="58"/>
      <c r="P29" s="9"/>
    </row>
    <row r="30" customFormat="false" ht="20.1" hidden="false" customHeight="true" outlineLevel="0" collapsed="false">
      <c r="B30" s="53" t="s">
        <v>32</v>
      </c>
      <c r="C30" s="54"/>
      <c r="D30" s="54"/>
      <c r="E30" s="55"/>
      <c r="F30" s="56"/>
      <c r="G30" s="56"/>
      <c r="H30" s="54"/>
      <c r="I30" s="54"/>
      <c r="J30" s="54"/>
      <c r="K30" s="54"/>
      <c r="L30" s="54"/>
      <c r="M30" s="57"/>
      <c r="N30" s="57"/>
      <c r="O30" s="58"/>
      <c r="P30" s="9"/>
    </row>
    <row r="31" customFormat="false" ht="20.1" hidden="false" customHeight="true" outlineLevel="0" collapsed="false">
      <c r="B31" s="64" t="s">
        <v>33</v>
      </c>
      <c r="C31" s="65"/>
      <c r="D31" s="65"/>
      <c r="E31" s="66"/>
      <c r="F31" s="67"/>
      <c r="G31" s="67"/>
      <c r="H31" s="67"/>
      <c r="I31" s="67"/>
      <c r="J31" s="67"/>
      <c r="K31" s="67"/>
      <c r="L31" s="67"/>
      <c r="M31" s="25"/>
      <c r="N31" s="65"/>
      <c r="O31" s="68"/>
      <c r="P31" s="9"/>
    </row>
    <row r="32" customFormat="false" ht="8.25" hidden="false" customHeight="true" outlineLevel="0" collapsed="false">
      <c r="B32" s="69"/>
      <c r="C32" s="70"/>
      <c r="D32" s="70"/>
      <c r="E32" s="70"/>
      <c r="F32" s="69"/>
      <c r="G32" s="70"/>
      <c r="H32" s="70"/>
      <c r="I32" s="70"/>
      <c r="J32" s="70"/>
      <c r="K32" s="70"/>
      <c r="L32" s="70"/>
      <c r="M32" s="70"/>
      <c r="N32" s="71"/>
      <c r="O32" s="70"/>
      <c r="P32" s="72"/>
    </row>
    <row r="33" customFormat="false" ht="20.1" hidden="false" customHeight="true" outlineLevel="0" collapsed="false">
      <c r="B33" s="7"/>
      <c r="C33" s="8" t="str">
        <f aca="false">C7</f>
        <v>County Pedestrian On Foot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</row>
    <row r="34" customFormat="false" ht="20.1" hidden="false" customHeight="true" outlineLevel="0" collapsed="false">
      <c r="B34" s="10" t="s">
        <v>34</v>
      </c>
      <c r="C34" s="73" t="n">
        <f aca="false">C$8</f>
        <v>1994</v>
      </c>
      <c r="D34" s="73" t="n">
        <f aca="false">D$8</f>
        <v>1995</v>
      </c>
      <c r="E34" s="73" t="n">
        <f aca="false">E$8</f>
        <v>1996</v>
      </c>
      <c r="F34" s="73" t="n">
        <f aca="false">F$8</f>
        <v>1997</v>
      </c>
      <c r="G34" s="73" t="n">
        <f aca="false">G$8</f>
        <v>1998</v>
      </c>
      <c r="H34" s="73" t="n">
        <f aca="false">H$8</f>
        <v>1999</v>
      </c>
      <c r="I34" s="73" t="n">
        <f aca="false">I$8</f>
        <v>2000</v>
      </c>
      <c r="J34" s="73" t="n">
        <f aca="false">J$8</f>
        <v>2001</v>
      </c>
      <c r="K34" s="73" t="n">
        <f aca="false">K$8</f>
        <v>2002</v>
      </c>
      <c r="L34" s="73" t="n">
        <f aca="false">L$8</f>
        <v>2003</v>
      </c>
      <c r="M34" s="11" t="s">
        <v>8</v>
      </c>
      <c r="N34" s="13" t="s">
        <v>9</v>
      </c>
      <c r="O34" s="14" t="s">
        <v>10</v>
      </c>
      <c r="P34" s="9"/>
    </row>
    <row r="35" customFormat="false" ht="20.1" hidden="false" customHeight="true" outlineLevel="0" collapsed="false">
      <c r="B35" s="53" t="s">
        <v>35</v>
      </c>
      <c r="C35" s="74" t="n">
        <v>1</v>
      </c>
      <c r="D35" s="74" t="n">
        <v>0</v>
      </c>
      <c r="E35" s="74" t="n">
        <v>1</v>
      </c>
      <c r="F35" s="75" t="n">
        <v>0</v>
      </c>
      <c r="G35" s="75" t="n">
        <v>2</v>
      </c>
      <c r="H35" s="75" t="n">
        <v>0</v>
      </c>
      <c r="I35" s="75" t="n">
        <v>1</v>
      </c>
      <c r="J35" s="75" t="n">
        <v>0</v>
      </c>
      <c r="K35" s="75" t="n">
        <v>0</v>
      </c>
      <c r="L35" s="75" t="n">
        <v>1</v>
      </c>
      <c r="M35" s="76" t="n">
        <f aca="false">SUM(C35:L35)</f>
        <v>6</v>
      </c>
      <c r="N35" s="77" t="n">
        <f aca="false">M35/10</f>
        <v>0.6</v>
      </c>
      <c r="O35" s="78" t="n">
        <f aca="false">(M35/$M$59)*100</f>
        <v>0.135746606334842</v>
      </c>
      <c r="P35" s="9"/>
    </row>
    <row r="36" customFormat="false" ht="20.1" hidden="false" customHeight="true" outlineLevel="0" collapsed="false">
      <c r="B36" s="53" t="s">
        <v>36</v>
      </c>
      <c r="C36" s="74" t="n">
        <v>12</v>
      </c>
      <c r="D36" s="74" t="n">
        <v>3</v>
      </c>
      <c r="E36" s="74" t="n">
        <v>3</v>
      </c>
      <c r="F36" s="75" t="n">
        <v>4</v>
      </c>
      <c r="G36" s="75" t="n">
        <v>10</v>
      </c>
      <c r="H36" s="75" t="n">
        <v>3</v>
      </c>
      <c r="I36" s="75" t="n">
        <v>5</v>
      </c>
      <c r="J36" s="75" t="n">
        <v>4</v>
      </c>
      <c r="K36" s="75" t="n">
        <v>3</v>
      </c>
      <c r="L36" s="75" t="n">
        <v>2</v>
      </c>
      <c r="M36" s="76" t="n">
        <f aca="false">SUM(C36:L36)</f>
        <v>49</v>
      </c>
      <c r="N36" s="77" t="n">
        <f aca="false">M36/10</f>
        <v>4.9</v>
      </c>
      <c r="O36" s="78" t="n">
        <f aca="false">(M36/$M$59)*100</f>
        <v>1.10859728506787</v>
      </c>
      <c r="P36" s="9"/>
    </row>
    <row r="37" customFormat="false" ht="20.1" hidden="false" customHeight="true" outlineLevel="0" collapsed="false">
      <c r="B37" s="53" t="s">
        <v>37</v>
      </c>
      <c r="C37" s="74" t="n">
        <v>1</v>
      </c>
      <c r="D37" s="74" t="n">
        <v>0</v>
      </c>
      <c r="E37" s="74" t="n">
        <v>0</v>
      </c>
      <c r="F37" s="75" t="n">
        <v>0</v>
      </c>
      <c r="G37" s="75" t="n">
        <v>1</v>
      </c>
      <c r="H37" s="75" t="n">
        <v>2</v>
      </c>
      <c r="I37" s="75" t="n">
        <v>1</v>
      </c>
      <c r="J37" s="75" t="n">
        <v>1</v>
      </c>
      <c r="K37" s="75" t="n">
        <v>1</v>
      </c>
      <c r="L37" s="75" t="n">
        <v>0</v>
      </c>
      <c r="M37" s="76" t="n">
        <f aca="false">SUM(C37:L37)</f>
        <v>7</v>
      </c>
      <c r="N37" s="77" t="n">
        <f aca="false">M37/10</f>
        <v>0.7</v>
      </c>
      <c r="O37" s="78" t="n">
        <f aca="false">(M37/$M$59)*100</f>
        <v>0.158371040723982</v>
      </c>
      <c r="P37" s="9"/>
    </row>
    <row r="38" customFormat="false" ht="20.1" hidden="false" customHeight="true" outlineLevel="0" collapsed="false">
      <c r="B38" s="53" t="s">
        <v>38</v>
      </c>
      <c r="C38" s="74" t="n">
        <v>3</v>
      </c>
      <c r="D38" s="74" t="n">
        <v>0</v>
      </c>
      <c r="E38" s="74" t="n">
        <v>1</v>
      </c>
      <c r="F38" s="75" t="n">
        <v>2</v>
      </c>
      <c r="G38" s="75" t="n">
        <v>2</v>
      </c>
      <c r="H38" s="75" t="n">
        <v>0</v>
      </c>
      <c r="I38" s="75" t="n">
        <v>4</v>
      </c>
      <c r="J38" s="75" t="n">
        <v>1</v>
      </c>
      <c r="K38" s="75" t="n">
        <v>0</v>
      </c>
      <c r="L38" s="75" t="n">
        <v>1</v>
      </c>
      <c r="M38" s="76" t="n">
        <f aca="false">SUM(C38:L38)</f>
        <v>14</v>
      </c>
      <c r="N38" s="77" t="n">
        <f aca="false">M38/10</f>
        <v>1.4</v>
      </c>
      <c r="O38" s="78" t="n">
        <f aca="false">(M38/$M$59)*100</f>
        <v>0.316742081447964</v>
      </c>
      <c r="P38" s="9"/>
    </row>
    <row r="39" customFormat="false" ht="20.1" hidden="false" customHeight="true" outlineLevel="0" collapsed="false">
      <c r="B39" s="53" t="s">
        <v>39</v>
      </c>
      <c r="C39" s="74" t="n">
        <v>0</v>
      </c>
      <c r="D39" s="74" t="n">
        <v>2</v>
      </c>
      <c r="E39" s="74" t="n">
        <v>3</v>
      </c>
      <c r="F39" s="75" t="n">
        <v>1</v>
      </c>
      <c r="G39" s="75" t="n">
        <v>2</v>
      </c>
      <c r="H39" s="75" t="n">
        <v>0</v>
      </c>
      <c r="I39" s="75" t="n">
        <v>1</v>
      </c>
      <c r="J39" s="75" t="n">
        <v>5</v>
      </c>
      <c r="K39" s="75" t="n">
        <v>1</v>
      </c>
      <c r="L39" s="75" t="n">
        <v>2</v>
      </c>
      <c r="M39" s="76" t="n">
        <f aca="false">SUM(C39:L39)</f>
        <v>17</v>
      </c>
      <c r="N39" s="77" t="n">
        <f aca="false">M39/10</f>
        <v>1.7</v>
      </c>
      <c r="O39" s="78" t="n">
        <f aca="false">(M39/$M$59)*100</f>
        <v>0.384615384615385</v>
      </c>
      <c r="P39" s="9"/>
    </row>
    <row r="40" customFormat="false" ht="20.1" hidden="false" customHeight="true" outlineLevel="0" collapsed="false">
      <c r="B40" s="53" t="s">
        <v>40</v>
      </c>
      <c r="C40" s="74" t="n">
        <v>16</v>
      </c>
      <c r="D40" s="74" t="n">
        <v>21</v>
      </c>
      <c r="E40" s="74" t="n">
        <v>17</v>
      </c>
      <c r="F40" s="75" t="n">
        <v>12</v>
      </c>
      <c r="G40" s="75" t="n">
        <v>11</v>
      </c>
      <c r="H40" s="75" t="n">
        <v>15</v>
      </c>
      <c r="I40" s="75" t="n">
        <v>10</v>
      </c>
      <c r="J40" s="75" t="n">
        <v>13</v>
      </c>
      <c r="K40" s="75" t="n">
        <v>5</v>
      </c>
      <c r="L40" s="75" t="n">
        <v>19</v>
      </c>
      <c r="M40" s="76" t="n">
        <f aca="false">SUM(C40:L40)</f>
        <v>139</v>
      </c>
      <c r="N40" s="77" t="n">
        <f aca="false">M40/10</f>
        <v>13.9</v>
      </c>
      <c r="O40" s="78" t="n">
        <f aca="false">(M40/$M$59)*100</f>
        <v>3.1447963800905</v>
      </c>
      <c r="P40" s="9"/>
    </row>
    <row r="41" customFormat="false" ht="20.1" hidden="false" customHeight="true" outlineLevel="0" collapsed="false">
      <c r="B41" s="53" t="s">
        <v>41</v>
      </c>
      <c r="C41" s="74" t="n">
        <v>462</v>
      </c>
      <c r="D41" s="74" t="n">
        <v>418</v>
      </c>
      <c r="E41" s="74" t="n">
        <v>388</v>
      </c>
      <c r="F41" s="75" t="n">
        <v>401</v>
      </c>
      <c r="G41" s="75" t="n">
        <v>336</v>
      </c>
      <c r="H41" s="75" t="n">
        <v>354</v>
      </c>
      <c r="I41" s="75" t="n">
        <v>356</v>
      </c>
      <c r="J41" s="75" t="n">
        <v>407</v>
      </c>
      <c r="K41" s="75" t="n">
        <v>412</v>
      </c>
      <c r="L41" s="75" t="n">
        <v>436</v>
      </c>
      <c r="M41" s="76" t="n">
        <f aca="false">SUM(C41:L41)</f>
        <v>3970</v>
      </c>
      <c r="N41" s="77" t="n">
        <f aca="false">M41/10</f>
        <v>397</v>
      </c>
      <c r="O41" s="78" t="n">
        <f aca="false">(M41/$M$59)*100</f>
        <v>89.8190045248869</v>
      </c>
      <c r="P41" s="9"/>
    </row>
    <row r="42" customFormat="false" ht="20.1" hidden="false" customHeight="true" outlineLevel="0" collapsed="false">
      <c r="B42" s="53" t="s">
        <v>42</v>
      </c>
      <c r="C42" s="74" t="n">
        <v>0</v>
      </c>
      <c r="D42" s="74" t="n">
        <v>3</v>
      </c>
      <c r="E42" s="74" t="n">
        <v>1</v>
      </c>
      <c r="F42" s="75" t="n">
        <v>0</v>
      </c>
      <c r="G42" s="75" t="n">
        <v>0</v>
      </c>
      <c r="H42" s="75" t="n">
        <v>2</v>
      </c>
      <c r="I42" s="75" t="n">
        <v>4</v>
      </c>
      <c r="J42" s="75" t="n">
        <v>4</v>
      </c>
      <c r="K42" s="75" t="n">
        <v>2</v>
      </c>
      <c r="L42" s="75" t="n">
        <v>0</v>
      </c>
      <c r="M42" s="76" t="n">
        <f aca="false">SUM(C42:L42)</f>
        <v>16</v>
      </c>
      <c r="N42" s="77" t="n">
        <f aca="false">M42/10</f>
        <v>1.6</v>
      </c>
      <c r="O42" s="78" t="n">
        <f aca="false">(M42/$M$59)*100</f>
        <v>0.361990950226244</v>
      </c>
      <c r="P42" s="9"/>
    </row>
    <row r="43" customFormat="false" ht="20.1" hidden="false" customHeight="true" outlineLevel="0" collapsed="false">
      <c r="B43" s="53" t="s">
        <v>43</v>
      </c>
      <c r="C43" s="74" t="n">
        <v>0</v>
      </c>
      <c r="D43" s="74" t="n">
        <v>0</v>
      </c>
      <c r="E43" s="74" t="n">
        <v>0</v>
      </c>
      <c r="F43" s="75" t="n">
        <v>1</v>
      </c>
      <c r="G43" s="75" t="n">
        <v>1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1</v>
      </c>
      <c r="M43" s="76" t="n">
        <f aca="false">SUM(C43:L43)</f>
        <v>3</v>
      </c>
      <c r="N43" s="77" t="n">
        <f aca="false">M43/10</f>
        <v>0.3</v>
      </c>
      <c r="O43" s="78" t="n">
        <f aca="false">(M43/$M$59)*100</f>
        <v>0.0678733031674208</v>
      </c>
      <c r="P43" s="9"/>
    </row>
    <row r="44" customFormat="false" ht="20.1" hidden="false" customHeight="true" outlineLevel="0" collapsed="false">
      <c r="B44" s="53" t="s">
        <v>44</v>
      </c>
      <c r="C44" s="74" t="n">
        <v>0</v>
      </c>
      <c r="D44" s="74" t="n">
        <v>0</v>
      </c>
      <c r="E44" s="74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6" t="n">
        <f aca="false">SUM(C44:L44)</f>
        <v>0</v>
      </c>
      <c r="N44" s="77" t="n">
        <f aca="false">M44/10</f>
        <v>0</v>
      </c>
      <c r="O44" s="78" t="n">
        <f aca="false">(M44/$M$59)*100</f>
        <v>0</v>
      </c>
      <c r="P44" s="9"/>
    </row>
    <row r="45" customFormat="false" ht="20.1" hidden="false" customHeight="true" outlineLevel="0" collapsed="false">
      <c r="B45" s="53" t="s">
        <v>45</v>
      </c>
      <c r="C45" s="74" t="n">
        <v>0</v>
      </c>
      <c r="D45" s="74" t="n">
        <v>0</v>
      </c>
      <c r="E45" s="74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6" t="n">
        <f aca="false">SUM(C45:L45)</f>
        <v>0</v>
      </c>
      <c r="N45" s="77" t="n">
        <f aca="false">M45/10</f>
        <v>0</v>
      </c>
      <c r="O45" s="78" t="n">
        <f aca="false">(M45/$M$59)*100</f>
        <v>0</v>
      </c>
      <c r="P45" s="9"/>
    </row>
    <row r="46" customFormat="false" ht="20.1" hidden="false" customHeight="true" outlineLevel="0" collapsed="false">
      <c r="B46" s="53" t="s">
        <v>46</v>
      </c>
      <c r="C46" s="74" t="n">
        <v>6</v>
      </c>
      <c r="D46" s="74" t="n">
        <v>4</v>
      </c>
      <c r="E46" s="74" t="n">
        <v>8</v>
      </c>
      <c r="F46" s="75" t="n">
        <v>6</v>
      </c>
      <c r="G46" s="75" t="n">
        <v>4</v>
      </c>
      <c r="H46" s="75" t="n">
        <v>2</v>
      </c>
      <c r="I46" s="75" t="n">
        <v>5</v>
      </c>
      <c r="J46" s="75" t="n">
        <v>4</v>
      </c>
      <c r="K46" s="75" t="n">
        <v>7</v>
      </c>
      <c r="L46" s="75" t="n">
        <v>10</v>
      </c>
      <c r="M46" s="76" t="n">
        <f aca="false">SUM(C46:L46)</f>
        <v>56</v>
      </c>
      <c r="N46" s="77" t="n">
        <f aca="false">M46/10</f>
        <v>5.6</v>
      </c>
      <c r="O46" s="78" t="n">
        <f aca="false">(M46/$M$59)*100</f>
        <v>1.26696832579186</v>
      </c>
      <c r="P46" s="9"/>
    </row>
    <row r="47" customFormat="false" ht="20.1" hidden="false" customHeight="true" outlineLevel="0" collapsed="false">
      <c r="B47" s="53" t="s">
        <v>47</v>
      </c>
      <c r="C47" s="74" t="n">
        <v>0</v>
      </c>
      <c r="D47" s="74" t="n">
        <v>0</v>
      </c>
      <c r="E47" s="74" t="n">
        <v>1</v>
      </c>
      <c r="F47" s="75" t="n">
        <v>0</v>
      </c>
      <c r="G47" s="75" t="n">
        <v>0</v>
      </c>
      <c r="H47" s="75" t="n">
        <v>0</v>
      </c>
      <c r="I47" s="75" t="n">
        <v>1</v>
      </c>
      <c r="J47" s="75" t="n">
        <v>1</v>
      </c>
      <c r="K47" s="75" t="n">
        <v>1</v>
      </c>
      <c r="L47" s="75" t="n">
        <v>1</v>
      </c>
      <c r="M47" s="76" t="n">
        <f aca="false">SUM(C47:L47)</f>
        <v>5</v>
      </c>
      <c r="N47" s="77" t="n">
        <f aca="false">M47/10</f>
        <v>0.5</v>
      </c>
      <c r="O47" s="78" t="n">
        <f aca="false">(M47/$M$59)*100</f>
        <v>0.113122171945701</v>
      </c>
      <c r="P47" s="9"/>
    </row>
    <row r="48" customFormat="false" ht="20.1" hidden="false" customHeight="true" outlineLevel="0" collapsed="false">
      <c r="B48" s="53" t="s">
        <v>48</v>
      </c>
      <c r="C48" s="74" t="n">
        <v>0</v>
      </c>
      <c r="D48" s="74" t="n">
        <v>0</v>
      </c>
      <c r="E48" s="74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6" t="n">
        <f aca="false">SUM(C48:L48)</f>
        <v>0</v>
      </c>
      <c r="N48" s="77" t="n">
        <f aca="false">M48/10</f>
        <v>0</v>
      </c>
      <c r="O48" s="78" t="n">
        <f aca="false">(M48/$M$59)*100</f>
        <v>0</v>
      </c>
      <c r="P48" s="9"/>
    </row>
    <row r="49" customFormat="false" ht="20.1" hidden="false" customHeight="true" outlineLevel="0" collapsed="false">
      <c r="B49" s="53" t="s">
        <v>49</v>
      </c>
      <c r="C49" s="74" t="n">
        <v>0</v>
      </c>
      <c r="D49" s="74" t="n">
        <v>0</v>
      </c>
      <c r="E49" s="74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6" t="n">
        <f aca="false">SUM(C49:L49)</f>
        <v>0</v>
      </c>
      <c r="N49" s="77" t="n">
        <f aca="false">M49/10</f>
        <v>0</v>
      </c>
      <c r="O49" s="78" t="n">
        <f aca="false">(M49/$M$59)*100</f>
        <v>0</v>
      </c>
      <c r="P49" s="9"/>
    </row>
    <row r="50" customFormat="false" ht="20.1" hidden="false" customHeight="true" outlineLevel="0" collapsed="false">
      <c r="B50" s="53" t="s">
        <v>50</v>
      </c>
      <c r="C50" s="74" t="n">
        <v>0</v>
      </c>
      <c r="D50" s="74" t="n">
        <v>0</v>
      </c>
      <c r="E50" s="74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6" t="n">
        <f aca="false">SUM(C50:L50)</f>
        <v>0</v>
      </c>
      <c r="N50" s="77" t="n">
        <f aca="false">M50/10</f>
        <v>0</v>
      </c>
      <c r="O50" s="78" t="n">
        <f aca="false">(M50/$M$59)*100</f>
        <v>0</v>
      </c>
      <c r="P50" s="9"/>
    </row>
    <row r="51" customFormat="false" ht="20.1" hidden="false" customHeight="true" outlineLevel="0" collapsed="false">
      <c r="B51" s="53" t="s">
        <v>51</v>
      </c>
      <c r="C51" s="74" t="n">
        <v>0</v>
      </c>
      <c r="D51" s="74" t="n">
        <v>1</v>
      </c>
      <c r="E51" s="74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6" t="n">
        <f aca="false">SUM(C51:L51)</f>
        <v>1</v>
      </c>
      <c r="N51" s="77" t="n">
        <f aca="false">M51/10</f>
        <v>0.1</v>
      </c>
      <c r="O51" s="78" t="n">
        <f aca="false">(M51/$M$59)*100</f>
        <v>0.0226244343891403</v>
      </c>
      <c r="P51" s="9"/>
    </row>
    <row r="52" customFormat="false" ht="20.1" hidden="false" customHeight="true" outlineLevel="0" collapsed="false">
      <c r="B52" s="53" t="s">
        <v>52</v>
      </c>
      <c r="C52" s="74" t="n">
        <v>0</v>
      </c>
      <c r="D52" s="74" t="n">
        <v>0</v>
      </c>
      <c r="E52" s="74" t="n">
        <v>0</v>
      </c>
      <c r="F52" s="75" t="n">
        <v>0</v>
      </c>
      <c r="G52" s="75" t="n">
        <v>1</v>
      </c>
      <c r="H52" s="75" t="n">
        <v>0</v>
      </c>
      <c r="I52" s="75" t="n">
        <v>2</v>
      </c>
      <c r="J52" s="75" t="n">
        <v>2</v>
      </c>
      <c r="K52" s="75" t="n">
        <v>0</v>
      </c>
      <c r="L52" s="75" t="n">
        <v>1</v>
      </c>
      <c r="M52" s="76" t="n">
        <f aca="false">SUM(C52:L52)</f>
        <v>6</v>
      </c>
      <c r="N52" s="77" t="n">
        <f aca="false">M52/10</f>
        <v>0.6</v>
      </c>
      <c r="O52" s="78" t="n">
        <f aca="false">(M52/$M$59)*100</f>
        <v>0.135746606334842</v>
      </c>
      <c r="P52" s="9"/>
    </row>
    <row r="53" customFormat="false" ht="20.1" hidden="false" customHeight="true" outlineLevel="0" collapsed="false">
      <c r="B53" s="53" t="s">
        <v>53</v>
      </c>
      <c r="C53" s="74" t="n">
        <v>0</v>
      </c>
      <c r="D53" s="74" t="n">
        <v>0</v>
      </c>
      <c r="E53" s="74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6" t="n">
        <f aca="false">SUM(C53:L53)</f>
        <v>0</v>
      </c>
      <c r="N53" s="77" t="n">
        <f aca="false">M53/10</f>
        <v>0</v>
      </c>
      <c r="O53" s="78" t="n">
        <f aca="false">(M53/$M$59)*100</f>
        <v>0</v>
      </c>
      <c r="P53" s="9"/>
    </row>
    <row r="54" customFormat="false" ht="20.1" hidden="false" customHeight="true" outlineLevel="0" collapsed="false">
      <c r="B54" s="53" t="s">
        <v>54</v>
      </c>
      <c r="C54" s="74" t="n">
        <v>0</v>
      </c>
      <c r="D54" s="74" t="n">
        <v>0</v>
      </c>
      <c r="E54" s="74" t="n">
        <v>0</v>
      </c>
      <c r="F54" s="75" t="n">
        <v>0</v>
      </c>
      <c r="G54" s="75" t="n">
        <v>0</v>
      </c>
      <c r="H54" s="75" t="n">
        <v>1</v>
      </c>
      <c r="I54" s="75" t="n">
        <v>0</v>
      </c>
      <c r="J54" s="75" t="n">
        <v>0</v>
      </c>
      <c r="K54" s="75" t="n">
        <v>0</v>
      </c>
      <c r="L54" s="75" t="n">
        <v>0</v>
      </c>
      <c r="M54" s="76" t="n">
        <f aca="false">SUM(C54:L54)</f>
        <v>1</v>
      </c>
      <c r="N54" s="77" t="n">
        <f aca="false">M54/10</f>
        <v>0.1</v>
      </c>
      <c r="O54" s="78" t="n">
        <f aca="false">(M54/$M$59)*100</f>
        <v>0.0226244343891403</v>
      </c>
      <c r="P54" s="9"/>
    </row>
    <row r="55" customFormat="false" ht="20.1" hidden="false" customHeight="true" outlineLevel="0" collapsed="false">
      <c r="B55" s="53" t="s">
        <v>55</v>
      </c>
      <c r="C55" s="74" t="n">
        <v>0</v>
      </c>
      <c r="D55" s="74" t="n">
        <v>0</v>
      </c>
      <c r="E55" s="74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1</v>
      </c>
      <c r="L55" s="75" t="n">
        <v>0</v>
      </c>
      <c r="M55" s="76" t="n">
        <f aca="false">SUM(C55:L55)</f>
        <v>1</v>
      </c>
      <c r="N55" s="77" t="n">
        <f aca="false">M55/10</f>
        <v>0.1</v>
      </c>
      <c r="O55" s="78" t="n">
        <f aca="false">(M55/$M$59)*100</f>
        <v>0.0226244343891403</v>
      </c>
      <c r="P55" s="9"/>
    </row>
    <row r="56" customFormat="false" ht="20.1" hidden="false" customHeight="true" outlineLevel="0" collapsed="false">
      <c r="B56" s="53" t="s">
        <v>56</v>
      </c>
      <c r="C56" s="74" t="n">
        <v>1</v>
      </c>
      <c r="D56" s="74" t="n">
        <v>0</v>
      </c>
      <c r="E56" s="74" t="n">
        <v>2</v>
      </c>
      <c r="F56" s="75" t="n">
        <v>2</v>
      </c>
      <c r="G56" s="75" t="n">
        <v>2</v>
      </c>
      <c r="H56" s="75" t="n">
        <v>1</v>
      </c>
      <c r="I56" s="75" t="n">
        <v>1</v>
      </c>
      <c r="J56" s="75" t="n">
        <v>1</v>
      </c>
      <c r="K56" s="75" t="n">
        <v>0</v>
      </c>
      <c r="L56" s="75" t="n">
        <v>0</v>
      </c>
      <c r="M56" s="76" t="n">
        <f aca="false">SUM(C56:L56)</f>
        <v>10</v>
      </c>
      <c r="N56" s="77" t="n">
        <f aca="false">M56/10</f>
        <v>1</v>
      </c>
      <c r="O56" s="78" t="n">
        <f aca="false">(M56/$M$59)*100</f>
        <v>0.226244343891403</v>
      </c>
      <c r="P56" s="9"/>
    </row>
    <row r="57" customFormat="false" ht="20.1" hidden="false" customHeight="true" outlineLevel="0" collapsed="false">
      <c r="B57" s="53" t="s">
        <v>57</v>
      </c>
      <c r="C57" s="74" t="n">
        <v>0</v>
      </c>
      <c r="D57" s="74" t="n">
        <v>0</v>
      </c>
      <c r="E57" s="74" t="n">
        <v>1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6" t="n">
        <f aca="false">SUM(C57:L57)</f>
        <v>1</v>
      </c>
      <c r="N57" s="77" t="n">
        <f aca="false">M57/10</f>
        <v>0.1</v>
      </c>
      <c r="O57" s="78" t="n">
        <f aca="false">(M57/$M$59)*100</f>
        <v>0.0226244343891403</v>
      </c>
      <c r="P57" s="9"/>
    </row>
    <row r="58" customFormat="false" ht="20.1" hidden="false" customHeight="true" outlineLevel="0" collapsed="false">
      <c r="B58" s="79" t="s">
        <v>58</v>
      </c>
      <c r="C58" s="74" t="n">
        <v>6</v>
      </c>
      <c r="D58" s="74" t="n">
        <v>8</v>
      </c>
      <c r="E58" s="74" t="n">
        <v>15</v>
      </c>
      <c r="F58" s="75" t="n">
        <v>12</v>
      </c>
      <c r="G58" s="75" t="n">
        <v>6</v>
      </c>
      <c r="H58" s="75" t="n">
        <v>12</v>
      </c>
      <c r="I58" s="75" t="n">
        <v>11</v>
      </c>
      <c r="J58" s="75" t="n">
        <v>15</v>
      </c>
      <c r="K58" s="75" t="n">
        <v>17</v>
      </c>
      <c r="L58" s="75" t="n">
        <v>16</v>
      </c>
      <c r="M58" s="80" t="n">
        <f aca="false">SUM(C58:L58)</f>
        <v>118</v>
      </c>
      <c r="N58" s="81" t="n">
        <f aca="false">M58/10</f>
        <v>11.8</v>
      </c>
      <c r="O58" s="82" t="n">
        <f aca="false">(M58/$M$59)*100</f>
        <v>2.66968325791855</v>
      </c>
      <c r="P58" s="9"/>
    </row>
    <row r="59" customFormat="false" ht="20.1" hidden="false" customHeight="true" outlineLevel="0" collapsed="false">
      <c r="B59" s="83" t="s">
        <v>59</v>
      </c>
      <c r="C59" s="84" t="n">
        <f aca="false">SUM(C35:C58)</f>
        <v>508</v>
      </c>
      <c r="D59" s="85" t="n">
        <f aca="false">SUM(D35:D58)</f>
        <v>460</v>
      </c>
      <c r="E59" s="84" t="n">
        <f aca="false">SUM(E35:E58)</f>
        <v>441</v>
      </c>
      <c r="F59" s="85" t="n">
        <f aca="false">SUM(F35:F58)</f>
        <v>441</v>
      </c>
      <c r="G59" s="85" t="n">
        <f aca="false">SUM(G35:G58)</f>
        <v>378</v>
      </c>
      <c r="H59" s="85" t="n">
        <f aca="false">SUM(H35:H58)</f>
        <v>392</v>
      </c>
      <c r="I59" s="85" t="n">
        <f aca="false">SUM(I35:I58)</f>
        <v>402</v>
      </c>
      <c r="J59" s="85" t="n">
        <f aca="false">SUM(J35:J58)</f>
        <v>458</v>
      </c>
      <c r="K59" s="85" t="n">
        <f aca="false">SUM(K35:K58)</f>
        <v>450</v>
      </c>
      <c r="L59" s="85" t="n">
        <f aca="false">SUM(L35:L58)</f>
        <v>490</v>
      </c>
      <c r="M59" s="85" t="n">
        <f aca="false">SUM(C59:L59)</f>
        <v>4420</v>
      </c>
      <c r="N59" s="85" t="n">
        <f aca="false">M59/10</f>
        <v>442</v>
      </c>
      <c r="O59" s="86" t="n">
        <f aca="false">(M59/$M$59)*100</f>
        <v>100</v>
      </c>
      <c r="P59" s="9"/>
    </row>
    <row r="60" customFormat="false" ht="18.75" hidden="false" customHeight="true" outlineLevel="0" collapsed="false">
      <c r="B60" s="87" t="s">
        <v>60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72"/>
    </row>
    <row r="61" customFormat="false" ht="20.1" hidden="false" customHeight="true" outlineLevel="0" collapsed="false">
      <c r="B61" s="88" t="s">
        <v>6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</row>
    <row r="62" customFormat="false" ht="20.1" hidden="false" customHeight="true" outlineLevel="0" collapsed="false">
      <c r="B62" s="89" t="s">
        <v>62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2"/>
    </row>
    <row r="63" customFormat="false" ht="20.1" hidden="false" customHeight="true" outlineLevel="0" collapsed="false">
      <c r="P63" s="72"/>
    </row>
    <row r="64" customFormat="false" ht="20.1" hidden="false" customHeight="true" outlineLevel="0" collapsed="false">
      <c r="P64" s="72"/>
    </row>
    <row r="65" customFormat="false" ht="20.1" hidden="false" customHeight="true" outlineLevel="0" collapsed="false">
      <c r="P65" s="72"/>
    </row>
  </sheetData>
  <mergeCells count="8">
    <mergeCell ref="N1:O1"/>
    <mergeCell ref="B5:O5"/>
    <mergeCell ref="B6:O6"/>
    <mergeCell ref="C7:O7"/>
    <mergeCell ref="C33:O33"/>
    <mergeCell ref="B60:O60"/>
    <mergeCell ref="B61:O61"/>
    <mergeCell ref="B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56"/>
  </cols>
  <sheetData>
    <row r="1" customFormat="false" ht="18.75" hidden="false" customHeight="false" outlineLevel="0" collapsed="false">
      <c r="B1" s="5" t="str">
        <f aca="false">ped1!B5</f>
        <v>   Prince George's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B2" s="153" t="s">
        <v>28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4" t="s">
        <v>296</v>
      </c>
      <c r="O2" s="219"/>
    </row>
    <row r="3" customFormat="false" ht="16.5" hidden="false" customHeight="false" outlineLevel="0" collapsed="false">
      <c r="B3" s="154"/>
      <c r="C3" s="155" t="str">
        <f aca="false">ped1!$C$7</f>
        <v>County Pedestrian On Foot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5.75" hidden="false" customHeight="false" outlineLevel="0" collapsed="false">
      <c r="B4" s="156" t="s">
        <v>297</v>
      </c>
      <c r="C4" s="185" t="n">
        <v>1994</v>
      </c>
      <c r="D4" s="158" t="n">
        <v>1995</v>
      </c>
      <c r="E4" s="158" t="n">
        <v>1996</v>
      </c>
      <c r="F4" s="158" t="n">
        <v>1997</v>
      </c>
      <c r="G4" s="158" t="n">
        <v>1998</v>
      </c>
      <c r="H4" s="158" t="n">
        <v>1999</v>
      </c>
      <c r="I4" s="158" t="n">
        <v>2000</v>
      </c>
      <c r="J4" s="158" t="n">
        <v>2001</v>
      </c>
      <c r="K4" s="158" t="n">
        <v>2002</v>
      </c>
      <c r="L4" s="158" t="n">
        <v>2003</v>
      </c>
      <c r="M4" s="158" t="s">
        <v>8</v>
      </c>
      <c r="N4" s="160" t="s">
        <v>9</v>
      </c>
      <c r="O4" s="161" t="s">
        <v>10</v>
      </c>
    </row>
    <row r="5" customFormat="false" ht="15" hidden="false" customHeight="false" outlineLevel="0" collapsed="false">
      <c r="B5" s="162" t="s">
        <v>298</v>
      </c>
      <c r="C5" s="163" t="n">
        <v>9</v>
      </c>
      <c r="D5" s="163" t="n">
        <v>10</v>
      </c>
      <c r="E5" s="163" t="n">
        <v>2</v>
      </c>
      <c r="F5" s="163" t="n">
        <v>7</v>
      </c>
      <c r="G5" s="163" t="n">
        <v>7</v>
      </c>
      <c r="H5" s="163" t="n">
        <v>3</v>
      </c>
      <c r="I5" s="163" t="n">
        <v>9</v>
      </c>
      <c r="J5" s="163" t="n">
        <v>7</v>
      </c>
      <c r="K5" s="175" t="n">
        <v>8</v>
      </c>
      <c r="L5" s="175" t="n">
        <v>18</v>
      </c>
      <c r="M5" s="175" t="n">
        <f aca="false">SUM(C5:L5)</f>
        <v>80</v>
      </c>
      <c r="N5" s="205" t="n">
        <f aca="false">AVERAGE(C5:L5)</f>
        <v>8</v>
      </c>
      <c r="O5" s="170" t="n">
        <f aca="false">M5/M$15*100</f>
        <v>1.72637030643073</v>
      </c>
    </row>
    <row r="6" customFormat="false" ht="15" hidden="false" customHeight="false" outlineLevel="0" collapsed="false">
      <c r="B6" s="171" t="s">
        <v>299</v>
      </c>
      <c r="C6" s="163" t="n">
        <v>34</v>
      </c>
      <c r="D6" s="163" t="n">
        <v>28</v>
      </c>
      <c r="E6" s="163" t="n">
        <v>34</v>
      </c>
      <c r="F6" s="163" t="n">
        <v>21</v>
      </c>
      <c r="G6" s="163" t="n">
        <v>25</v>
      </c>
      <c r="H6" s="163" t="n">
        <v>21</v>
      </c>
      <c r="I6" s="163" t="n">
        <v>33</v>
      </c>
      <c r="J6" s="163" t="n">
        <v>30</v>
      </c>
      <c r="K6" s="163" t="n">
        <v>11</v>
      </c>
      <c r="L6" s="163" t="n">
        <v>17</v>
      </c>
      <c r="M6" s="163" t="n">
        <f aca="false">SUM(C6:L6)</f>
        <v>254</v>
      </c>
      <c r="N6" s="173" t="n">
        <f aca="false">AVERAGE(C6:L6)</f>
        <v>25.4</v>
      </c>
      <c r="O6" s="174" t="n">
        <f aca="false">M6/M$15*100</f>
        <v>5.48122572291757</v>
      </c>
    </row>
    <row r="7" customFormat="false" ht="15" hidden="false" customHeight="false" outlineLevel="0" collapsed="false">
      <c r="B7" s="171" t="s">
        <v>300</v>
      </c>
      <c r="C7" s="163" t="n">
        <v>24</v>
      </c>
      <c r="D7" s="163" t="n">
        <v>23</v>
      </c>
      <c r="E7" s="163" t="n">
        <v>13</v>
      </c>
      <c r="F7" s="163" t="n">
        <v>11</v>
      </c>
      <c r="G7" s="163" t="n">
        <v>7</v>
      </c>
      <c r="H7" s="163" t="n">
        <v>17</v>
      </c>
      <c r="I7" s="163" t="n">
        <v>16</v>
      </c>
      <c r="J7" s="163" t="n">
        <v>17</v>
      </c>
      <c r="K7" s="163" t="n">
        <v>9</v>
      </c>
      <c r="L7" s="163" t="n">
        <v>19</v>
      </c>
      <c r="M7" s="163" t="n">
        <f aca="false">SUM(C7:L7)</f>
        <v>156</v>
      </c>
      <c r="N7" s="173" t="n">
        <f aca="false">AVERAGE(C7:L7)</f>
        <v>15.6</v>
      </c>
      <c r="O7" s="170" t="n">
        <f aca="false">M7/M$15*100</f>
        <v>3.36642209753992</v>
      </c>
    </row>
    <row r="8" customFormat="false" ht="15" hidden="false" customHeight="false" outlineLevel="0" collapsed="false">
      <c r="B8" s="171" t="s">
        <v>301</v>
      </c>
      <c r="C8" s="163" t="n">
        <v>26</v>
      </c>
      <c r="D8" s="163" t="n">
        <v>18</v>
      </c>
      <c r="E8" s="163" t="n">
        <v>28</v>
      </c>
      <c r="F8" s="163" t="n">
        <v>15</v>
      </c>
      <c r="G8" s="163" t="n">
        <v>22</v>
      </c>
      <c r="H8" s="163" t="n">
        <v>12</v>
      </c>
      <c r="I8" s="163" t="n">
        <v>19</v>
      </c>
      <c r="J8" s="163" t="n">
        <v>25</v>
      </c>
      <c r="K8" s="163" t="n">
        <v>14</v>
      </c>
      <c r="L8" s="163" t="n">
        <v>21</v>
      </c>
      <c r="M8" s="163" t="n">
        <f aca="false">SUM(C8:L8)</f>
        <v>200</v>
      </c>
      <c r="N8" s="173" t="n">
        <f aca="false">AVERAGE(C8:L8)</f>
        <v>20</v>
      </c>
      <c r="O8" s="174" t="n">
        <f aca="false">M8/M$15*100</f>
        <v>4.31592576607682</v>
      </c>
    </row>
    <row r="9" customFormat="false" ht="15" hidden="false" customHeight="false" outlineLevel="0" collapsed="false">
      <c r="B9" s="171" t="s">
        <v>302</v>
      </c>
      <c r="C9" s="163" t="n">
        <v>20</v>
      </c>
      <c r="D9" s="163" t="n">
        <v>17</v>
      </c>
      <c r="E9" s="163" t="n">
        <v>19</v>
      </c>
      <c r="F9" s="163" t="n">
        <v>21</v>
      </c>
      <c r="G9" s="163" t="n">
        <v>28</v>
      </c>
      <c r="H9" s="163" t="n">
        <v>23</v>
      </c>
      <c r="I9" s="163" t="n">
        <v>34</v>
      </c>
      <c r="J9" s="163" t="n">
        <v>39</v>
      </c>
      <c r="K9" s="163" t="n">
        <v>36</v>
      </c>
      <c r="L9" s="163" t="n">
        <v>34</v>
      </c>
      <c r="M9" s="163" t="n">
        <f aca="false">SUM(C9:L9)</f>
        <v>271</v>
      </c>
      <c r="N9" s="173" t="n">
        <f aca="false">AVERAGE(C9:L9)</f>
        <v>27.1</v>
      </c>
      <c r="O9" s="174" t="n">
        <f aca="false">M9/M$15*100</f>
        <v>5.8480794130341</v>
      </c>
    </row>
    <row r="10" customFormat="false" ht="15" hidden="false" customHeight="false" outlineLevel="0" collapsed="false">
      <c r="B10" s="171" t="s">
        <v>303</v>
      </c>
      <c r="C10" s="163" t="n">
        <v>49</v>
      </c>
      <c r="D10" s="163" t="n">
        <v>52</v>
      </c>
      <c r="E10" s="163" t="n">
        <v>46</v>
      </c>
      <c r="F10" s="163" t="n">
        <v>57</v>
      </c>
      <c r="G10" s="163" t="n">
        <v>44</v>
      </c>
      <c r="H10" s="163" t="n">
        <v>57</v>
      </c>
      <c r="I10" s="163" t="n">
        <v>45</v>
      </c>
      <c r="J10" s="163" t="n">
        <v>53</v>
      </c>
      <c r="K10" s="163" t="n">
        <v>48</v>
      </c>
      <c r="L10" s="163" t="n">
        <v>76</v>
      </c>
      <c r="M10" s="163" t="n">
        <f aca="false">SUM(C10:L10)</f>
        <v>527</v>
      </c>
      <c r="N10" s="173" t="n">
        <f aca="false">AVERAGE(C10:L10)</f>
        <v>52.7</v>
      </c>
      <c r="O10" s="174" t="n">
        <f aca="false">M10/M$15*100</f>
        <v>11.3724643936124</v>
      </c>
    </row>
    <row r="11" customFormat="false" ht="15" hidden="false" customHeight="false" outlineLevel="0" collapsed="false">
      <c r="B11" s="171" t="s">
        <v>304</v>
      </c>
      <c r="C11" s="163" t="n">
        <v>310</v>
      </c>
      <c r="D11" s="163" t="n">
        <v>313</v>
      </c>
      <c r="E11" s="163" t="n">
        <v>280</v>
      </c>
      <c r="F11" s="163" t="n">
        <v>286</v>
      </c>
      <c r="G11" s="163" t="n">
        <v>232</v>
      </c>
      <c r="H11" s="163" t="n">
        <v>234</v>
      </c>
      <c r="I11" s="163" t="n">
        <v>233</v>
      </c>
      <c r="J11" s="163" t="n">
        <v>280</v>
      </c>
      <c r="K11" s="163" t="n">
        <v>320</v>
      </c>
      <c r="L11" s="163" t="n">
        <v>289</v>
      </c>
      <c r="M11" s="163" t="n">
        <f aca="false">SUM(C11:L11)</f>
        <v>2777</v>
      </c>
      <c r="N11" s="173" t="n">
        <f aca="false">AVERAGE(C11:L11)</f>
        <v>277.7</v>
      </c>
      <c r="O11" s="174" t="n">
        <f aca="false">M11/M$15*100</f>
        <v>59.9266292619767</v>
      </c>
    </row>
    <row r="12" customFormat="false" ht="15" hidden="false" customHeight="false" outlineLevel="0" collapsed="false">
      <c r="B12" s="171" t="s">
        <v>305</v>
      </c>
      <c r="C12" s="163" t="n">
        <v>2</v>
      </c>
      <c r="D12" s="163" t="n">
        <v>1</v>
      </c>
      <c r="E12" s="163" t="n">
        <v>3</v>
      </c>
      <c r="F12" s="163" t="n">
        <v>3</v>
      </c>
      <c r="G12" s="163" t="n">
        <v>2</v>
      </c>
      <c r="H12" s="163" t="n">
        <v>4</v>
      </c>
      <c r="I12" s="163" t="n">
        <v>1</v>
      </c>
      <c r="J12" s="163" t="n">
        <v>1</v>
      </c>
      <c r="K12" s="163" t="n">
        <v>2</v>
      </c>
      <c r="L12" s="163" t="n">
        <v>9</v>
      </c>
      <c r="M12" s="163" t="n">
        <f aca="false">SUM(C12:L12)</f>
        <v>28</v>
      </c>
      <c r="N12" s="173" t="n">
        <f aca="false">AVERAGE(C12:L12)</f>
        <v>2.8</v>
      </c>
      <c r="O12" s="174" t="n">
        <f aca="false">M12/M$15*100</f>
        <v>0.604229607250755</v>
      </c>
    </row>
    <row r="13" customFormat="false" ht="15" hidden="false" customHeight="false" outlineLevel="0" collapsed="false">
      <c r="B13" s="171" t="s">
        <v>306</v>
      </c>
      <c r="C13" s="163" t="n">
        <v>0</v>
      </c>
      <c r="D13" s="163" t="n">
        <v>1</v>
      </c>
      <c r="E13" s="163" t="n">
        <v>0</v>
      </c>
      <c r="F13" s="163" t="n">
        <v>0</v>
      </c>
      <c r="G13" s="163" t="n">
        <v>0</v>
      </c>
      <c r="H13" s="163" t="n">
        <v>1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f aca="false">SUM(C13:L13)</f>
        <v>2</v>
      </c>
      <c r="N13" s="173" t="n">
        <f aca="false">AVERAGE(C13:L13)</f>
        <v>0.2</v>
      </c>
      <c r="O13" s="174" t="n">
        <f aca="false">M13/M$15*100</f>
        <v>0.0431592576607682</v>
      </c>
    </row>
    <row r="14" customFormat="false" ht="15.75" hidden="false" customHeight="false" outlineLevel="0" collapsed="false">
      <c r="B14" s="171" t="s">
        <v>307</v>
      </c>
      <c r="C14" s="163" t="n">
        <v>53</v>
      </c>
      <c r="D14" s="163" t="n">
        <v>35</v>
      </c>
      <c r="E14" s="163" t="n">
        <v>39</v>
      </c>
      <c r="F14" s="163" t="n">
        <v>37</v>
      </c>
      <c r="G14" s="163" t="n">
        <v>29</v>
      </c>
      <c r="H14" s="163" t="n">
        <v>32</v>
      </c>
      <c r="I14" s="163" t="n">
        <v>29</v>
      </c>
      <c r="J14" s="163" t="n">
        <v>38</v>
      </c>
      <c r="K14" s="175" t="n">
        <v>17</v>
      </c>
      <c r="L14" s="175" t="n">
        <v>30</v>
      </c>
      <c r="M14" s="175" t="n">
        <f aca="false">SUM(C14:L14)</f>
        <v>339</v>
      </c>
      <c r="N14" s="176" t="n">
        <f aca="false">AVERAGE(C14:L14)</f>
        <v>33.9</v>
      </c>
      <c r="O14" s="174" t="n">
        <f aca="false">M14/M$15*100</f>
        <v>7.31549417350022</v>
      </c>
    </row>
    <row r="15" customFormat="false" ht="15.75" hidden="false" customHeight="false" outlineLevel="0" collapsed="false">
      <c r="B15" s="177" t="s">
        <v>308</v>
      </c>
      <c r="C15" s="220" t="n">
        <f aca="false">SUM(C5:C14)</f>
        <v>527</v>
      </c>
      <c r="D15" s="220" t="n">
        <f aca="false">SUM(D5:D14)</f>
        <v>498</v>
      </c>
      <c r="E15" s="220" t="n">
        <f aca="false">SUM(E5:E14)</f>
        <v>464</v>
      </c>
      <c r="F15" s="220" t="n">
        <f aca="false">SUM(F5:F14)</f>
        <v>458</v>
      </c>
      <c r="G15" s="220" t="n">
        <f aca="false">SUM(G5:G14)</f>
        <v>396</v>
      </c>
      <c r="H15" s="220" t="n">
        <f aca="false">SUM(H5:H14)</f>
        <v>404</v>
      </c>
      <c r="I15" s="220" t="n">
        <f aca="false">SUM(I5:I14)</f>
        <v>419</v>
      </c>
      <c r="J15" s="220" t="n">
        <f aca="false">SUM(J5:J14)</f>
        <v>490</v>
      </c>
      <c r="K15" s="220" t="n">
        <f aca="false">SUM(K5:K14)</f>
        <v>465</v>
      </c>
      <c r="L15" s="220" t="n">
        <f aca="false">SUM(L5:L14)</f>
        <v>513</v>
      </c>
      <c r="M15" s="220" t="n">
        <f aca="false">SUM(C15:L15)</f>
        <v>4634</v>
      </c>
      <c r="N15" s="180" t="n">
        <f aca="false">AVERAGE(C15:L15)</f>
        <v>463.4</v>
      </c>
      <c r="O15" s="181" t="n">
        <f aca="false">SUM(O5:O14)</f>
        <v>100</v>
      </c>
    </row>
    <row r="16" customFormat="false" ht="16.5" hidden="false" customHeight="false" outlineLevel="0" collapsed="false">
      <c r="B16" s="182"/>
      <c r="C16" s="182"/>
      <c r="D16" s="182"/>
      <c r="E16" s="182"/>
      <c r="F16" s="182"/>
      <c r="G16" s="182"/>
      <c r="H16" s="182"/>
      <c r="I16" s="182"/>
      <c r="J16" s="182"/>
      <c r="K16" s="183"/>
      <c r="L16" s="183"/>
      <c r="M16" s="183"/>
      <c r="N16" s="184"/>
      <c r="O16" s="182"/>
    </row>
    <row r="17" customFormat="false" ht="16.5" hidden="false" customHeight="false" outlineLevel="0" collapsed="false">
      <c r="B17" s="154"/>
      <c r="C17" s="155" t="str">
        <f aca="false">ped1!$C$7</f>
        <v>County Pedestrian On Foot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5.75" hidden="false" customHeight="false" outlineLevel="0" collapsed="false">
      <c r="B18" s="156" t="s">
        <v>309</v>
      </c>
      <c r="C18" s="185" t="n">
        <f aca="false">ped1!C$8</f>
        <v>1994</v>
      </c>
      <c r="D18" s="158" t="n">
        <f aca="false">ped1!D$8</f>
        <v>1995</v>
      </c>
      <c r="E18" s="158" t="n">
        <f aca="false">ped1!E$8</f>
        <v>1996</v>
      </c>
      <c r="F18" s="158" t="n">
        <f aca="false">ped1!F$8</f>
        <v>1997</v>
      </c>
      <c r="G18" s="158" t="n">
        <f aca="false">ped1!G$8</f>
        <v>1998</v>
      </c>
      <c r="H18" s="158" t="n">
        <f aca="false">ped1!H$8</f>
        <v>1999</v>
      </c>
      <c r="I18" s="158" t="n">
        <f aca="false">ped1!I$8</f>
        <v>2000</v>
      </c>
      <c r="J18" s="158" t="n">
        <f aca="false">ped1!J$8</f>
        <v>2001</v>
      </c>
      <c r="K18" s="158" t="n">
        <f aca="false">ped1!K$8</f>
        <v>2002</v>
      </c>
      <c r="L18" s="158" t="n">
        <f aca="false">ped1!L$8</f>
        <v>2003</v>
      </c>
      <c r="M18" s="158" t="s">
        <v>8</v>
      </c>
      <c r="N18" s="160" t="s">
        <v>9</v>
      </c>
      <c r="O18" s="161" t="s">
        <v>10</v>
      </c>
    </row>
    <row r="19" customFormat="false" ht="15" hidden="false" customHeight="false" outlineLevel="0" collapsed="false">
      <c r="B19" s="171" t="s">
        <v>298</v>
      </c>
      <c r="C19" s="163" t="n">
        <v>25</v>
      </c>
      <c r="D19" s="163" t="n">
        <v>36</v>
      </c>
      <c r="E19" s="163" t="n">
        <v>20</v>
      </c>
      <c r="F19" s="165" t="n">
        <v>32</v>
      </c>
      <c r="G19" s="165" t="n">
        <v>23</v>
      </c>
      <c r="H19" s="165" t="n">
        <v>22</v>
      </c>
      <c r="I19" s="165" t="n">
        <v>25</v>
      </c>
      <c r="J19" s="165" t="n">
        <v>39</v>
      </c>
      <c r="K19" s="165" t="n">
        <v>24</v>
      </c>
      <c r="L19" s="165" t="n">
        <v>33</v>
      </c>
      <c r="M19" s="167" t="n">
        <f aca="false">SUM(C19:L19)</f>
        <v>279</v>
      </c>
      <c r="N19" s="206" t="n">
        <f aca="false">AVERAGE(C19:L19)</f>
        <v>27.9</v>
      </c>
      <c r="O19" s="170" t="n">
        <f aca="false">M19/M$25*100</f>
        <v>6.02071644367717</v>
      </c>
    </row>
    <row r="20" customFormat="false" ht="15" hidden="false" customHeight="false" outlineLevel="0" collapsed="false">
      <c r="B20" s="214" t="s">
        <v>310</v>
      </c>
      <c r="C20" s="163" t="n">
        <v>421</v>
      </c>
      <c r="D20" s="163" t="n">
        <v>392</v>
      </c>
      <c r="E20" s="163" t="n">
        <v>358</v>
      </c>
      <c r="F20" s="163" t="n">
        <v>378</v>
      </c>
      <c r="G20" s="163" t="n">
        <v>325</v>
      </c>
      <c r="H20" s="163" t="n">
        <v>331</v>
      </c>
      <c r="I20" s="163" t="n">
        <v>341</v>
      </c>
      <c r="J20" s="163" t="n">
        <v>391</v>
      </c>
      <c r="K20" s="163" t="n">
        <v>386</v>
      </c>
      <c r="L20" s="163" t="n">
        <v>406</v>
      </c>
      <c r="M20" s="163" t="n">
        <f aca="false">SUM(C20:L20)</f>
        <v>3729</v>
      </c>
      <c r="N20" s="173" t="n">
        <f aca="false">AVERAGE(C20:L20)</f>
        <v>372.9</v>
      </c>
      <c r="O20" s="174" t="n">
        <f aca="false">M20/M$25*100</f>
        <v>80.4704359085024</v>
      </c>
    </row>
    <row r="21" customFormat="false" ht="15" hidden="false" customHeight="false" outlineLevel="0" collapsed="false">
      <c r="B21" s="171" t="s">
        <v>311</v>
      </c>
      <c r="C21" s="163" t="n">
        <v>17</v>
      </c>
      <c r="D21" s="163" t="n">
        <v>8</v>
      </c>
      <c r="E21" s="163" t="n">
        <v>15</v>
      </c>
      <c r="F21" s="165" t="n">
        <v>10</v>
      </c>
      <c r="G21" s="165" t="n">
        <v>14</v>
      </c>
      <c r="H21" s="165" t="n">
        <v>16</v>
      </c>
      <c r="I21" s="165" t="n">
        <v>16</v>
      </c>
      <c r="J21" s="165" t="n">
        <v>19</v>
      </c>
      <c r="K21" s="165" t="n">
        <v>18</v>
      </c>
      <c r="L21" s="165" t="n">
        <v>21</v>
      </c>
      <c r="M21" s="163" t="n">
        <f aca="false">SUM(C21:L21)</f>
        <v>154</v>
      </c>
      <c r="N21" s="173" t="n">
        <f aca="false">AVERAGE(C21:L21)</f>
        <v>15.4</v>
      </c>
      <c r="O21" s="170" t="n">
        <f aca="false">M21/M$25*100</f>
        <v>3.32326283987915</v>
      </c>
    </row>
    <row r="22" customFormat="false" ht="15" hidden="false" customHeight="false" outlineLevel="0" collapsed="false">
      <c r="B22" s="171" t="s">
        <v>312</v>
      </c>
      <c r="C22" s="163" t="n">
        <v>13</v>
      </c>
      <c r="D22" s="163" t="n">
        <v>21</v>
      </c>
      <c r="E22" s="163" t="n">
        <v>25</v>
      </c>
      <c r="F22" s="163" t="n">
        <v>23</v>
      </c>
      <c r="G22" s="163" t="n">
        <v>25</v>
      </c>
      <c r="H22" s="163" t="n">
        <v>24</v>
      </c>
      <c r="I22" s="163" t="n">
        <v>23</v>
      </c>
      <c r="J22" s="163" t="n">
        <v>29</v>
      </c>
      <c r="K22" s="163" t="n">
        <v>28</v>
      </c>
      <c r="L22" s="163" t="n">
        <v>29</v>
      </c>
      <c r="M22" s="163" t="n">
        <f aca="false">SUM(C22:L22)</f>
        <v>240</v>
      </c>
      <c r="N22" s="173" t="n">
        <f aca="false">AVERAGE(C22:L22)</f>
        <v>24</v>
      </c>
      <c r="O22" s="174" t="n">
        <f aca="false">M22/M$25*100</f>
        <v>5.17911091929219</v>
      </c>
    </row>
    <row r="23" customFormat="false" ht="15" hidden="false" customHeight="false" outlineLevel="0" collapsed="false">
      <c r="B23" s="162" t="s">
        <v>313</v>
      </c>
      <c r="C23" s="163" t="n">
        <v>1</v>
      </c>
      <c r="D23" s="163" t="n">
        <v>0</v>
      </c>
      <c r="E23" s="163" t="n">
        <v>2</v>
      </c>
      <c r="F23" s="163" t="n">
        <v>4</v>
      </c>
      <c r="G23" s="163" t="n">
        <v>1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f aca="false">SUM(C23:L23)</f>
        <v>8</v>
      </c>
      <c r="N23" s="173" t="n">
        <f aca="false">AVERAGE(C23:L23)</f>
        <v>0.8</v>
      </c>
      <c r="O23" s="174" t="n">
        <f aca="false">M23/M$25*100</f>
        <v>0.172637030643073</v>
      </c>
    </row>
    <row r="24" customFormat="false" ht="15.75" hidden="false" customHeight="false" outlineLevel="0" collapsed="false">
      <c r="B24" s="171" t="s">
        <v>307</v>
      </c>
      <c r="C24" s="163" t="n">
        <v>50</v>
      </c>
      <c r="D24" s="163" t="n">
        <v>41</v>
      </c>
      <c r="E24" s="163" t="n">
        <v>44</v>
      </c>
      <c r="F24" s="165" t="n">
        <v>11</v>
      </c>
      <c r="G24" s="165" t="n">
        <v>8</v>
      </c>
      <c r="H24" s="165" t="n">
        <v>11</v>
      </c>
      <c r="I24" s="165" t="n">
        <v>14</v>
      </c>
      <c r="J24" s="165" t="n">
        <v>12</v>
      </c>
      <c r="K24" s="165" t="n">
        <v>9</v>
      </c>
      <c r="L24" s="165" t="n">
        <v>24</v>
      </c>
      <c r="M24" s="175" t="n">
        <f aca="false">SUM(C24:L24)</f>
        <v>224</v>
      </c>
      <c r="N24" s="176" t="n">
        <f aca="false">AVERAGE(C24:L24)</f>
        <v>22.4</v>
      </c>
      <c r="O24" s="170" t="n">
        <f aca="false">M24/M$25*100</f>
        <v>4.83383685800604</v>
      </c>
    </row>
    <row r="25" customFormat="false" ht="15.75" hidden="false" customHeight="false" outlineLevel="0" collapsed="false">
      <c r="B25" s="177" t="s">
        <v>308</v>
      </c>
      <c r="C25" s="178" t="n">
        <f aca="false">SUM(C19:C24)</f>
        <v>527</v>
      </c>
      <c r="D25" s="180" t="n">
        <f aca="false">SUM(D19:D24)</f>
        <v>498</v>
      </c>
      <c r="E25" s="180" t="n">
        <f aca="false">SUM(E19:E24)</f>
        <v>464</v>
      </c>
      <c r="F25" s="180" t="n">
        <f aca="false">SUM(F19:F24)</f>
        <v>458</v>
      </c>
      <c r="G25" s="180" t="n">
        <f aca="false">SUM(G19:G24)</f>
        <v>396</v>
      </c>
      <c r="H25" s="180" t="n">
        <f aca="false">SUM(H19:H24)</f>
        <v>404</v>
      </c>
      <c r="I25" s="180" t="n">
        <f aca="false">SUM(I19:I24)</f>
        <v>419</v>
      </c>
      <c r="J25" s="180" t="n">
        <f aca="false">SUM(J19:J24)</f>
        <v>490</v>
      </c>
      <c r="K25" s="180" t="n">
        <f aca="false">SUM(K19:K24)</f>
        <v>465</v>
      </c>
      <c r="L25" s="180" t="n">
        <f aca="false">SUM(L19:L24)</f>
        <v>513</v>
      </c>
      <c r="M25" s="220" t="n">
        <f aca="false">SUM(C25:L25)</f>
        <v>4634</v>
      </c>
      <c r="N25" s="180" t="n">
        <f aca="false">AVERAGE(C25:L25)</f>
        <v>463.4</v>
      </c>
      <c r="O25" s="181" t="n">
        <f aca="false">SUM(O19:O24)</f>
        <v>100</v>
      </c>
    </row>
    <row r="26" customFormat="false" ht="16.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3"/>
      <c r="L26" s="183"/>
      <c r="M26" s="183"/>
      <c r="N26" s="184"/>
      <c r="O26" s="182"/>
    </row>
    <row r="27" customFormat="false" ht="16.5" hidden="false" customHeight="false" outlineLevel="0" collapsed="false">
      <c r="B27" s="154"/>
      <c r="C27" s="155" t="str">
        <f aca="false">ped1!$C$7</f>
        <v>County Pedestrian On Foot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</row>
    <row r="28" customFormat="false" ht="15.75" hidden="false" customHeight="false" outlineLevel="0" collapsed="false">
      <c r="B28" s="156" t="s">
        <v>314</v>
      </c>
      <c r="C28" s="185" t="n">
        <f aca="false">ped1!C$8</f>
        <v>1994</v>
      </c>
      <c r="D28" s="158" t="n">
        <f aca="false">ped1!D$8</f>
        <v>1995</v>
      </c>
      <c r="E28" s="158" t="n">
        <f aca="false">ped1!E$8</f>
        <v>1996</v>
      </c>
      <c r="F28" s="158" t="n">
        <f aca="false">ped1!F$8</f>
        <v>1997</v>
      </c>
      <c r="G28" s="158" t="n">
        <f aca="false">ped1!G$8</f>
        <v>1998</v>
      </c>
      <c r="H28" s="158" t="n">
        <f aca="false">ped1!H$8</f>
        <v>1999</v>
      </c>
      <c r="I28" s="158" t="n">
        <f aca="false">ped1!I$8</f>
        <v>2000</v>
      </c>
      <c r="J28" s="158" t="n">
        <f aca="false">ped1!J$8</f>
        <v>2001</v>
      </c>
      <c r="K28" s="158" t="n">
        <f aca="false">ped1!K$8</f>
        <v>2002</v>
      </c>
      <c r="L28" s="158" t="n">
        <f aca="false">ped1!L$8</f>
        <v>2003</v>
      </c>
      <c r="M28" s="158" t="s">
        <v>8</v>
      </c>
      <c r="N28" s="160" t="s">
        <v>9</v>
      </c>
      <c r="O28" s="161" t="s">
        <v>10</v>
      </c>
    </row>
    <row r="29" customFormat="false" ht="15" hidden="false" customHeight="false" outlineLevel="0" collapsed="false">
      <c r="B29" s="171" t="s">
        <v>315</v>
      </c>
      <c r="C29" s="163" t="n">
        <v>7</v>
      </c>
      <c r="D29" s="163" t="n">
        <v>11</v>
      </c>
      <c r="E29" s="163" t="n">
        <v>6</v>
      </c>
      <c r="F29" s="165" t="n">
        <v>0</v>
      </c>
      <c r="G29" s="165" t="n">
        <v>2</v>
      </c>
      <c r="H29" s="165" t="n">
        <v>4</v>
      </c>
      <c r="I29" s="165" t="n">
        <v>5</v>
      </c>
      <c r="J29" s="165" t="n">
        <v>6</v>
      </c>
      <c r="K29" s="165" t="n">
        <v>7</v>
      </c>
      <c r="L29" s="165" t="n">
        <v>4</v>
      </c>
      <c r="M29" s="190" t="n">
        <f aca="false">SUM(C29:L29)</f>
        <v>52</v>
      </c>
      <c r="N29" s="187" t="n">
        <f aca="false">AVERAGE(C29:L29)</f>
        <v>5.2</v>
      </c>
      <c r="O29" s="170" t="n">
        <f aca="false">M29/M$38*100</f>
        <v>1.12214069917997</v>
      </c>
    </row>
    <row r="30" customFormat="false" ht="15" hidden="false" customHeight="false" outlineLevel="0" collapsed="false">
      <c r="B30" s="171" t="s">
        <v>316</v>
      </c>
      <c r="C30" s="163" t="n">
        <v>106</v>
      </c>
      <c r="D30" s="163" t="n">
        <v>77</v>
      </c>
      <c r="E30" s="163" t="n">
        <v>79</v>
      </c>
      <c r="F30" s="163" t="n">
        <v>75</v>
      </c>
      <c r="G30" s="163" t="n">
        <v>74</v>
      </c>
      <c r="H30" s="163" t="n">
        <v>83</v>
      </c>
      <c r="I30" s="163" t="n">
        <v>72</v>
      </c>
      <c r="J30" s="163" t="n">
        <v>106</v>
      </c>
      <c r="K30" s="163" t="n">
        <v>69</v>
      </c>
      <c r="L30" s="163" t="n">
        <v>94</v>
      </c>
      <c r="M30" s="163" t="n">
        <f aca="false">SUM(C30:L30)</f>
        <v>835</v>
      </c>
      <c r="N30" s="173" t="n">
        <f aca="false">AVERAGE(C30:L30)</f>
        <v>83.5</v>
      </c>
      <c r="O30" s="174" t="n">
        <f aca="false">M30/M$38*100</f>
        <v>18.0189900733707</v>
      </c>
    </row>
    <row r="31" customFormat="false" ht="15" hidden="false" customHeight="false" outlineLevel="0" collapsed="false">
      <c r="B31" s="171" t="s">
        <v>317</v>
      </c>
      <c r="C31" s="163" t="n">
        <v>164</v>
      </c>
      <c r="D31" s="163" t="n">
        <v>152</v>
      </c>
      <c r="E31" s="163" t="n">
        <v>154</v>
      </c>
      <c r="F31" s="165" t="n">
        <v>171</v>
      </c>
      <c r="G31" s="165" t="n">
        <v>129</v>
      </c>
      <c r="H31" s="165" t="n">
        <v>131</v>
      </c>
      <c r="I31" s="165" t="n">
        <v>139</v>
      </c>
      <c r="J31" s="165" t="n">
        <v>166</v>
      </c>
      <c r="K31" s="165" t="n">
        <v>183</v>
      </c>
      <c r="L31" s="165" t="n">
        <v>178</v>
      </c>
      <c r="M31" s="163" t="n">
        <f aca="false">SUM(C31:L31)</f>
        <v>1567</v>
      </c>
      <c r="N31" s="173" t="n">
        <f aca="false">AVERAGE(C31:L31)</f>
        <v>156.7</v>
      </c>
      <c r="O31" s="170" t="n">
        <f aca="false">M31/M$38*100</f>
        <v>33.8152783772119</v>
      </c>
    </row>
    <row r="32" customFormat="false" ht="15" hidden="false" customHeight="false" outlineLevel="0" collapsed="false">
      <c r="B32" s="171" t="s">
        <v>318</v>
      </c>
      <c r="C32" s="163" t="n">
        <v>233</v>
      </c>
      <c r="D32" s="163" t="n">
        <v>249</v>
      </c>
      <c r="E32" s="163" t="n">
        <v>206</v>
      </c>
      <c r="F32" s="163" t="n">
        <v>199</v>
      </c>
      <c r="G32" s="163" t="n">
        <v>179</v>
      </c>
      <c r="H32" s="163" t="n">
        <v>170</v>
      </c>
      <c r="I32" s="163" t="n">
        <v>185</v>
      </c>
      <c r="J32" s="163" t="n">
        <v>197</v>
      </c>
      <c r="K32" s="163" t="n">
        <v>190</v>
      </c>
      <c r="L32" s="163" t="n">
        <v>212</v>
      </c>
      <c r="M32" s="163" t="n">
        <f aca="false">SUM(C32:L32)</f>
        <v>2020</v>
      </c>
      <c r="N32" s="173" t="n">
        <f aca="false">AVERAGE(C32:L32)</f>
        <v>202</v>
      </c>
      <c r="O32" s="174" t="n">
        <f aca="false">M32/M$38*100</f>
        <v>43.5908502373759</v>
      </c>
    </row>
    <row r="33" customFormat="false" ht="15" hidden="false" customHeight="false" outlineLevel="0" collapsed="false">
      <c r="B33" s="162" t="s">
        <v>319</v>
      </c>
      <c r="C33" s="163" t="n">
        <v>1</v>
      </c>
      <c r="D33" s="163" t="n">
        <v>2</v>
      </c>
      <c r="E33" s="163" t="n">
        <v>1</v>
      </c>
      <c r="F33" s="165" t="n">
        <v>2</v>
      </c>
      <c r="G33" s="165" t="n">
        <v>6</v>
      </c>
      <c r="H33" s="165" t="n">
        <v>5</v>
      </c>
      <c r="I33" s="165" t="n">
        <v>10</v>
      </c>
      <c r="J33" s="165" t="n">
        <v>8</v>
      </c>
      <c r="K33" s="165" t="n">
        <v>5</v>
      </c>
      <c r="L33" s="165" t="n">
        <v>5</v>
      </c>
      <c r="M33" s="163" t="n">
        <f aca="false">SUM(C33:L33)</f>
        <v>45</v>
      </c>
      <c r="N33" s="173" t="n">
        <f aca="false">AVERAGE(C33:L33)</f>
        <v>4.5</v>
      </c>
      <c r="O33" s="170" t="n">
        <f aca="false">M33/M$38*100</f>
        <v>0.971083297367285</v>
      </c>
    </row>
    <row r="34" customFormat="false" ht="15" hidden="false" customHeight="false" outlineLevel="0" collapsed="false">
      <c r="B34" s="171" t="s">
        <v>320</v>
      </c>
      <c r="C34" s="163" t="n">
        <v>0</v>
      </c>
      <c r="D34" s="163" t="n">
        <v>0</v>
      </c>
      <c r="E34" s="163" t="n">
        <v>0</v>
      </c>
      <c r="F34" s="163" t="n">
        <v>2</v>
      </c>
      <c r="G34" s="163" t="n">
        <v>0</v>
      </c>
      <c r="H34" s="163" t="n">
        <v>1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f aca="false">SUM(C34:L34)</f>
        <v>3</v>
      </c>
      <c r="N34" s="173" t="n">
        <f aca="false">AVERAGE(C34:L34)</f>
        <v>0.3</v>
      </c>
      <c r="O34" s="174" t="n">
        <f aca="false">M34/M$38*100</f>
        <v>0.0647388864911524</v>
      </c>
    </row>
    <row r="35" customFormat="false" ht="15" hidden="false" customHeight="false" outlineLevel="0" collapsed="false">
      <c r="B35" s="171" t="s">
        <v>321</v>
      </c>
      <c r="C35" s="163" t="n">
        <v>0</v>
      </c>
      <c r="D35" s="163" t="n">
        <v>0</v>
      </c>
      <c r="E35" s="163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3" t="n">
        <f aca="false">SUM(C35:L35)</f>
        <v>0</v>
      </c>
      <c r="N35" s="173" t="n">
        <f aca="false">AVERAGE(C35:L35)</f>
        <v>0</v>
      </c>
      <c r="O35" s="170" t="n">
        <f aca="false">M35/M$38*100</f>
        <v>0</v>
      </c>
    </row>
    <row r="36" customFormat="false" ht="15" hidden="false" customHeight="false" outlineLevel="0" collapsed="false">
      <c r="B36" s="171" t="s">
        <v>32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f aca="false">SUM(C36:L36)</f>
        <v>0</v>
      </c>
      <c r="N36" s="173" t="n">
        <f aca="false">AVERAGE(C36:L36)</f>
        <v>0</v>
      </c>
      <c r="O36" s="174" t="n">
        <f aca="false">M36/M$38*100</f>
        <v>0</v>
      </c>
    </row>
    <row r="37" customFormat="false" ht="15.75" hidden="false" customHeight="false" outlineLevel="0" collapsed="false">
      <c r="B37" s="171" t="s">
        <v>323</v>
      </c>
      <c r="C37" s="163" t="n">
        <v>16</v>
      </c>
      <c r="D37" s="163" t="n">
        <v>7</v>
      </c>
      <c r="E37" s="163" t="n">
        <v>18</v>
      </c>
      <c r="F37" s="165" t="n">
        <v>9</v>
      </c>
      <c r="G37" s="165" t="n">
        <v>6</v>
      </c>
      <c r="H37" s="165" t="n">
        <v>10</v>
      </c>
      <c r="I37" s="165" t="n">
        <v>8</v>
      </c>
      <c r="J37" s="165" t="n">
        <v>7</v>
      </c>
      <c r="K37" s="165" t="n">
        <v>11</v>
      </c>
      <c r="L37" s="165" t="n">
        <v>20</v>
      </c>
      <c r="M37" s="175" t="n">
        <f aca="false">SUM(C37:L37)</f>
        <v>112</v>
      </c>
      <c r="N37" s="176" t="n">
        <f aca="false">AVERAGE(C37:L37)</f>
        <v>11.2</v>
      </c>
      <c r="O37" s="170" t="n">
        <f aca="false">M37/M$38*100</f>
        <v>2.41691842900302</v>
      </c>
    </row>
    <row r="38" customFormat="false" ht="15.75" hidden="false" customHeight="false" outlineLevel="0" collapsed="false">
      <c r="B38" s="177" t="s">
        <v>308</v>
      </c>
      <c r="C38" s="178" t="n">
        <f aca="false">SUM(C29:C37)</f>
        <v>527</v>
      </c>
      <c r="D38" s="180" t="n">
        <f aca="false">SUM(D29:D37)</f>
        <v>498</v>
      </c>
      <c r="E38" s="180" t="n">
        <f aca="false">SUM(E29:E37)</f>
        <v>464</v>
      </c>
      <c r="F38" s="180" t="n">
        <f aca="false">SUM(F29:F37)</f>
        <v>458</v>
      </c>
      <c r="G38" s="180" t="n">
        <f aca="false">SUM(G29:G37)</f>
        <v>396</v>
      </c>
      <c r="H38" s="180" t="n">
        <f aca="false">SUM(H29:H37)</f>
        <v>404</v>
      </c>
      <c r="I38" s="180" t="n">
        <f aca="false">SUM(I29:I37)</f>
        <v>419</v>
      </c>
      <c r="J38" s="180" t="n">
        <f aca="false">SUM(J29:J37)</f>
        <v>490</v>
      </c>
      <c r="K38" s="180" t="n">
        <f aca="false">SUM(K29:K37)</f>
        <v>465</v>
      </c>
      <c r="L38" s="180" t="n">
        <f aca="false">SUM(L29:L37)</f>
        <v>513</v>
      </c>
      <c r="M38" s="220" t="n">
        <f aca="false">SUM(C38:L38)</f>
        <v>4634</v>
      </c>
      <c r="N38" s="180" t="n">
        <f aca="false">AVERAGE(C38:L38)</f>
        <v>463.4</v>
      </c>
      <c r="O38" s="181" t="n">
        <f aca="false">SUM(O29:O37)</f>
        <v>100</v>
      </c>
    </row>
    <row r="39" customFormat="false" ht="16.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3"/>
      <c r="L39" s="183"/>
      <c r="M39" s="183"/>
      <c r="N39" s="184"/>
      <c r="O39" s="182"/>
    </row>
    <row r="40" customFormat="false" ht="16.5" hidden="false" customHeight="false" outlineLevel="0" collapsed="false">
      <c r="B40" s="154"/>
      <c r="C40" s="155" t="str">
        <f aca="false">ped1!$C$7</f>
        <v>County Pedestrian On Foot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</row>
    <row r="41" customFormat="false" ht="15.75" hidden="false" customHeight="false" outlineLevel="0" collapsed="false">
      <c r="B41" s="156" t="s">
        <v>324</v>
      </c>
      <c r="C41" s="185" t="n">
        <f aca="false">ped1!C$8</f>
        <v>1994</v>
      </c>
      <c r="D41" s="158" t="n">
        <f aca="false">ped1!D$8</f>
        <v>1995</v>
      </c>
      <c r="E41" s="158" t="n">
        <f aca="false">ped1!E$8</f>
        <v>1996</v>
      </c>
      <c r="F41" s="158" t="n">
        <f aca="false">ped1!F$8</f>
        <v>1997</v>
      </c>
      <c r="G41" s="158" t="n">
        <f aca="false">ped1!G$8</f>
        <v>1998</v>
      </c>
      <c r="H41" s="158" t="n">
        <f aca="false">ped1!H$8</f>
        <v>1999</v>
      </c>
      <c r="I41" s="158" t="n">
        <f aca="false">ped1!I$8</f>
        <v>2000</v>
      </c>
      <c r="J41" s="158" t="n">
        <f aca="false">ped1!J$8</f>
        <v>2001</v>
      </c>
      <c r="K41" s="158" t="n">
        <f aca="false">ped1!K$8</f>
        <v>2002</v>
      </c>
      <c r="L41" s="158" t="n">
        <f aca="false">ped1!L$8</f>
        <v>2003</v>
      </c>
      <c r="M41" s="158" t="s">
        <v>8</v>
      </c>
      <c r="N41" s="160" t="s">
        <v>9</v>
      </c>
      <c r="O41" s="161" t="s">
        <v>10</v>
      </c>
    </row>
    <row r="42" customFormat="false" ht="15" hidden="false" customHeight="false" outlineLevel="0" collapsed="false">
      <c r="B42" s="171" t="s">
        <v>325</v>
      </c>
      <c r="C42" s="163" t="n">
        <v>65</v>
      </c>
      <c r="D42" s="163" t="n">
        <v>71</v>
      </c>
      <c r="E42" s="163" t="n">
        <v>64</v>
      </c>
      <c r="F42" s="165" t="n">
        <v>76</v>
      </c>
      <c r="G42" s="165" t="n">
        <v>57</v>
      </c>
      <c r="H42" s="165" t="n">
        <v>66</v>
      </c>
      <c r="I42" s="165" t="n">
        <v>60</v>
      </c>
      <c r="J42" s="165" t="n">
        <v>79</v>
      </c>
      <c r="K42" s="165" t="n">
        <v>61</v>
      </c>
      <c r="L42" s="165" t="n">
        <v>78</v>
      </c>
      <c r="M42" s="190" t="n">
        <f aca="false">SUM(C42:L42)</f>
        <v>677</v>
      </c>
      <c r="N42" s="187" t="n">
        <f aca="false">AVERAGE(C42:L42)</f>
        <v>67.7</v>
      </c>
      <c r="O42" s="170" t="n">
        <f aca="false">M42/M$54*100</f>
        <v>14.60940871817</v>
      </c>
    </row>
    <row r="43" customFormat="false" ht="15" hidden="false" customHeight="false" outlineLevel="0" collapsed="false">
      <c r="B43" s="171" t="s">
        <v>326</v>
      </c>
      <c r="C43" s="163" t="n">
        <v>227</v>
      </c>
      <c r="D43" s="163" t="n">
        <v>224</v>
      </c>
      <c r="E43" s="163" t="n">
        <v>206</v>
      </c>
      <c r="F43" s="163" t="n">
        <v>213</v>
      </c>
      <c r="G43" s="163" t="n">
        <v>174</v>
      </c>
      <c r="H43" s="163" t="n">
        <v>167</v>
      </c>
      <c r="I43" s="163" t="n">
        <v>166</v>
      </c>
      <c r="J43" s="163" t="n">
        <v>200</v>
      </c>
      <c r="K43" s="163" t="n">
        <v>234</v>
      </c>
      <c r="L43" s="163" t="n">
        <v>202</v>
      </c>
      <c r="M43" s="190" t="n">
        <f aca="false">SUM(C43:L43)</f>
        <v>2013</v>
      </c>
      <c r="N43" s="187" t="n">
        <f aca="false">AVERAGE(C43:L43)</f>
        <v>201.3</v>
      </c>
      <c r="O43" s="174" t="n">
        <f aca="false">M43/M$54*100</f>
        <v>43.4397928355632</v>
      </c>
    </row>
    <row r="44" customFormat="false" ht="15" hidden="false" customHeight="false" outlineLevel="0" collapsed="false">
      <c r="B44" s="171" t="s">
        <v>327</v>
      </c>
      <c r="C44" s="163" t="n">
        <v>31</v>
      </c>
      <c r="D44" s="163" t="n">
        <v>41</v>
      </c>
      <c r="E44" s="163" t="n">
        <v>25</v>
      </c>
      <c r="F44" s="163" t="n">
        <v>30</v>
      </c>
      <c r="G44" s="163" t="n">
        <v>25</v>
      </c>
      <c r="H44" s="163" t="n">
        <v>30</v>
      </c>
      <c r="I44" s="163" t="n">
        <v>26</v>
      </c>
      <c r="J44" s="163" t="n">
        <v>25</v>
      </c>
      <c r="K44" s="163" t="n">
        <v>17</v>
      </c>
      <c r="L44" s="163" t="n">
        <v>34</v>
      </c>
      <c r="M44" s="190" t="n">
        <f aca="false">SUM(C44:L44)</f>
        <v>284</v>
      </c>
      <c r="N44" s="187" t="n">
        <f aca="false">AVERAGE(C44:L44)</f>
        <v>28.4</v>
      </c>
      <c r="O44" s="174" t="n">
        <f aca="false">M44/M$54*100</f>
        <v>6.12861458782909</v>
      </c>
    </row>
    <row r="45" customFormat="false" ht="15" hidden="false" customHeight="false" outlineLevel="0" collapsed="false">
      <c r="B45" s="221" t="s">
        <v>328</v>
      </c>
      <c r="C45" s="163" t="n">
        <v>39</v>
      </c>
      <c r="D45" s="163" t="n">
        <v>24</v>
      </c>
      <c r="E45" s="163" t="n">
        <v>18</v>
      </c>
      <c r="F45" s="163" t="n">
        <v>13</v>
      </c>
      <c r="G45" s="163" t="n">
        <v>15</v>
      </c>
      <c r="H45" s="163" t="n">
        <v>24</v>
      </c>
      <c r="I45" s="163" t="n">
        <v>22</v>
      </c>
      <c r="J45" s="163" t="n">
        <v>28</v>
      </c>
      <c r="K45" s="163" t="n">
        <v>21</v>
      </c>
      <c r="L45" s="163" t="n">
        <v>18</v>
      </c>
      <c r="M45" s="190" t="n">
        <f aca="false">SUM(C45:L45)</f>
        <v>222</v>
      </c>
      <c r="N45" s="187" t="n">
        <f aca="false">AVERAGE(C45:L45)</f>
        <v>22.2</v>
      </c>
      <c r="O45" s="174" t="n">
        <f aca="false">M45/M$54*100</f>
        <v>4.79067760034527</v>
      </c>
    </row>
    <row r="46" customFormat="false" ht="15" hidden="false" customHeight="false" outlineLevel="0" collapsed="false">
      <c r="B46" s="171" t="s">
        <v>329</v>
      </c>
      <c r="C46" s="163" t="n">
        <v>25</v>
      </c>
      <c r="D46" s="163" t="n">
        <v>23</v>
      </c>
      <c r="E46" s="163" t="n">
        <v>27</v>
      </c>
      <c r="F46" s="163" t="n">
        <v>11</v>
      </c>
      <c r="G46" s="163" t="n">
        <v>18</v>
      </c>
      <c r="H46" s="163" t="n">
        <v>13</v>
      </c>
      <c r="I46" s="163" t="n">
        <v>18</v>
      </c>
      <c r="J46" s="163" t="n">
        <v>23</v>
      </c>
      <c r="K46" s="163" t="n">
        <v>17</v>
      </c>
      <c r="L46" s="163" t="n">
        <v>19</v>
      </c>
      <c r="M46" s="190" t="n">
        <f aca="false">SUM(C46:L46)</f>
        <v>194</v>
      </c>
      <c r="N46" s="187" t="n">
        <f aca="false">AVERAGE(C46:L46)</f>
        <v>19.4</v>
      </c>
      <c r="O46" s="174" t="n">
        <f aca="false">M46/M$54*100</f>
        <v>4.18644799309452</v>
      </c>
    </row>
    <row r="47" customFormat="false" ht="15" hidden="false" customHeight="false" outlineLevel="0" collapsed="false">
      <c r="B47" s="171" t="s">
        <v>330</v>
      </c>
      <c r="C47" s="163" t="n">
        <v>56</v>
      </c>
      <c r="D47" s="163" t="n">
        <v>55</v>
      </c>
      <c r="E47" s="163" t="n">
        <v>58</v>
      </c>
      <c r="F47" s="163" t="n">
        <v>46</v>
      </c>
      <c r="G47" s="163" t="n">
        <v>41</v>
      </c>
      <c r="H47" s="163" t="n">
        <v>41</v>
      </c>
      <c r="I47" s="163" t="n">
        <v>44</v>
      </c>
      <c r="J47" s="163" t="n">
        <v>62</v>
      </c>
      <c r="K47" s="163" t="n">
        <v>41</v>
      </c>
      <c r="L47" s="163" t="n">
        <v>68</v>
      </c>
      <c r="M47" s="190" t="n">
        <f aca="false">SUM(C47:L47)</f>
        <v>512</v>
      </c>
      <c r="N47" s="187" t="n">
        <f aca="false">AVERAGE(C47:L47)</f>
        <v>51.2</v>
      </c>
      <c r="O47" s="174" t="n">
        <f aca="false">M47/M$54*100</f>
        <v>11.0487699611567</v>
      </c>
    </row>
    <row r="48" customFormat="false" ht="15" hidden="false" customHeight="false" outlineLevel="0" collapsed="false">
      <c r="B48" s="171" t="s">
        <v>331</v>
      </c>
      <c r="C48" s="163" t="n">
        <v>13</v>
      </c>
      <c r="D48" s="163" t="n">
        <v>9</v>
      </c>
      <c r="E48" s="163" t="n">
        <v>11</v>
      </c>
      <c r="F48" s="163" t="n">
        <v>8</v>
      </c>
      <c r="G48" s="163" t="n">
        <v>12</v>
      </c>
      <c r="H48" s="163" t="n">
        <v>5</v>
      </c>
      <c r="I48" s="163" t="n">
        <v>12</v>
      </c>
      <c r="J48" s="163" t="n">
        <v>6</v>
      </c>
      <c r="K48" s="163" t="n">
        <v>10</v>
      </c>
      <c r="L48" s="163" t="n">
        <v>14</v>
      </c>
      <c r="M48" s="190" t="n">
        <f aca="false">SUM(C48:L48)</f>
        <v>100</v>
      </c>
      <c r="N48" s="187" t="n">
        <f aca="false">AVERAGE(C48:L48)</f>
        <v>10</v>
      </c>
      <c r="O48" s="174" t="n">
        <f aca="false">M48/M$54*100</f>
        <v>2.15796288303841</v>
      </c>
    </row>
    <row r="49" customFormat="false" ht="15" hidden="false" customHeight="false" outlineLevel="0" collapsed="false">
      <c r="B49" s="171" t="s">
        <v>332</v>
      </c>
      <c r="C49" s="163" t="n">
        <v>13</v>
      </c>
      <c r="D49" s="163" t="n">
        <v>4</v>
      </c>
      <c r="E49" s="163" t="n">
        <v>9</v>
      </c>
      <c r="F49" s="163" t="n">
        <v>6</v>
      </c>
      <c r="G49" s="163" t="n">
        <v>7</v>
      </c>
      <c r="H49" s="163" t="n">
        <v>2</v>
      </c>
      <c r="I49" s="163" t="n">
        <v>6</v>
      </c>
      <c r="J49" s="163" t="n">
        <v>6</v>
      </c>
      <c r="K49" s="163" t="n">
        <v>3</v>
      </c>
      <c r="L49" s="163" t="n">
        <v>8</v>
      </c>
      <c r="M49" s="190" t="n">
        <f aca="false">SUM(C49:L49)</f>
        <v>64</v>
      </c>
      <c r="N49" s="187" t="n">
        <f aca="false">AVERAGE(C49:L49)</f>
        <v>6.4</v>
      </c>
      <c r="O49" s="174" t="n">
        <f aca="false">M49/M$54*100</f>
        <v>1.38109624514458</v>
      </c>
    </row>
    <row r="50" customFormat="false" ht="15" hidden="false" customHeight="false" outlineLevel="0" collapsed="false">
      <c r="B50" s="171" t="s">
        <v>333</v>
      </c>
      <c r="C50" s="163" t="n">
        <v>13</v>
      </c>
      <c r="D50" s="163" t="n">
        <v>8</v>
      </c>
      <c r="E50" s="163" t="n">
        <v>10</v>
      </c>
      <c r="F50" s="163" t="n">
        <v>12</v>
      </c>
      <c r="G50" s="163" t="n">
        <v>9</v>
      </c>
      <c r="H50" s="163" t="n">
        <v>6</v>
      </c>
      <c r="I50" s="163" t="n">
        <v>10</v>
      </c>
      <c r="J50" s="163" t="n">
        <v>18</v>
      </c>
      <c r="K50" s="163" t="n">
        <v>12</v>
      </c>
      <c r="L50" s="163" t="n">
        <v>7</v>
      </c>
      <c r="M50" s="190" t="n">
        <f aca="false">SUM(C50:L50)</f>
        <v>105</v>
      </c>
      <c r="N50" s="187" t="n">
        <f aca="false">AVERAGE(C50:L50)</f>
        <v>10.5</v>
      </c>
      <c r="O50" s="174" t="n">
        <f aca="false">M50/M$54*100</f>
        <v>2.26586102719033</v>
      </c>
    </row>
    <row r="51" customFormat="false" ht="15" hidden="false" customHeight="false" outlineLevel="0" collapsed="false">
      <c r="B51" s="171" t="s">
        <v>334</v>
      </c>
      <c r="C51" s="163" t="n">
        <v>1</v>
      </c>
      <c r="D51" s="163" t="n">
        <v>0</v>
      </c>
      <c r="E51" s="163" t="n">
        <v>2</v>
      </c>
      <c r="F51" s="163" t="n">
        <v>1</v>
      </c>
      <c r="G51" s="163" t="n">
        <v>0</v>
      </c>
      <c r="H51" s="163" t="n">
        <v>0</v>
      </c>
      <c r="I51" s="163" t="n">
        <v>1</v>
      </c>
      <c r="J51" s="163" t="n">
        <v>0</v>
      </c>
      <c r="K51" s="163" t="n">
        <v>0</v>
      </c>
      <c r="L51" s="163" t="n">
        <v>0</v>
      </c>
      <c r="M51" s="190" t="n">
        <f aca="false">SUM(C51:L51)</f>
        <v>5</v>
      </c>
      <c r="N51" s="187" t="n">
        <f aca="false">AVERAGE(C51:L51)</f>
        <v>0.5</v>
      </c>
      <c r="O51" s="174" t="n">
        <f aca="false">M51/M$54*100</f>
        <v>0.107898144151921</v>
      </c>
    </row>
    <row r="52" customFormat="false" ht="15" hidden="false" customHeight="false" outlineLevel="0" collapsed="false">
      <c r="B52" s="171" t="s">
        <v>335</v>
      </c>
      <c r="C52" s="163" t="n">
        <v>3</v>
      </c>
      <c r="D52" s="163" t="n">
        <v>3</v>
      </c>
      <c r="E52" s="163" t="n">
        <v>2</v>
      </c>
      <c r="F52" s="163" t="n">
        <v>1</v>
      </c>
      <c r="G52" s="163" t="n">
        <v>3</v>
      </c>
      <c r="H52" s="163" t="n">
        <v>2</v>
      </c>
      <c r="I52" s="163" t="n">
        <v>1</v>
      </c>
      <c r="J52" s="163" t="n">
        <v>1</v>
      </c>
      <c r="K52" s="163" t="n">
        <v>2</v>
      </c>
      <c r="L52" s="163" t="n">
        <v>10</v>
      </c>
      <c r="M52" s="190" t="n">
        <f aca="false">SUM(C52:L52)</f>
        <v>28</v>
      </c>
      <c r="N52" s="187" t="n">
        <f aca="false">AVERAGE(C52:L52)</f>
        <v>2.8</v>
      </c>
      <c r="O52" s="174" t="n">
        <f aca="false">M52/M$54*100</f>
        <v>0.604229607250755</v>
      </c>
    </row>
    <row r="53" customFormat="false" ht="15.75" hidden="false" customHeight="false" outlineLevel="0" collapsed="false">
      <c r="B53" s="171" t="s">
        <v>323</v>
      </c>
      <c r="C53" s="163" t="n">
        <v>41</v>
      </c>
      <c r="D53" s="163" t="n">
        <v>36</v>
      </c>
      <c r="E53" s="163" t="n">
        <v>32</v>
      </c>
      <c r="F53" s="163" t="n">
        <v>41</v>
      </c>
      <c r="G53" s="163" t="n">
        <v>35</v>
      </c>
      <c r="H53" s="163" t="n">
        <v>48</v>
      </c>
      <c r="I53" s="163" t="n">
        <v>53</v>
      </c>
      <c r="J53" s="163" t="n">
        <v>42</v>
      </c>
      <c r="K53" s="175" t="n">
        <v>47</v>
      </c>
      <c r="L53" s="175" t="n">
        <v>55</v>
      </c>
      <c r="M53" s="165" t="n">
        <f aca="false">SUM(C53:L53)</f>
        <v>430</v>
      </c>
      <c r="N53" s="188" t="n">
        <f aca="false">AVERAGE(C53:L53)</f>
        <v>43</v>
      </c>
      <c r="O53" s="174" t="n">
        <f aca="false">M53/M$54*100</f>
        <v>9.27924039706517</v>
      </c>
    </row>
    <row r="54" customFormat="false" ht="15.75" hidden="false" customHeight="false" outlineLevel="0" collapsed="false">
      <c r="B54" s="177" t="s">
        <v>308</v>
      </c>
      <c r="C54" s="178" t="n">
        <f aca="false">SUM(C42:C53)</f>
        <v>527</v>
      </c>
      <c r="D54" s="180" t="n">
        <f aca="false">SUM(D42:D53)</f>
        <v>498</v>
      </c>
      <c r="E54" s="180" t="n">
        <f aca="false">SUM(E42:E53)</f>
        <v>464</v>
      </c>
      <c r="F54" s="180" t="n">
        <f aca="false">SUM(F42:F53)</f>
        <v>458</v>
      </c>
      <c r="G54" s="180" t="n">
        <f aca="false">SUM(G42:G53)</f>
        <v>396</v>
      </c>
      <c r="H54" s="180" t="n">
        <f aca="false">SUM(H42:H53)</f>
        <v>404</v>
      </c>
      <c r="I54" s="180" t="n">
        <f aca="false">SUM(I42:I53)</f>
        <v>419</v>
      </c>
      <c r="J54" s="180" t="n">
        <f aca="false">SUM(J42:J53)</f>
        <v>490</v>
      </c>
      <c r="K54" s="180" t="n">
        <f aca="false">SUM(K42:K53)</f>
        <v>465</v>
      </c>
      <c r="L54" s="180" t="n">
        <f aca="false">SUM(L42:L53)</f>
        <v>513</v>
      </c>
      <c r="M54" s="220" t="n">
        <f aca="false">SUM(C54:L54)</f>
        <v>4634</v>
      </c>
      <c r="N54" s="180" t="n">
        <f aca="false">AVERAGE(C54:L54)</f>
        <v>463.4</v>
      </c>
      <c r="O54" s="181" t="n">
        <f aca="false">M54/M$54*100</f>
        <v>100</v>
      </c>
    </row>
    <row r="55" customFormat="false" ht="14.25" hidden="false" customHeight="false" outlineLevel="0" collapsed="false">
      <c r="N55" s="1"/>
    </row>
    <row r="56" customFormat="false" ht="16.5" hidden="false" customHeight="false" outlineLevel="0" collapsed="false">
      <c r="B56" s="154" t="s">
        <v>218</v>
      </c>
      <c r="C56" s="155" t="str">
        <f aca="false">ped1!$C$7</f>
        <v>County Pedestrian On Foot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</row>
    <row r="57" customFormat="false" ht="15.75" hidden="false" customHeight="false" outlineLevel="0" collapsed="false">
      <c r="B57" s="156" t="s">
        <v>336</v>
      </c>
      <c r="C57" s="185" t="n">
        <f aca="false">ped1!C$8</f>
        <v>1994</v>
      </c>
      <c r="D57" s="158" t="n">
        <f aca="false">ped1!D$8</f>
        <v>1995</v>
      </c>
      <c r="E57" s="158" t="n">
        <f aca="false">ped1!E$8</f>
        <v>1996</v>
      </c>
      <c r="F57" s="158" t="n">
        <f aca="false">ped1!F$8</f>
        <v>1997</v>
      </c>
      <c r="G57" s="158" t="n">
        <f aca="false">ped1!G$8</f>
        <v>1998</v>
      </c>
      <c r="H57" s="158" t="n">
        <f aca="false">ped1!H$8</f>
        <v>1999</v>
      </c>
      <c r="I57" s="158" t="n">
        <f aca="false">ped1!I$8</f>
        <v>2000</v>
      </c>
      <c r="J57" s="158" t="n">
        <f aca="false">ped1!J$8</f>
        <v>2001</v>
      </c>
      <c r="K57" s="158" t="n">
        <f aca="false">ped1!K$8</f>
        <v>2002</v>
      </c>
      <c r="L57" s="158" t="n">
        <f aca="false">ped1!L$8</f>
        <v>2003</v>
      </c>
      <c r="M57" s="158" t="s">
        <v>8</v>
      </c>
      <c r="N57" s="160" t="s">
        <v>9</v>
      </c>
      <c r="O57" s="161" t="s">
        <v>10</v>
      </c>
    </row>
    <row r="58" customFormat="false" ht="15" hidden="false" customHeight="false" outlineLevel="0" collapsed="false">
      <c r="B58" s="171" t="s">
        <v>337</v>
      </c>
      <c r="C58" s="163" t="n">
        <v>0</v>
      </c>
      <c r="D58" s="163" t="n">
        <v>0</v>
      </c>
      <c r="E58" s="163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90" t="n">
        <f aca="false">SUM(C58:L58)</f>
        <v>0</v>
      </c>
      <c r="N58" s="187" t="n">
        <f aca="false">AVERAGE(C58:L58)</f>
        <v>0</v>
      </c>
      <c r="O58" s="170" t="n">
        <f aca="false">M58/M$67*100</f>
        <v>0</v>
      </c>
    </row>
    <row r="59" customFormat="false" ht="15" hidden="false" customHeight="false" outlineLevel="0" collapsed="false">
      <c r="B59" s="171" t="s">
        <v>338</v>
      </c>
      <c r="C59" s="163" t="n">
        <v>527</v>
      </c>
      <c r="D59" s="163" t="n">
        <v>498</v>
      </c>
      <c r="E59" s="163" t="n">
        <v>464</v>
      </c>
      <c r="F59" s="163" t="n">
        <v>458</v>
      </c>
      <c r="G59" s="163" t="n">
        <v>396</v>
      </c>
      <c r="H59" s="163" t="n">
        <v>404</v>
      </c>
      <c r="I59" s="163" t="n">
        <v>419</v>
      </c>
      <c r="J59" s="163" t="n">
        <v>490</v>
      </c>
      <c r="K59" s="163" t="n">
        <v>465</v>
      </c>
      <c r="L59" s="163" t="n">
        <v>513</v>
      </c>
      <c r="M59" s="190" t="n">
        <f aca="false">SUM(C59:L59)</f>
        <v>4634</v>
      </c>
      <c r="N59" s="187" t="n">
        <f aca="false">AVERAGE(C59:L59)</f>
        <v>463.4</v>
      </c>
      <c r="O59" s="174" t="n">
        <f aca="false">M59/M$67*100</f>
        <v>100</v>
      </c>
    </row>
    <row r="60" customFormat="false" ht="15" hidden="false" customHeight="false" outlineLevel="0" collapsed="false">
      <c r="B60" s="171" t="s">
        <v>339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90" t="n">
        <f aca="false">SUM(C60:L60)</f>
        <v>0</v>
      </c>
      <c r="N60" s="187" t="n">
        <f aca="false">AVERAGE(C60:L60)</f>
        <v>0</v>
      </c>
      <c r="O60" s="174" t="n">
        <f aca="false">M60/M$67*100</f>
        <v>0</v>
      </c>
    </row>
    <row r="61" customFormat="false" ht="15" hidden="false" customHeight="false" outlineLevel="0" collapsed="false">
      <c r="B61" s="221" t="s">
        <v>340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90" t="n">
        <f aca="false">SUM(C61:L61)</f>
        <v>0</v>
      </c>
      <c r="N61" s="187" t="n">
        <f aca="false">AVERAGE(C61:L61)</f>
        <v>0</v>
      </c>
      <c r="O61" s="174" t="n">
        <f aca="false">M61/M$67*100</f>
        <v>0</v>
      </c>
    </row>
    <row r="62" customFormat="false" ht="15" hidden="false" customHeight="false" outlineLevel="0" collapsed="false">
      <c r="B62" s="171" t="s">
        <v>341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90" t="n">
        <f aca="false">SUM(C62:L62)</f>
        <v>0</v>
      </c>
      <c r="N62" s="187" t="n">
        <f aca="false">AVERAGE(C62:L62)</f>
        <v>0</v>
      </c>
      <c r="O62" s="174" t="n">
        <f aca="false">M62/M$67*100</f>
        <v>0</v>
      </c>
    </row>
    <row r="63" customFormat="false" ht="15" hidden="false" customHeight="false" outlineLevel="0" collapsed="false">
      <c r="B63" s="171" t="s">
        <v>342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90" t="n">
        <f aca="false">SUM(C63:L63)</f>
        <v>0</v>
      </c>
      <c r="N63" s="187" t="n">
        <f aca="false">AVERAGE(C63:L63)</f>
        <v>0</v>
      </c>
      <c r="O63" s="174" t="n">
        <f aca="false">M63/M$67*100</f>
        <v>0</v>
      </c>
    </row>
    <row r="64" customFormat="false" ht="15" hidden="false" customHeight="false" outlineLevel="0" collapsed="false">
      <c r="B64" s="171" t="s">
        <v>343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90" t="n">
        <f aca="false">SUM(C64:L64)</f>
        <v>0</v>
      </c>
      <c r="N64" s="187" t="n">
        <f aca="false">AVERAGE(C64:L64)</f>
        <v>0</v>
      </c>
      <c r="O64" s="174" t="n">
        <f aca="false">M64/M$67*100</f>
        <v>0</v>
      </c>
    </row>
    <row r="65" customFormat="false" ht="15" hidden="false" customHeight="false" outlineLevel="0" collapsed="false">
      <c r="B65" s="171" t="s">
        <v>43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90" t="n">
        <f aca="false">SUM(C65:L65)</f>
        <v>0</v>
      </c>
      <c r="N65" s="187" t="n">
        <f aca="false">AVERAGE(C65:L65)</f>
        <v>0</v>
      </c>
      <c r="O65" s="174" t="n">
        <f aca="false">M65/M$67*100</f>
        <v>0</v>
      </c>
    </row>
    <row r="66" customFormat="false" ht="15.75" hidden="false" customHeight="false" outlineLevel="0" collapsed="false">
      <c r="B66" s="171" t="s">
        <v>323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75" t="n">
        <v>0</v>
      </c>
      <c r="L66" s="175" t="n">
        <v>0</v>
      </c>
      <c r="M66" s="165" t="n">
        <f aca="false">SUM(C66:L66)</f>
        <v>0</v>
      </c>
      <c r="N66" s="188" t="n">
        <f aca="false">AVERAGE(C66:L66)</f>
        <v>0</v>
      </c>
      <c r="O66" s="215" t="n">
        <f aca="false">M66/M$67*100</f>
        <v>0</v>
      </c>
    </row>
    <row r="67" customFormat="false" ht="15.75" hidden="false" customHeight="false" outlineLevel="0" collapsed="false">
      <c r="B67" s="177" t="s">
        <v>344</v>
      </c>
      <c r="C67" s="178" t="n">
        <f aca="false">SUM(C58:C66)</f>
        <v>527</v>
      </c>
      <c r="D67" s="180" t="n">
        <f aca="false">SUM(D58:D66)</f>
        <v>498</v>
      </c>
      <c r="E67" s="180" t="n">
        <f aca="false">SUM(E58:E66)</f>
        <v>464</v>
      </c>
      <c r="F67" s="180" t="n">
        <f aca="false">SUM(F58:F66)</f>
        <v>458</v>
      </c>
      <c r="G67" s="180" t="n">
        <f aca="false">SUM(G58:G66)</f>
        <v>396</v>
      </c>
      <c r="H67" s="180" t="n">
        <f aca="false">SUM(H58:H66)</f>
        <v>404</v>
      </c>
      <c r="I67" s="180" t="n">
        <f aca="false">SUM(I58:I66)</f>
        <v>419</v>
      </c>
      <c r="J67" s="180" t="n">
        <f aca="false">SUM(J58:J66)</f>
        <v>490</v>
      </c>
      <c r="K67" s="180" t="n">
        <f aca="false">SUM(K58:K66)</f>
        <v>465</v>
      </c>
      <c r="L67" s="180" t="n">
        <f aca="false">SUM(L58:L66)</f>
        <v>513</v>
      </c>
      <c r="M67" s="220" t="n">
        <f aca="false">SUM(C67:L67)</f>
        <v>4634</v>
      </c>
      <c r="N67" s="180" t="n">
        <f aca="false">AVERAGE(C67:L67)</f>
        <v>463.4</v>
      </c>
      <c r="O67" s="181" t="n">
        <f aca="false">M67/M$67*100</f>
        <v>100</v>
      </c>
    </row>
    <row r="68" customFormat="false" ht="14.25" hidden="false" customHeight="false" outlineLevel="0" collapsed="false"/>
    <row r="69" customFormat="false" ht="16.5" hidden="false" customHeight="false" outlineLevel="0" collapsed="false">
      <c r="B69" s="154" t="s">
        <v>218</v>
      </c>
      <c r="C69" s="155" t="n">
        <f aca="false">[1]ped1!$C$7</f>
        <v>0</v>
      </c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</row>
    <row r="70" customFormat="false" ht="15.75" hidden="false" customHeight="false" outlineLevel="0" collapsed="false">
      <c r="B70" s="156" t="s">
        <v>345</v>
      </c>
      <c r="C70" s="185" t="n">
        <f aca="false">ped1!C$8</f>
        <v>1994</v>
      </c>
      <c r="D70" s="158" t="n">
        <f aca="false">ped1!D$8</f>
        <v>1995</v>
      </c>
      <c r="E70" s="158" t="n">
        <f aca="false">ped1!E$8</f>
        <v>1996</v>
      </c>
      <c r="F70" s="158" t="n">
        <f aca="false">ped1!F$8</f>
        <v>1997</v>
      </c>
      <c r="G70" s="158" t="n">
        <f aca="false">ped1!G$8</f>
        <v>1998</v>
      </c>
      <c r="H70" s="158" t="n">
        <f aca="false">ped1!H$8</f>
        <v>1999</v>
      </c>
      <c r="I70" s="158" t="n">
        <f aca="false">ped1!I$8</f>
        <v>2000</v>
      </c>
      <c r="J70" s="158" t="n">
        <f aca="false">ped1!J$8</f>
        <v>2001</v>
      </c>
      <c r="K70" s="158" t="n">
        <f aca="false">ped1!K$8</f>
        <v>2002</v>
      </c>
      <c r="L70" s="158" t="n">
        <f aca="false">ped1!L$8</f>
        <v>2003</v>
      </c>
      <c r="M70" s="158" t="s">
        <v>8</v>
      </c>
      <c r="N70" s="160" t="s">
        <v>9</v>
      </c>
      <c r="O70" s="161" t="s">
        <v>10</v>
      </c>
    </row>
    <row r="71" customFormat="false" ht="15" hidden="false" customHeight="false" outlineLevel="0" collapsed="false">
      <c r="B71" s="171" t="s">
        <v>346</v>
      </c>
      <c r="C71" s="163" t="n">
        <v>211</v>
      </c>
      <c r="D71" s="163" t="n">
        <v>246</v>
      </c>
      <c r="E71" s="163" t="n">
        <v>185</v>
      </c>
      <c r="F71" s="165" t="n">
        <v>179</v>
      </c>
      <c r="G71" s="165" t="n">
        <v>182</v>
      </c>
      <c r="H71" s="165" t="n">
        <v>166</v>
      </c>
      <c r="I71" s="165" t="n">
        <v>157</v>
      </c>
      <c r="J71" s="165" t="n">
        <v>187</v>
      </c>
      <c r="K71" s="165" t="n">
        <v>238</v>
      </c>
      <c r="L71" s="190" t="n">
        <v>242</v>
      </c>
      <c r="M71" s="190" t="n">
        <f aca="false">SUM(C71:L71)</f>
        <v>1993</v>
      </c>
      <c r="N71" s="187" t="n">
        <f aca="false">AVERAGE(C71:L71)</f>
        <v>199.3</v>
      </c>
      <c r="O71" s="170" t="n">
        <f aca="false">M71/M$74*100</f>
        <v>43.0082002589556</v>
      </c>
    </row>
    <row r="72" customFormat="false" ht="15" hidden="false" customHeight="false" outlineLevel="0" collapsed="false">
      <c r="B72" s="171" t="s">
        <v>98</v>
      </c>
      <c r="C72" s="163" t="n">
        <v>159</v>
      </c>
      <c r="D72" s="163" t="n">
        <v>150</v>
      </c>
      <c r="E72" s="163" t="n">
        <v>144</v>
      </c>
      <c r="F72" s="163" t="n">
        <v>130</v>
      </c>
      <c r="G72" s="163" t="n">
        <v>148</v>
      </c>
      <c r="H72" s="163" t="n">
        <v>143</v>
      </c>
      <c r="I72" s="163" t="n">
        <v>158</v>
      </c>
      <c r="J72" s="163" t="n">
        <v>169</v>
      </c>
      <c r="K72" s="163" t="n">
        <v>128</v>
      </c>
      <c r="L72" s="190" t="n">
        <v>216</v>
      </c>
      <c r="M72" s="190" t="n">
        <f aca="false">SUM(C72:L72)</f>
        <v>1545</v>
      </c>
      <c r="N72" s="187" t="n">
        <f aca="false">AVERAGE(C72:L72)</f>
        <v>154.5</v>
      </c>
      <c r="O72" s="174" t="n">
        <f aca="false">M72/M$74*100</f>
        <v>33.3405265429435</v>
      </c>
    </row>
    <row r="73" customFormat="false" ht="15.75" hidden="false" customHeight="false" outlineLevel="0" collapsed="false">
      <c r="B73" s="222" t="s">
        <v>323</v>
      </c>
      <c r="C73" s="201" t="n">
        <v>157</v>
      </c>
      <c r="D73" s="201" t="n">
        <v>102</v>
      </c>
      <c r="E73" s="201" t="n">
        <v>135</v>
      </c>
      <c r="F73" s="201" t="n">
        <v>149</v>
      </c>
      <c r="G73" s="201" t="n">
        <v>66</v>
      </c>
      <c r="H73" s="201" t="n">
        <v>95</v>
      </c>
      <c r="I73" s="201" t="n">
        <v>104</v>
      </c>
      <c r="J73" s="201" t="n">
        <v>134</v>
      </c>
      <c r="K73" s="175" t="n">
        <v>99</v>
      </c>
      <c r="L73" s="165" t="n">
        <v>55</v>
      </c>
      <c r="M73" s="165" t="n">
        <f aca="false">SUM(C73:L73)</f>
        <v>1096</v>
      </c>
      <c r="N73" s="188" t="n">
        <f aca="false">AVERAGE(C73:L73)</f>
        <v>109.6</v>
      </c>
      <c r="O73" s="170" t="n">
        <f aca="false">M73/M$74*100</f>
        <v>23.651273198101</v>
      </c>
    </row>
    <row r="74" customFormat="false" ht="15.75" hidden="false" customHeight="false" outlineLevel="0" collapsed="false">
      <c r="B74" s="177" t="s">
        <v>344</v>
      </c>
      <c r="C74" s="223" t="n">
        <f aca="false">SUM(C71:C73)</f>
        <v>527</v>
      </c>
      <c r="D74" s="223" t="n">
        <f aca="false">SUM(D71:D73)</f>
        <v>498</v>
      </c>
      <c r="E74" s="223" t="n">
        <f aca="false">SUM(E71:E73)</f>
        <v>464</v>
      </c>
      <c r="F74" s="223" t="n">
        <f aca="false">SUM(F71:F73)</f>
        <v>458</v>
      </c>
      <c r="G74" s="223" t="n">
        <f aca="false">SUM(G71:G73)</f>
        <v>396</v>
      </c>
      <c r="H74" s="223" t="n">
        <f aca="false">SUM(H71:H73)</f>
        <v>404</v>
      </c>
      <c r="I74" s="223" t="n">
        <f aca="false">SUM(I71:I73)</f>
        <v>419</v>
      </c>
      <c r="J74" s="223" t="n">
        <f aca="false">SUM(J71:J73)</f>
        <v>490</v>
      </c>
      <c r="K74" s="180" t="n">
        <f aca="false">SUM(K71:K73)</f>
        <v>465</v>
      </c>
      <c r="L74" s="180" t="n">
        <f aca="false">SUM(L71:L73)</f>
        <v>513</v>
      </c>
      <c r="M74" s="220" t="n">
        <f aca="false">SUM(C74:L74)</f>
        <v>4634</v>
      </c>
      <c r="N74" s="180" t="n">
        <f aca="false">AVERAGE(C74:L74)</f>
        <v>463.4</v>
      </c>
      <c r="O74" s="181" t="n">
        <f aca="false">M74/M$74*100</f>
        <v>100</v>
      </c>
    </row>
    <row r="75" customFormat="false" ht="14.25" hidden="false" customHeight="false" outlineLevel="0" collapsed="false"/>
    <row r="76" customFormat="false" ht="15" hidden="false" customHeight="true" outlineLevel="0" collapsed="false">
      <c r="B76" s="154"/>
      <c r="C76" s="155" t="str">
        <f aca="false">ped1!$C$7</f>
        <v>County Pedestrian On Foot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</row>
    <row r="77" customFormat="false" ht="15" hidden="false" customHeight="true" outlineLevel="0" collapsed="false">
      <c r="B77" s="156" t="s">
        <v>347</v>
      </c>
      <c r="C77" s="157" t="n">
        <f aca="false">ped1!C$8</f>
        <v>1994</v>
      </c>
      <c r="D77" s="158" t="n">
        <f aca="false">ped1!D$8</f>
        <v>1995</v>
      </c>
      <c r="E77" s="158" t="n">
        <f aca="false">ped1!E$8</f>
        <v>1996</v>
      </c>
      <c r="F77" s="158" t="n">
        <f aca="false">ped1!F$8</f>
        <v>1997</v>
      </c>
      <c r="G77" s="159" t="n">
        <f aca="false">ped1!G$8</f>
        <v>1998</v>
      </c>
      <c r="H77" s="159" t="n">
        <f aca="false">ped1!H$8</f>
        <v>1999</v>
      </c>
      <c r="I77" s="159" t="n">
        <f aca="false">ped1!I$8</f>
        <v>2000</v>
      </c>
      <c r="J77" s="159" t="n">
        <f aca="false">ped1!J$8</f>
        <v>2001</v>
      </c>
      <c r="K77" s="159" t="n">
        <f aca="false">ped1!K$8</f>
        <v>2002</v>
      </c>
      <c r="L77" s="159" t="n">
        <f aca="false">ped1!L$8</f>
        <v>2003</v>
      </c>
      <c r="M77" s="158" t="s">
        <v>8</v>
      </c>
      <c r="N77" s="160" t="s">
        <v>9</v>
      </c>
      <c r="O77" s="161" t="s">
        <v>10</v>
      </c>
    </row>
    <row r="78" customFormat="false" ht="15" hidden="false" customHeight="true" outlineLevel="0" collapsed="false">
      <c r="B78" s="202" t="s">
        <v>273</v>
      </c>
      <c r="C78" s="163" t="n">
        <v>527</v>
      </c>
      <c r="D78" s="163" t="n">
        <v>493</v>
      </c>
      <c r="E78" s="163" t="n">
        <v>461</v>
      </c>
      <c r="F78" s="190" t="n">
        <v>458</v>
      </c>
      <c r="G78" s="190" t="n">
        <v>393</v>
      </c>
      <c r="H78" s="200" t="n">
        <v>402</v>
      </c>
      <c r="I78" s="200" t="n">
        <v>419</v>
      </c>
      <c r="J78" s="200" t="n">
        <v>487</v>
      </c>
      <c r="K78" s="200" t="n">
        <v>459</v>
      </c>
      <c r="L78" s="200" t="n">
        <v>511</v>
      </c>
      <c r="M78" s="190" t="n">
        <f aca="false">SUM(C78:L78)</f>
        <v>4610</v>
      </c>
      <c r="N78" s="187" t="n">
        <f aca="false">AVERAGE(C78:L78)</f>
        <v>461</v>
      </c>
      <c r="O78" s="192" t="n">
        <f aca="false">M78/M$82*100</f>
        <v>99.4820889080708</v>
      </c>
    </row>
    <row r="79" customFormat="false" ht="15" hidden="false" customHeight="true" outlineLevel="0" collapsed="false">
      <c r="B79" s="202" t="s">
        <v>274</v>
      </c>
      <c r="C79" s="163" t="n">
        <v>0</v>
      </c>
      <c r="D79" s="163" t="n">
        <v>2</v>
      </c>
      <c r="E79" s="163" t="n">
        <v>1</v>
      </c>
      <c r="F79" s="165" t="n">
        <v>0</v>
      </c>
      <c r="G79" s="165" t="n">
        <v>1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2</v>
      </c>
      <c r="M79" s="190" t="n">
        <f aca="false">SUM(C79:L79)</f>
        <v>6</v>
      </c>
      <c r="N79" s="187" t="n">
        <f aca="false">AVERAGE(C79:L79)</f>
        <v>0.6</v>
      </c>
      <c r="O79" s="192" t="n">
        <f aca="false">M79/M$82*100</f>
        <v>0.129477772982305</v>
      </c>
    </row>
    <row r="80" customFormat="false" ht="15" hidden="false" customHeight="true" outlineLevel="0" collapsed="false">
      <c r="B80" s="202" t="s">
        <v>275</v>
      </c>
      <c r="C80" s="163" t="n">
        <v>0</v>
      </c>
      <c r="D80" s="163" t="n">
        <v>3</v>
      </c>
      <c r="E80" s="163" t="n">
        <v>2</v>
      </c>
      <c r="F80" s="163" t="n">
        <v>0</v>
      </c>
      <c r="G80" s="163" t="n">
        <v>2</v>
      </c>
      <c r="H80" s="163" t="n">
        <v>2</v>
      </c>
      <c r="I80" s="163" t="n">
        <v>0</v>
      </c>
      <c r="J80" s="163" t="n">
        <v>3</v>
      </c>
      <c r="K80" s="163" t="n">
        <v>6</v>
      </c>
      <c r="L80" s="163" t="n">
        <v>0</v>
      </c>
      <c r="M80" s="190" t="n">
        <f aca="false">SUM(C80:L80)</f>
        <v>18</v>
      </c>
      <c r="N80" s="187" t="n">
        <f aca="false">AVERAGE(C80:L80)</f>
        <v>1.8</v>
      </c>
      <c r="O80" s="192" t="n">
        <f aca="false">M80/M$82*100</f>
        <v>0.388433318946914</v>
      </c>
    </row>
    <row r="81" customFormat="false" ht="15" hidden="false" customHeight="true" outlineLevel="0" collapsed="false">
      <c r="B81" s="202" t="s">
        <v>269</v>
      </c>
      <c r="C81" s="163" t="n">
        <v>0</v>
      </c>
      <c r="D81" s="163" t="n">
        <v>0</v>
      </c>
      <c r="E81" s="163" t="n">
        <v>0</v>
      </c>
      <c r="F81" s="201" t="n">
        <v>0</v>
      </c>
      <c r="G81" s="201" t="n">
        <v>0</v>
      </c>
      <c r="H81" s="200" t="n">
        <v>0</v>
      </c>
      <c r="I81" s="200" t="n">
        <v>0</v>
      </c>
      <c r="J81" s="200" t="n">
        <v>0</v>
      </c>
      <c r="K81" s="200" t="n">
        <v>0</v>
      </c>
      <c r="L81" s="200" t="n">
        <v>0</v>
      </c>
      <c r="M81" s="165" t="n">
        <f aca="false">SUM(C81:L81)</f>
        <v>0</v>
      </c>
      <c r="N81" s="188" t="n">
        <f aca="false">AVERAGE(C81:L81)</f>
        <v>0</v>
      </c>
      <c r="O81" s="170" t="n">
        <f aca="false">M81/M$82*100</f>
        <v>0</v>
      </c>
    </row>
    <row r="82" customFormat="false" ht="15" hidden="false" customHeight="true" outlineLevel="0" collapsed="false">
      <c r="B82" s="177" t="s">
        <v>308</v>
      </c>
      <c r="C82" s="178" t="n">
        <f aca="false">SUM(C78:C81)</f>
        <v>527</v>
      </c>
      <c r="D82" s="180" t="n">
        <f aca="false">SUM(D78:D81)</f>
        <v>498</v>
      </c>
      <c r="E82" s="180" t="n">
        <f aca="false">SUM(E78:E81)</f>
        <v>464</v>
      </c>
      <c r="F82" s="180" t="n">
        <f aca="false">SUM(F78:F81)</f>
        <v>458</v>
      </c>
      <c r="G82" s="180" t="n">
        <f aca="false">SUM(G78:G81)</f>
        <v>396</v>
      </c>
      <c r="H82" s="180" t="n">
        <f aca="false">SUM(H78:H81)</f>
        <v>404</v>
      </c>
      <c r="I82" s="180" t="n">
        <f aca="false">SUM(I78:I81)</f>
        <v>419</v>
      </c>
      <c r="J82" s="180" t="n">
        <f aca="false">SUM(J78:J81)</f>
        <v>490</v>
      </c>
      <c r="K82" s="180" t="n">
        <f aca="false">SUM(K78:K81)</f>
        <v>465</v>
      </c>
      <c r="L82" s="180" t="n">
        <f aca="false">SUM(L78:L81)</f>
        <v>513</v>
      </c>
      <c r="M82" s="220" t="n">
        <f aca="false">SUM(C82:L82)</f>
        <v>4634</v>
      </c>
      <c r="N82" s="180" t="n">
        <f aca="false">AVERAGE(C82:L82)</f>
        <v>463.4</v>
      </c>
      <c r="O82" s="181" t="n">
        <f aca="false">M82/M$82*100</f>
        <v>100</v>
      </c>
    </row>
    <row r="83" customFormat="false" ht="13.5" hidden="false" customHeight="false" outlineLevel="0" collapsed="false"/>
  </sheetData>
  <mergeCells count="9">
    <mergeCell ref="B1:O1"/>
    <mergeCell ref="B2:M2"/>
    <mergeCell ref="C3:O3"/>
    <mergeCell ref="C17:O17"/>
    <mergeCell ref="C27:O27"/>
    <mergeCell ref="C40:O40"/>
    <mergeCell ref="C56:O56"/>
    <mergeCell ref="C69:O69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B74" activeCellId="0" sqref="B74: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2" t="s">
        <v>218</v>
      </c>
      <c r="O1" s="152"/>
    </row>
    <row r="2" customFormat="false" ht="12.75" hidden="false" customHeight="true" outlineLevel="0" collapsed="false">
      <c r="B2" s="2" t="s">
        <v>1</v>
      </c>
      <c r="N2" s="4" t="s">
        <v>348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false" outlineLevel="0" collapsed="false">
      <c r="B5" s="5" t="str">
        <f aca="false">acc1!$B$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3" t="s">
        <v>34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5.95" hidden="false" customHeight="true" outlineLevel="0" collapsed="false">
      <c r="B7" s="154"/>
      <c r="C7" s="155" t="str">
        <f aca="false">acc1!$C$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72"/>
    </row>
    <row r="8" customFormat="false" ht="15.95" hidden="false" customHeight="true" outlineLevel="0" collapsed="false">
      <c r="B8" s="156" t="s">
        <v>7</v>
      </c>
      <c r="C8" s="185" t="n">
        <v>1994</v>
      </c>
      <c r="D8" s="158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8" t="s">
        <v>8</v>
      </c>
      <c r="N8" s="160" t="s">
        <v>9</v>
      </c>
      <c r="O8" s="161" t="s">
        <v>10</v>
      </c>
      <c r="P8" s="72"/>
    </row>
    <row r="9" customFormat="false" ht="15.95" hidden="false" customHeight="true" outlineLevel="0" collapsed="false">
      <c r="B9" s="162" t="s">
        <v>172</v>
      </c>
      <c r="C9" s="163" t="n">
        <v>0</v>
      </c>
      <c r="D9" s="163" t="n">
        <v>1</v>
      </c>
      <c r="E9" s="163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88" t="n">
        <f aca="false">SUM(C9:L9)</f>
        <v>1</v>
      </c>
      <c r="N9" s="205" t="n">
        <f aca="false">M9/10</f>
        <v>0.1</v>
      </c>
      <c r="O9" s="170" t="n">
        <f aca="false">M9/M$13*100</f>
        <v>1.06382978723404</v>
      </c>
      <c r="P9" s="72"/>
    </row>
    <row r="10" customFormat="false" ht="15.95" hidden="false" customHeight="true" outlineLevel="0" collapsed="false">
      <c r="B10" s="171" t="s">
        <v>173</v>
      </c>
      <c r="C10" s="163" t="n">
        <v>6</v>
      </c>
      <c r="D10" s="163" t="n">
        <v>5</v>
      </c>
      <c r="E10" s="164" t="n">
        <v>1</v>
      </c>
      <c r="F10" s="163" t="n">
        <v>2</v>
      </c>
      <c r="G10" s="163" t="n">
        <v>3</v>
      </c>
      <c r="H10" s="163" t="n">
        <v>0</v>
      </c>
      <c r="I10" s="163" t="n">
        <v>0</v>
      </c>
      <c r="J10" s="163" t="n">
        <v>0</v>
      </c>
      <c r="K10" s="163" t="n">
        <v>2</v>
      </c>
      <c r="L10" s="163" t="n">
        <v>2</v>
      </c>
      <c r="M10" s="173" t="n">
        <f aca="false">SUM(C10:L10)</f>
        <v>21</v>
      </c>
      <c r="N10" s="173" t="n">
        <f aca="false">M10/10</f>
        <v>2.1</v>
      </c>
      <c r="O10" s="174" t="n">
        <f aca="false">M10/M$13*100</f>
        <v>22.3404255319149</v>
      </c>
      <c r="P10" s="72"/>
    </row>
    <row r="11" customFormat="false" ht="15.95" hidden="false" customHeight="true" outlineLevel="0" collapsed="false">
      <c r="B11" s="171" t="s">
        <v>174</v>
      </c>
      <c r="C11" s="163" t="n">
        <v>8</v>
      </c>
      <c r="D11" s="163" t="n">
        <v>2</v>
      </c>
      <c r="E11" s="164" t="n">
        <v>4</v>
      </c>
      <c r="F11" s="163" t="n">
        <v>3</v>
      </c>
      <c r="G11" s="163" t="n">
        <v>10</v>
      </c>
      <c r="H11" s="163" t="n">
        <v>3</v>
      </c>
      <c r="I11" s="163" t="n">
        <v>0</v>
      </c>
      <c r="J11" s="163" t="n">
        <v>6</v>
      </c>
      <c r="K11" s="163" t="n">
        <v>2</v>
      </c>
      <c r="L11" s="163" t="n">
        <v>0</v>
      </c>
      <c r="M11" s="173" t="n">
        <f aca="false">SUM(C11:L11)</f>
        <v>38</v>
      </c>
      <c r="N11" s="173" t="n">
        <f aca="false">M11/10</f>
        <v>3.8</v>
      </c>
      <c r="O11" s="170" t="n">
        <f aca="false">M11/M$13*100</f>
        <v>40.4255319148936</v>
      </c>
      <c r="P11" s="72"/>
    </row>
    <row r="12" customFormat="false" ht="15.95" hidden="false" customHeight="true" outlineLevel="0" collapsed="false">
      <c r="B12" s="171" t="s">
        <v>175</v>
      </c>
      <c r="C12" s="163" t="n">
        <v>2</v>
      </c>
      <c r="D12" s="163" t="n">
        <v>1</v>
      </c>
      <c r="E12" s="164" t="n">
        <v>1</v>
      </c>
      <c r="F12" s="175" t="n">
        <v>3</v>
      </c>
      <c r="G12" s="175" t="n">
        <v>4</v>
      </c>
      <c r="H12" s="175" t="n">
        <v>2</v>
      </c>
      <c r="I12" s="175" t="n">
        <v>8</v>
      </c>
      <c r="J12" s="175" t="n">
        <v>5</v>
      </c>
      <c r="K12" s="175" t="n">
        <v>3</v>
      </c>
      <c r="L12" s="175" t="n">
        <v>5</v>
      </c>
      <c r="M12" s="176" t="n">
        <f aca="false">SUM(C12:L12)</f>
        <v>34</v>
      </c>
      <c r="N12" s="176" t="n">
        <f aca="false">M12/10</f>
        <v>3.4</v>
      </c>
      <c r="O12" s="174" t="n">
        <f aca="false">M12/M$13*100</f>
        <v>36.1702127659575</v>
      </c>
      <c r="P12" s="72"/>
    </row>
    <row r="13" customFormat="false" ht="15.95" hidden="false" customHeight="true" outlineLevel="0" collapsed="false">
      <c r="B13" s="177" t="s">
        <v>176</v>
      </c>
      <c r="C13" s="178" t="n">
        <f aca="false">SUM(C9:C12)</f>
        <v>16</v>
      </c>
      <c r="D13" s="180" t="n">
        <f aca="false">SUM(D9:D12)</f>
        <v>9</v>
      </c>
      <c r="E13" s="178" t="n">
        <f aca="false">SUM(E9:E12)</f>
        <v>6</v>
      </c>
      <c r="F13" s="180" t="n">
        <f aca="false">SUM(F9:F12)</f>
        <v>8</v>
      </c>
      <c r="G13" s="180" t="n">
        <f aca="false">SUM(G9:G12)</f>
        <v>17</v>
      </c>
      <c r="H13" s="180" t="n">
        <f aca="false">SUM(H9:H12)</f>
        <v>5</v>
      </c>
      <c r="I13" s="180" t="n">
        <f aca="false">SUM(I9:I12)</f>
        <v>8</v>
      </c>
      <c r="J13" s="180" t="n">
        <f aca="false">SUM(J9:J12)</f>
        <v>11</v>
      </c>
      <c r="K13" s="180" t="n">
        <f aca="false">SUM(K9:K12)</f>
        <v>7</v>
      </c>
      <c r="L13" s="180" t="n">
        <f aca="false">SUM(L9:L12)</f>
        <v>7</v>
      </c>
      <c r="M13" s="180" t="n">
        <f aca="false">SUM(C13:L13)</f>
        <v>94</v>
      </c>
      <c r="N13" s="180" t="n">
        <f aca="false">M13/10</f>
        <v>9.4</v>
      </c>
      <c r="O13" s="181" t="n">
        <f aca="false">M13/M$13*100</f>
        <v>100</v>
      </c>
      <c r="P13" s="72"/>
    </row>
    <row r="14" customFormat="false" ht="15.95" hidden="false" customHeight="true" outlineLevel="0" collapsed="false">
      <c r="B14" s="182"/>
      <c r="C14" s="182"/>
      <c r="D14" s="182"/>
      <c r="E14" s="182"/>
      <c r="F14" s="183"/>
      <c r="G14" s="183"/>
      <c r="H14" s="183"/>
      <c r="I14" s="183"/>
      <c r="J14" s="183"/>
      <c r="K14" s="183"/>
      <c r="L14" s="183"/>
      <c r="M14" s="183"/>
      <c r="N14" s="184"/>
      <c r="O14" s="182"/>
      <c r="P14" s="72"/>
    </row>
    <row r="15" customFormat="false" ht="15.95" hidden="false" customHeight="true" outlineLevel="0" collapsed="false">
      <c r="B15" s="154"/>
      <c r="C15" s="155" t="str">
        <f aca="false">$C$7</f>
        <v>County Pedestrian On Foot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72"/>
    </row>
    <row r="16" customFormat="false" ht="15.95" hidden="false" customHeight="true" outlineLevel="0" collapsed="false">
      <c r="B16" s="156" t="s">
        <v>350</v>
      </c>
      <c r="C16" s="185" t="n">
        <f aca="false">C$8</f>
        <v>1994</v>
      </c>
      <c r="D16" s="158" t="n">
        <f aca="false">D$8</f>
        <v>1995</v>
      </c>
      <c r="E16" s="158" t="n">
        <f aca="false">E$8</f>
        <v>1996</v>
      </c>
      <c r="F16" s="158" t="n">
        <f aca="false">F$8</f>
        <v>1997</v>
      </c>
      <c r="G16" s="158" t="n">
        <f aca="false">G$8</f>
        <v>1998</v>
      </c>
      <c r="H16" s="158" t="n">
        <f aca="false">H$8</f>
        <v>1999</v>
      </c>
      <c r="I16" s="158" t="n">
        <f aca="false">I$8</f>
        <v>2000</v>
      </c>
      <c r="J16" s="158" t="n">
        <f aca="false">J$8</f>
        <v>2001</v>
      </c>
      <c r="K16" s="158" t="n">
        <f aca="false">K$8</f>
        <v>2002</v>
      </c>
      <c r="L16" s="158" t="n">
        <f aca="false">L$8</f>
        <v>2003</v>
      </c>
      <c r="M16" s="158" t="s">
        <v>8</v>
      </c>
      <c r="N16" s="160" t="s">
        <v>9</v>
      </c>
      <c r="O16" s="161" t="s">
        <v>10</v>
      </c>
      <c r="P16" s="72"/>
    </row>
    <row r="17" customFormat="false" ht="15.95" hidden="false" customHeight="true" outlineLevel="0" collapsed="false">
      <c r="B17" s="171" t="s">
        <v>283</v>
      </c>
      <c r="C17" s="163" t="n">
        <v>13</v>
      </c>
      <c r="D17" s="163" t="n">
        <v>17</v>
      </c>
      <c r="E17" s="163" t="n">
        <v>9</v>
      </c>
      <c r="F17" s="165" t="n">
        <v>14</v>
      </c>
      <c r="G17" s="165" t="n">
        <v>22</v>
      </c>
      <c r="H17" s="200" t="n">
        <v>10</v>
      </c>
      <c r="I17" s="200" t="n">
        <v>15</v>
      </c>
      <c r="J17" s="200" t="n">
        <v>17</v>
      </c>
      <c r="K17" s="200" t="n">
        <v>12</v>
      </c>
      <c r="L17" s="200" t="n">
        <v>18</v>
      </c>
      <c r="M17" s="206" t="n">
        <f aca="false">SUM(C17:L17)</f>
        <v>147</v>
      </c>
      <c r="N17" s="168" t="n">
        <f aca="false">M17/10</f>
        <v>14.7</v>
      </c>
      <c r="O17" s="170" t="n">
        <f aca="false">M17/M$37*100</f>
        <v>10.0204498977505</v>
      </c>
      <c r="P17" s="72"/>
    </row>
    <row r="18" customFormat="false" ht="15.95" hidden="false" customHeight="true" outlineLevel="0" collapsed="false">
      <c r="B18" s="171" t="s">
        <v>284</v>
      </c>
      <c r="C18" s="163" t="n">
        <v>21</v>
      </c>
      <c r="D18" s="163" t="n">
        <v>10</v>
      </c>
      <c r="E18" s="163" t="n">
        <v>13</v>
      </c>
      <c r="F18" s="163" t="n">
        <v>19</v>
      </c>
      <c r="G18" s="163" t="n">
        <v>23</v>
      </c>
      <c r="H18" s="163" t="n">
        <v>21</v>
      </c>
      <c r="I18" s="163" t="n">
        <v>11</v>
      </c>
      <c r="J18" s="163" t="n">
        <v>11</v>
      </c>
      <c r="K18" s="163" t="n">
        <v>4</v>
      </c>
      <c r="L18" s="163" t="n">
        <v>16</v>
      </c>
      <c r="M18" s="173" t="n">
        <f aca="false">SUM(C18:L18)</f>
        <v>149</v>
      </c>
      <c r="N18" s="173" t="n">
        <f aca="false">M18/10</f>
        <v>14.9</v>
      </c>
      <c r="O18" s="174" t="n">
        <f aca="false">M18/M$37*100</f>
        <v>10.1567825494206</v>
      </c>
      <c r="P18" s="72"/>
    </row>
    <row r="19" customFormat="false" ht="15.95" hidden="false" customHeight="true" outlineLevel="0" collapsed="false">
      <c r="B19" s="171" t="s">
        <v>351</v>
      </c>
      <c r="C19" s="163" t="n">
        <v>10</v>
      </c>
      <c r="D19" s="163" t="n">
        <v>2</v>
      </c>
      <c r="E19" s="163" t="n">
        <v>1</v>
      </c>
      <c r="F19" s="165" t="n">
        <v>4</v>
      </c>
      <c r="G19" s="165" t="n">
        <v>10</v>
      </c>
      <c r="H19" s="163" t="n">
        <v>5</v>
      </c>
      <c r="I19" s="163" t="n">
        <v>3</v>
      </c>
      <c r="J19" s="163" t="n">
        <v>5</v>
      </c>
      <c r="K19" s="163" t="n">
        <v>0</v>
      </c>
      <c r="L19" s="163" t="n">
        <v>3</v>
      </c>
      <c r="M19" s="173" t="n">
        <f aca="false">SUM(C19:L19)</f>
        <v>43</v>
      </c>
      <c r="N19" s="173" t="n">
        <f aca="false">M19/10</f>
        <v>4.3</v>
      </c>
      <c r="O19" s="170" t="n">
        <f aca="false">M19/M$37*100</f>
        <v>2.93115201090661</v>
      </c>
      <c r="P19" s="72"/>
    </row>
    <row r="20" customFormat="false" ht="15.95" hidden="false" customHeight="true" outlineLevel="0" collapsed="false">
      <c r="B20" s="171" t="s">
        <v>352</v>
      </c>
      <c r="C20" s="163" t="n">
        <v>8</v>
      </c>
      <c r="D20" s="163" t="n">
        <v>4</v>
      </c>
      <c r="E20" s="163" t="n">
        <v>5</v>
      </c>
      <c r="F20" s="163" t="n">
        <v>3</v>
      </c>
      <c r="G20" s="163" t="n">
        <v>19</v>
      </c>
      <c r="H20" s="163" t="n">
        <v>10</v>
      </c>
      <c r="I20" s="163" t="n">
        <v>4</v>
      </c>
      <c r="J20" s="163" t="n">
        <v>4</v>
      </c>
      <c r="K20" s="163" t="n">
        <v>4</v>
      </c>
      <c r="L20" s="163" t="n">
        <v>5</v>
      </c>
      <c r="M20" s="173" t="n">
        <f aca="false">SUM(C20:L20)</f>
        <v>66</v>
      </c>
      <c r="N20" s="173" t="n">
        <f aca="false">M20/10</f>
        <v>6.6</v>
      </c>
      <c r="O20" s="174" t="n">
        <f aca="false">M20/M$37*100</f>
        <v>4.49897750511247</v>
      </c>
      <c r="P20" s="72"/>
    </row>
    <row r="21" customFormat="false" ht="15.95" hidden="false" customHeight="true" outlineLevel="0" collapsed="false">
      <c r="B21" s="162" t="s">
        <v>353</v>
      </c>
      <c r="C21" s="163" t="n">
        <v>6</v>
      </c>
      <c r="D21" s="163" t="n">
        <v>6</v>
      </c>
      <c r="E21" s="163" t="n">
        <v>12</v>
      </c>
      <c r="F21" s="165" t="n">
        <v>2</v>
      </c>
      <c r="G21" s="165" t="n">
        <v>6</v>
      </c>
      <c r="H21" s="163" t="n">
        <v>4</v>
      </c>
      <c r="I21" s="163" t="n">
        <v>9</v>
      </c>
      <c r="J21" s="163" t="n">
        <v>5</v>
      </c>
      <c r="K21" s="163" t="n">
        <v>10</v>
      </c>
      <c r="L21" s="163" t="n">
        <v>4</v>
      </c>
      <c r="M21" s="173" t="n">
        <f aca="false">SUM(C21:L21)</f>
        <v>64</v>
      </c>
      <c r="N21" s="173" t="n">
        <f aca="false">M21/10</f>
        <v>6.4</v>
      </c>
      <c r="O21" s="170" t="n">
        <f aca="false">M21/M$37*100</f>
        <v>4.3626448534424</v>
      </c>
      <c r="P21" s="72"/>
    </row>
    <row r="22" customFormat="false" ht="15.95" hidden="false" customHeight="true" outlineLevel="0" collapsed="false">
      <c r="B22" s="171" t="s">
        <v>286</v>
      </c>
      <c r="C22" s="163" t="n">
        <v>22</v>
      </c>
      <c r="D22" s="163" t="n">
        <v>8</v>
      </c>
      <c r="E22" s="163" t="n">
        <v>9</v>
      </c>
      <c r="F22" s="163" t="n">
        <v>3</v>
      </c>
      <c r="G22" s="163" t="n">
        <v>9</v>
      </c>
      <c r="H22" s="163" t="n">
        <v>8</v>
      </c>
      <c r="I22" s="163" t="n">
        <v>8</v>
      </c>
      <c r="J22" s="163" t="n">
        <v>11</v>
      </c>
      <c r="K22" s="163" t="n">
        <v>4</v>
      </c>
      <c r="L22" s="163" t="n">
        <v>11</v>
      </c>
      <c r="M22" s="173" t="n">
        <f aca="false">SUM(C22:L22)</f>
        <v>93</v>
      </c>
      <c r="N22" s="173" t="n">
        <f aca="false">M22/10</f>
        <v>9.3</v>
      </c>
      <c r="O22" s="174" t="n">
        <f aca="false">M22/M$37*100</f>
        <v>6.33946830265849</v>
      </c>
      <c r="P22" s="72"/>
    </row>
    <row r="23" customFormat="false" ht="15.95" hidden="false" customHeight="true" outlineLevel="0" collapsed="false">
      <c r="B23" s="171" t="s">
        <v>287</v>
      </c>
      <c r="C23" s="163" t="n">
        <v>16</v>
      </c>
      <c r="D23" s="163" t="n">
        <v>7</v>
      </c>
      <c r="E23" s="163" t="n">
        <v>5</v>
      </c>
      <c r="F23" s="163" t="n">
        <v>10</v>
      </c>
      <c r="G23" s="163" t="n">
        <v>12</v>
      </c>
      <c r="H23" s="163" t="n">
        <v>22</v>
      </c>
      <c r="I23" s="163" t="n">
        <v>9</v>
      </c>
      <c r="J23" s="163" t="n">
        <v>10</v>
      </c>
      <c r="K23" s="163" t="n">
        <v>8</v>
      </c>
      <c r="L23" s="163" t="n">
        <v>17</v>
      </c>
      <c r="M23" s="173" t="n">
        <f aca="false">SUM(C23:L23)</f>
        <v>116</v>
      </c>
      <c r="N23" s="173" t="n">
        <f aca="false">M23/10</f>
        <v>11.6</v>
      </c>
      <c r="O23" s="174" t="n">
        <f aca="false">M23/M$37*100</f>
        <v>7.90729379686435</v>
      </c>
      <c r="P23" s="72"/>
    </row>
    <row r="24" customFormat="false" ht="15.95" hidden="false" customHeight="true" outlineLevel="0" collapsed="false">
      <c r="B24" s="171" t="s">
        <v>288</v>
      </c>
      <c r="C24" s="163" t="n">
        <v>27</v>
      </c>
      <c r="D24" s="163" t="n">
        <v>14</v>
      </c>
      <c r="E24" s="163" t="n">
        <v>15</v>
      </c>
      <c r="F24" s="165" t="n">
        <v>22</v>
      </c>
      <c r="G24" s="165" t="n">
        <v>17</v>
      </c>
      <c r="H24" s="163" t="n">
        <v>18</v>
      </c>
      <c r="I24" s="163" t="n">
        <v>18</v>
      </c>
      <c r="J24" s="163" t="n">
        <v>24</v>
      </c>
      <c r="K24" s="163" t="n">
        <v>18</v>
      </c>
      <c r="L24" s="163" t="n">
        <v>14</v>
      </c>
      <c r="M24" s="173" t="n">
        <f aca="false">SUM(C24:L24)</f>
        <v>187</v>
      </c>
      <c r="N24" s="173" t="n">
        <f aca="false">M24/10</f>
        <v>18.7</v>
      </c>
      <c r="O24" s="170" t="n">
        <f aca="false">M24/M$37*100</f>
        <v>12.747102931152</v>
      </c>
      <c r="P24" s="72"/>
    </row>
    <row r="25" customFormat="false" ht="15.95" hidden="false" customHeight="true" outlineLevel="0" collapsed="false">
      <c r="B25" s="171" t="s">
        <v>185</v>
      </c>
      <c r="C25" s="163" t="n">
        <v>12</v>
      </c>
      <c r="D25" s="163" t="n">
        <v>17</v>
      </c>
      <c r="E25" s="163" t="n">
        <v>17</v>
      </c>
      <c r="F25" s="163" t="n">
        <v>12</v>
      </c>
      <c r="G25" s="163" t="n">
        <v>18</v>
      </c>
      <c r="H25" s="163" t="n">
        <v>13</v>
      </c>
      <c r="I25" s="163" t="n">
        <v>13</v>
      </c>
      <c r="J25" s="163" t="n">
        <v>6</v>
      </c>
      <c r="K25" s="163" t="n">
        <v>7</v>
      </c>
      <c r="L25" s="163" t="n">
        <v>8</v>
      </c>
      <c r="M25" s="173" t="n">
        <f aca="false">SUM(C25:L25)</f>
        <v>123</v>
      </c>
      <c r="N25" s="173" t="n">
        <f aca="false">M25/10</f>
        <v>12.3</v>
      </c>
      <c r="O25" s="174" t="n">
        <f aca="false">M25/M$37*100</f>
        <v>8.38445807770961</v>
      </c>
      <c r="P25" s="72"/>
    </row>
    <row r="26" customFormat="false" ht="15.95" hidden="false" customHeight="true" outlineLevel="0" collapsed="false">
      <c r="B26" s="171" t="s">
        <v>186</v>
      </c>
      <c r="C26" s="163" t="n">
        <v>8</v>
      </c>
      <c r="D26" s="163" t="n">
        <v>17</v>
      </c>
      <c r="E26" s="163" t="n">
        <v>8</v>
      </c>
      <c r="F26" s="165" t="n">
        <v>9</v>
      </c>
      <c r="G26" s="165" t="n">
        <v>10</v>
      </c>
      <c r="H26" s="163" t="n">
        <v>8</v>
      </c>
      <c r="I26" s="163" t="n">
        <v>11</v>
      </c>
      <c r="J26" s="163" t="n">
        <v>8</v>
      </c>
      <c r="K26" s="163" t="n">
        <v>9</v>
      </c>
      <c r="L26" s="163" t="n">
        <v>5</v>
      </c>
      <c r="M26" s="173" t="n">
        <f aca="false">SUM(C26:L26)</f>
        <v>93</v>
      </c>
      <c r="N26" s="173" t="n">
        <f aca="false">M26/10</f>
        <v>9.3</v>
      </c>
      <c r="O26" s="170" t="n">
        <f aca="false">M26/M$37*100</f>
        <v>6.33946830265849</v>
      </c>
      <c r="P26" s="72"/>
    </row>
    <row r="27" customFormat="false" ht="15.95" hidden="false" customHeight="true" outlineLevel="0" collapsed="false">
      <c r="B27" s="171" t="s">
        <v>187</v>
      </c>
      <c r="C27" s="163" t="n">
        <v>9</v>
      </c>
      <c r="D27" s="163" t="n">
        <v>12</v>
      </c>
      <c r="E27" s="163" t="n">
        <v>12</v>
      </c>
      <c r="F27" s="163" t="n">
        <v>9</v>
      </c>
      <c r="G27" s="163" t="n">
        <v>4</v>
      </c>
      <c r="H27" s="163" t="n">
        <v>4</v>
      </c>
      <c r="I27" s="163" t="n">
        <v>7</v>
      </c>
      <c r="J27" s="163" t="n">
        <v>6</v>
      </c>
      <c r="K27" s="163" t="n">
        <v>4</v>
      </c>
      <c r="L27" s="163" t="n">
        <v>4</v>
      </c>
      <c r="M27" s="173" t="n">
        <f aca="false">SUM(C27:L27)</f>
        <v>71</v>
      </c>
      <c r="N27" s="173" t="n">
        <f aca="false">M27/10</f>
        <v>7.1</v>
      </c>
      <c r="O27" s="174" t="n">
        <f aca="false">M27/M$37*100</f>
        <v>4.83980913428766</v>
      </c>
      <c r="P27" s="72"/>
    </row>
    <row r="28" customFormat="false" ht="15.95" hidden="false" customHeight="true" outlineLevel="0" collapsed="false">
      <c r="B28" s="162" t="s">
        <v>188</v>
      </c>
      <c r="C28" s="163" t="n">
        <v>12</v>
      </c>
      <c r="D28" s="163" t="n">
        <v>5</v>
      </c>
      <c r="E28" s="163" t="n">
        <v>8</v>
      </c>
      <c r="F28" s="165" t="n">
        <v>5</v>
      </c>
      <c r="G28" s="165" t="n">
        <v>7</v>
      </c>
      <c r="H28" s="163" t="n">
        <v>12</v>
      </c>
      <c r="I28" s="163" t="n">
        <v>8</v>
      </c>
      <c r="J28" s="163" t="n">
        <v>4</v>
      </c>
      <c r="K28" s="163" t="n">
        <v>7</v>
      </c>
      <c r="L28" s="163" t="n">
        <v>10</v>
      </c>
      <c r="M28" s="173" t="n">
        <f aca="false">SUM(C28:L28)</f>
        <v>78</v>
      </c>
      <c r="N28" s="173" t="n">
        <f aca="false">M28/10</f>
        <v>7.8</v>
      </c>
      <c r="O28" s="170" t="n">
        <f aca="false">M28/M$37*100</f>
        <v>5.31697341513292</v>
      </c>
      <c r="P28" s="72"/>
    </row>
    <row r="29" customFormat="false" ht="15.95" hidden="false" customHeight="true" outlineLevel="0" collapsed="false">
      <c r="B29" s="171" t="s">
        <v>189</v>
      </c>
      <c r="C29" s="163" t="n">
        <v>9</v>
      </c>
      <c r="D29" s="163" t="n">
        <v>5</v>
      </c>
      <c r="E29" s="163" t="n">
        <v>6</v>
      </c>
      <c r="F29" s="163" t="n">
        <v>3</v>
      </c>
      <c r="G29" s="163" t="n">
        <v>2</v>
      </c>
      <c r="H29" s="163" t="n">
        <v>6</v>
      </c>
      <c r="I29" s="163" t="n">
        <v>3</v>
      </c>
      <c r="J29" s="163" t="n">
        <v>10</v>
      </c>
      <c r="K29" s="163" t="n">
        <v>4</v>
      </c>
      <c r="L29" s="163" t="n">
        <v>5</v>
      </c>
      <c r="M29" s="173" t="n">
        <f aca="false">SUM(C29:L29)</f>
        <v>53</v>
      </c>
      <c r="N29" s="173" t="n">
        <f aca="false">M29/10</f>
        <v>5.3</v>
      </c>
      <c r="O29" s="174" t="n">
        <f aca="false">M29/M$37*100</f>
        <v>3.61281526925699</v>
      </c>
      <c r="P29" s="72"/>
    </row>
    <row r="30" customFormat="false" ht="15.95" hidden="false" customHeight="true" outlineLevel="0" collapsed="false">
      <c r="B30" s="171" t="s">
        <v>190</v>
      </c>
      <c r="C30" s="163" t="n">
        <v>0</v>
      </c>
      <c r="D30" s="163" t="n">
        <v>3</v>
      </c>
      <c r="E30" s="163" t="n">
        <v>3</v>
      </c>
      <c r="F30" s="165" t="n">
        <v>7</v>
      </c>
      <c r="G30" s="165" t="n">
        <v>7</v>
      </c>
      <c r="H30" s="163" t="n">
        <v>2</v>
      </c>
      <c r="I30" s="163" t="n">
        <v>6</v>
      </c>
      <c r="J30" s="163" t="n">
        <v>9</v>
      </c>
      <c r="K30" s="163" t="n">
        <v>1</v>
      </c>
      <c r="L30" s="163" t="n">
        <v>3</v>
      </c>
      <c r="M30" s="173" t="n">
        <f aca="false">SUM(C30:L30)</f>
        <v>41</v>
      </c>
      <c r="N30" s="173" t="n">
        <f aca="false">M30/10</f>
        <v>4.1</v>
      </c>
      <c r="O30" s="170" t="n">
        <f aca="false">M30/M$37*100</f>
        <v>2.79481935923654</v>
      </c>
      <c r="P30" s="72"/>
    </row>
    <row r="31" customFormat="false" ht="15.95" hidden="false" customHeight="true" outlineLevel="0" collapsed="false">
      <c r="B31" s="171" t="s">
        <v>191</v>
      </c>
      <c r="C31" s="163" t="n">
        <v>3</v>
      </c>
      <c r="D31" s="163" t="n">
        <v>3</v>
      </c>
      <c r="E31" s="163" t="n">
        <v>1</v>
      </c>
      <c r="F31" s="163" t="n">
        <v>1</v>
      </c>
      <c r="G31" s="163" t="n">
        <v>4</v>
      </c>
      <c r="H31" s="163" t="n">
        <v>1</v>
      </c>
      <c r="I31" s="163" t="n">
        <v>5</v>
      </c>
      <c r="J31" s="163" t="n">
        <v>3</v>
      </c>
      <c r="K31" s="163" t="n">
        <v>6</v>
      </c>
      <c r="L31" s="163" t="n">
        <v>0</v>
      </c>
      <c r="M31" s="173" t="n">
        <f aca="false">SUM(C31:L31)</f>
        <v>27</v>
      </c>
      <c r="N31" s="173" t="n">
        <f aca="false">M31/10</f>
        <v>2.7</v>
      </c>
      <c r="O31" s="174" t="n">
        <f aca="false">M31/M$37*100</f>
        <v>1.84049079754601</v>
      </c>
      <c r="P31" s="72"/>
    </row>
    <row r="32" customFormat="false" ht="15.95" hidden="false" customHeight="true" outlineLevel="0" collapsed="false">
      <c r="B32" s="171" t="s">
        <v>192</v>
      </c>
      <c r="C32" s="163" t="n">
        <v>0</v>
      </c>
      <c r="D32" s="163" t="n">
        <v>2</v>
      </c>
      <c r="E32" s="163" t="n">
        <v>2</v>
      </c>
      <c r="F32" s="163" t="n">
        <v>2</v>
      </c>
      <c r="G32" s="163" t="n">
        <v>3</v>
      </c>
      <c r="H32" s="163" t="n">
        <v>1</v>
      </c>
      <c r="I32" s="163" t="n">
        <v>1</v>
      </c>
      <c r="J32" s="163" t="n">
        <v>3</v>
      </c>
      <c r="K32" s="163" t="n">
        <v>1</v>
      </c>
      <c r="L32" s="163" t="n">
        <v>1</v>
      </c>
      <c r="M32" s="173" t="n">
        <f aca="false">SUM(C32:L32)</f>
        <v>16</v>
      </c>
      <c r="N32" s="173" t="n">
        <f aca="false">M32/10</f>
        <v>1.6</v>
      </c>
      <c r="O32" s="170" t="n">
        <f aca="false">M32/M$37*100</f>
        <v>1.0906612133606</v>
      </c>
      <c r="P32" s="72"/>
    </row>
    <row r="33" customFormat="false" ht="15.95" hidden="false" customHeight="true" outlineLevel="0" collapsed="false">
      <c r="B33" s="171" t="s">
        <v>193</v>
      </c>
      <c r="C33" s="163" t="n">
        <v>0</v>
      </c>
      <c r="D33" s="163" t="n">
        <v>2</v>
      </c>
      <c r="E33" s="163" t="n">
        <v>0</v>
      </c>
      <c r="F33" s="165" t="n">
        <v>0</v>
      </c>
      <c r="G33" s="165" t="n">
        <v>1</v>
      </c>
      <c r="H33" s="163" t="n">
        <v>2</v>
      </c>
      <c r="I33" s="163" t="n">
        <v>2</v>
      </c>
      <c r="J33" s="163" t="n">
        <v>1</v>
      </c>
      <c r="K33" s="163" t="n">
        <v>2</v>
      </c>
      <c r="L33" s="163" t="n">
        <v>0</v>
      </c>
      <c r="M33" s="173" t="n">
        <f aca="false">SUM(C33:L33)</f>
        <v>10</v>
      </c>
      <c r="N33" s="173" t="n">
        <f aca="false">M33/10</f>
        <v>1</v>
      </c>
      <c r="O33" s="174" t="n">
        <f aca="false">M33/M$37*100</f>
        <v>0.681663258350375</v>
      </c>
      <c r="P33" s="72"/>
    </row>
    <row r="34" customFormat="false" ht="15.95" hidden="false" customHeight="true" outlineLevel="0" collapsed="false">
      <c r="B34" s="171" t="s">
        <v>194</v>
      </c>
      <c r="C34" s="163" t="n">
        <v>3</v>
      </c>
      <c r="D34" s="163" t="n">
        <v>3</v>
      </c>
      <c r="E34" s="163" t="n">
        <v>0</v>
      </c>
      <c r="F34" s="163" t="n">
        <v>0</v>
      </c>
      <c r="G34" s="163" t="n">
        <v>2</v>
      </c>
      <c r="H34" s="163" t="n">
        <v>1</v>
      </c>
      <c r="I34" s="163" t="n">
        <v>2</v>
      </c>
      <c r="J34" s="163" t="n">
        <v>1</v>
      </c>
      <c r="K34" s="163" t="n">
        <v>3</v>
      </c>
      <c r="L34" s="163" t="n">
        <v>1</v>
      </c>
      <c r="M34" s="173" t="n">
        <f aca="false">SUM(C34:L34)</f>
        <v>16</v>
      </c>
      <c r="N34" s="173" t="n">
        <f aca="false">M34/10</f>
        <v>1.6</v>
      </c>
      <c r="O34" s="170" t="n">
        <f aca="false">M34/M$37*100</f>
        <v>1.0906612133606</v>
      </c>
      <c r="P34" s="72"/>
    </row>
    <row r="35" customFormat="false" ht="15.95" hidden="false" customHeight="true" outlineLevel="0" collapsed="false">
      <c r="B35" s="162" t="s">
        <v>195</v>
      </c>
      <c r="C35" s="163" t="n">
        <v>0</v>
      </c>
      <c r="D35" s="163" t="n">
        <v>2</v>
      </c>
      <c r="E35" s="163" t="n">
        <v>1</v>
      </c>
      <c r="F35" s="165" t="n">
        <v>2</v>
      </c>
      <c r="G35" s="165" t="n">
        <v>2</v>
      </c>
      <c r="H35" s="163" t="n">
        <v>0</v>
      </c>
      <c r="I35" s="163" t="n">
        <v>0</v>
      </c>
      <c r="J35" s="163" t="n">
        <v>0</v>
      </c>
      <c r="K35" s="163" t="n">
        <v>3</v>
      </c>
      <c r="L35" s="163" t="n">
        <v>0</v>
      </c>
      <c r="M35" s="173" t="n">
        <f aca="false">SUM(C35:L35)</f>
        <v>10</v>
      </c>
      <c r="N35" s="173" t="n">
        <f aca="false">M35/10</f>
        <v>1</v>
      </c>
      <c r="O35" s="174" t="n">
        <f aca="false">M35/M$37*100</f>
        <v>0.681663258350375</v>
      </c>
      <c r="P35" s="72"/>
    </row>
    <row r="36" customFormat="false" ht="15.95" hidden="false" customHeight="true" outlineLevel="0" collapsed="false">
      <c r="B36" s="171" t="s">
        <v>99</v>
      </c>
      <c r="C36" s="163" t="n">
        <v>6</v>
      </c>
      <c r="D36" s="163" t="n">
        <v>5</v>
      </c>
      <c r="E36" s="163" t="n">
        <v>7</v>
      </c>
      <c r="F36" s="175" t="n">
        <v>7</v>
      </c>
      <c r="G36" s="175" t="n">
        <v>2</v>
      </c>
      <c r="H36" s="200" t="n">
        <v>6</v>
      </c>
      <c r="I36" s="200" t="n">
        <v>5</v>
      </c>
      <c r="J36" s="200" t="n">
        <v>17</v>
      </c>
      <c r="K36" s="200" t="n">
        <v>7</v>
      </c>
      <c r="L36" s="200" t="n">
        <v>2</v>
      </c>
      <c r="M36" s="176" t="n">
        <f aca="false">SUM(C36:L36)</f>
        <v>64</v>
      </c>
      <c r="N36" s="176" t="n">
        <f aca="false">M36/10</f>
        <v>6.4</v>
      </c>
      <c r="O36" s="170" t="n">
        <f aca="false">M36/M$37*100</f>
        <v>4.3626448534424</v>
      </c>
      <c r="P36" s="72"/>
    </row>
    <row r="37" customFormat="false" ht="15.95" hidden="false" customHeight="true" outlineLevel="0" collapsed="false">
      <c r="B37" s="177" t="s">
        <v>354</v>
      </c>
      <c r="C37" s="178" t="n">
        <f aca="false">SUM(C17:C36)</f>
        <v>185</v>
      </c>
      <c r="D37" s="180" t="n">
        <f aca="false">SUM(D17:D36)</f>
        <v>144</v>
      </c>
      <c r="E37" s="178" t="n">
        <f aca="false">SUM(E17:E36)</f>
        <v>134</v>
      </c>
      <c r="F37" s="180" t="n">
        <f aca="false">SUM(F17:F36)</f>
        <v>134</v>
      </c>
      <c r="G37" s="180" t="n">
        <f aca="false">SUM(G17:G36)</f>
        <v>180</v>
      </c>
      <c r="H37" s="180" t="n">
        <f aca="false">SUM(H17:H36)</f>
        <v>154</v>
      </c>
      <c r="I37" s="180" t="n">
        <f aca="false">SUM(I17:I36)</f>
        <v>140</v>
      </c>
      <c r="J37" s="180" t="n">
        <f aca="false">SUM(J17:J36)</f>
        <v>155</v>
      </c>
      <c r="K37" s="180" t="n">
        <f aca="false">SUM(K17:K36)</f>
        <v>114</v>
      </c>
      <c r="L37" s="180" t="n">
        <f aca="false">SUM(L17:L36)</f>
        <v>127</v>
      </c>
      <c r="M37" s="180" t="n">
        <f aca="false">SUM(C37:L37)</f>
        <v>1467</v>
      </c>
      <c r="N37" s="180" t="n">
        <f aca="false">M37/10</f>
        <v>146.7</v>
      </c>
      <c r="O37" s="181" t="n">
        <f aca="false">M37/M$37*100</f>
        <v>100</v>
      </c>
      <c r="P37" s="72"/>
    </row>
    <row r="38" customFormat="false" ht="15.95" hidden="false" customHeight="true" outlineLevel="0" collapsed="false">
      <c r="B38" s="182"/>
      <c r="C38" s="182"/>
      <c r="D38" s="182"/>
      <c r="E38" s="182"/>
      <c r="F38" s="183"/>
      <c r="G38" s="183"/>
      <c r="H38" s="183"/>
      <c r="I38" s="183"/>
      <c r="J38" s="183"/>
      <c r="K38" s="183"/>
      <c r="L38" s="183"/>
      <c r="M38" s="183"/>
      <c r="N38" s="184"/>
      <c r="O38" s="182"/>
      <c r="P38" s="72"/>
    </row>
    <row r="39" customFormat="false" ht="15.95" hidden="false" customHeight="true" outlineLevel="0" collapsed="false">
      <c r="B39" s="154"/>
      <c r="C39" s="155" t="str">
        <f aca="false">$C$7</f>
        <v>County Pedestrian On Foot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72"/>
    </row>
    <row r="40" customFormat="false" ht="15.95" hidden="false" customHeight="true" outlineLevel="0" collapsed="false">
      <c r="B40" s="156" t="s">
        <v>355</v>
      </c>
      <c r="C40" s="185" t="n">
        <f aca="false">C$8</f>
        <v>1994</v>
      </c>
      <c r="D40" s="158" t="n">
        <f aca="false">D$8</f>
        <v>1995</v>
      </c>
      <c r="E40" s="158" t="n">
        <f aca="false">E$8</f>
        <v>1996</v>
      </c>
      <c r="F40" s="158" t="n">
        <f aca="false">F$8</f>
        <v>1997</v>
      </c>
      <c r="G40" s="158" t="n">
        <f aca="false">G$8</f>
        <v>1998</v>
      </c>
      <c r="H40" s="158" t="n">
        <f aca="false">H$8</f>
        <v>1999</v>
      </c>
      <c r="I40" s="158" t="n">
        <f aca="false">I$8</f>
        <v>2000</v>
      </c>
      <c r="J40" s="158" t="n">
        <f aca="false">J$8</f>
        <v>2001</v>
      </c>
      <c r="K40" s="158" t="n">
        <f aca="false">K$8</f>
        <v>2002</v>
      </c>
      <c r="L40" s="158" t="n">
        <f aca="false">L$8</f>
        <v>2003</v>
      </c>
      <c r="M40" s="158" t="s">
        <v>8</v>
      </c>
      <c r="N40" s="160" t="s">
        <v>9</v>
      </c>
      <c r="O40" s="161" t="s">
        <v>10</v>
      </c>
      <c r="P40" s="72"/>
    </row>
    <row r="41" customFormat="false" ht="15.95" hidden="false" customHeight="true" outlineLevel="0" collapsed="false">
      <c r="B41" s="171" t="s">
        <v>220</v>
      </c>
      <c r="C41" s="163" t="n">
        <v>11</v>
      </c>
      <c r="D41" s="163" t="n">
        <v>13</v>
      </c>
      <c r="E41" s="163" t="n">
        <v>4</v>
      </c>
      <c r="F41" s="190" t="n">
        <v>1</v>
      </c>
      <c r="G41" s="190" t="n">
        <v>4</v>
      </c>
      <c r="H41" s="200" t="n">
        <v>3</v>
      </c>
      <c r="I41" s="200" t="n">
        <v>6</v>
      </c>
      <c r="J41" s="200" t="n">
        <v>4</v>
      </c>
      <c r="K41" s="200" t="n">
        <v>2</v>
      </c>
      <c r="L41" s="200" t="n">
        <v>9</v>
      </c>
      <c r="M41" s="187" t="n">
        <f aca="false">SUM(C41:L41)</f>
        <v>57</v>
      </c>
      <c r="N41" s="187" t="n">
        <f aca="false">M41/10</f>
        <v>5.7</v>
      </c>
      <c r="O41" s="192" t="n">
        <f aca="false">M41/M$47*100</f>
        <v>3.88548057259714</v>
      </c>
      <c r="P41" s="72"/>
    </row>
    <row r="42" customFormat="false" ht="15.95" hidden="false" customHeight="true" outlineLevel="0" collapsed="false">
      <c r="B42" s="171" t="s">
        <v>221</v>
      </c>
      <c r="C42" s="163" t="n">
        <v>171</v>
      </c>
      <c r="D42" s="163" t="n">
        <v>127</v>
      </c>
      <c r="E42" s="163" t="n">
        <v>129</v>
      </c>
      <c r="F42" s="165" t="n">
        <v>132</v>
      </c>
      <c r="G42" s="165" t="n">
        <v>175</v>
      </c>
      <c r="H42" s="163" t="n">
        <v>146</v>
      </c>
      <c r="I42" s="163" t="n">
        <v>133</v>
      </c>
      <c r="J42" s="163" t="n">
        <v>151</v>
      </c>
      <c r="K42" s="163" t="n">
        <v>111</v>
      </c>
      <c r="L42" s="163" t="n">
        <v>117</v>
      </c>
      <c r="M42" s="173" t="n">
        <f aca="false">SUM(C42:L42)</f>
        <v>1392</v>
      </c>
      <c r="N42" s="187" t="n">
        <f aca="false">M42/10</f>
        <v>139.2</v>
      </c>
      <c r="O42" s="192" t="n">
        <f aca="false">M42/M$47*100</f>
        <v>94.8875255623722</v>
      </c>
      <c r="P42" s="72"/>
    </row>
    <row r="43" customFormat="false" ht="15.95" hidden="false" customHeight="true" outlineLevel="0" collapsed="false">
      <c r="B43" s="171" t="s">
        <v>222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1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73" t="n">
        <f aca="false">SUM(C43:L43)</f>
        <v>1</v>
      </c>
      <c r="N43" s="187" t="n">
        <f aca="false">M43/10</f>
        <v>0.1</v>
      </c>
      <c r="O43" s="192" t="n">
        <f aca="false">M43/M$47*100</f>
        <v>0.0681663258350375</v>
      </c>
      <c r="P43" s="72"/>
    </row>
    <row r="44" customFormat="false" ht="15.95" hidden="false" customHeight="true" outlineLevel="0" collapsed="false">
      <c r="B44" s="162" t="s">
        <v>223</v>
      </c>
      <c r="C44" s="163" t="n">
        <v>0</v>
      </c>
      <c r="D44" s="163" t="n">
        <v>1</v>
      </c>
      <c r="E44" s="163" t="n">
        <v>0</v>
      </c>
      <c r="F44" s="165" t="n">
        <v>0</v>
      </c>
      <c r="G44" s="165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73" t="n">
        <f aca="false">SUM(C44:L44)</f>
        <v>1</v>
      </c>
      <c r="N44" s="187" t="n">
        <f aca="false">M44/10</f>
        <v>0.1</v>
      </c>
      <c r="O44" s="192" t="n">
        <f aca="false">M44/M$47*100</f>
        <v>0.0681663258350375</v>
      </c>
      <c r="P44" s="72"/>
    </row>
    <row r="45" customFormat="false" ht="15.95" hidden="false" customHeight="true" outlineLevel="0" collapsed="false">
      <c r="B45" s="171" t="s">
        <v>224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73" t="n">
        <f aca="false">SUM(C45:L45)</f>
        <v>0</v>
      </c>
      <c r="N45" s="187" t="n">
        <f aca="false">M45/10</f>
        <v>0</v>
      </c>
      <c r="O45" s="192" t="n">
        <f aca="false">M45/M$47*100</f>
        <v>0</v>
      </c>
      <c r="P45" s="72"/>
    </row>
    <row r="46" customFormat="false" ht="15.95" hidden="false" customHeight="true" outlineLevel="0" collapsed="false">
      <c r="B46" s="171" t="s">
        <v>85</v>
      </c>
      <c r="C46" s="163" t="n">
        <v>3</v>
      </c>
      <c r="D46" s="163" t="n">
        <v>3</v>
      </c>
      <c r="E46" s="163" t="n">
        <v>1</v>
      </c>
      <c r="F46" s="165" t="n">
        <v>1</v>
      </c>
      <c r="G46" s="165" t="n">
        <v>0</v>
      </c>
      <c r="H46" s="200" t="n">
        <v>5</v>
      </c>
      <c r="I46" s="200" t="n">
        <v>1</v>
      </c>
      <c r="J46" s="200" t="n">
        <v>0</v>
      </c>
      <c r="K46" s="200" t="n">
        <v>1</v>
      </c>
      <c r="L46" s="200" t="n">
        <v>1</v>
      </c>
      <c r="M46" s="176" t="n">
        <f aca="false">SUM(C46:L46)</f>
        <v>16</v>
      </c>
      <c r="N46" s="188" t="n">
        <f aca="false">M46/10</f>
        <v>1.6</v>
      </c>
      <c r="O46" s="170" t="n">
        <f aca="false">M46/M$47*100</f>
        <v>1.0906612133606</v>
      </c>
      <c r="P46" s="72"/>
    </row>
    <row r="47" customFormat="false" ht="15.95" hidden="false" customHeight="true" outlineLevel="0" collapsed="false">
      <c r="B47" s="177" t="s">
        <v>354</v>
      </c>
      <c r="C47" s="178" t="n">
        <f aca="false">SUM(C41:C46)</f>
        <v>185</v>
      </c>
      <c r="D47" s="180" t="n">
        <f aca="false">SUM(D41:D46)</f>
        <v>144</v>
      </c>
      <c r="E47" s="178" t="n">
        <f aca="false">SUM(E41:E46)</f>
        <v>134</v>
      </c>
      <c r="F47" s="180" t="n">
        <f aca="false">SUM(F41:F46)</f>
        <v>134</v>
      </c>
      <c r="G47" s="180" t="n">
        <f aca="false">SUM(G41:G46)</f>
        <v>180</v>
      </c>
      <c r="H47" s="180" t="n">
        <f aca="false">SUM(H41:H46)</f>
        <v>154</v>
      </c>
      <c r="I47" s="180" t="n">
        <f aca="false">SUM(I41:I46)</f>
        <v>140</v>
      </c>
      <c r="J47" s="180" t="n">
        <f aca="false">SUM(J41:J46)</f>
        <v>155</v>
      </c>
      <c r="K47" s="180" t="n">
        <f aca="false">SUM(K41:K46)</f>
        <v>114</v>
      </c>
      <c r="L47" s="180" t="n">
        <f aca="false">SUM(L41:L46)</f>
        <v>127</v>
      </c>
      <c r="M47" s="180" t="n">
        <f aca="false">SUM(C47:L47)</f>
        <v>1467</v>
      </c>
      <c r="N47" s="180" t="n">
        <f aca="false">M47/10</f>
        <v>146.7</v>
      </c>
      <c r="O47" s="181" t="n">
        <f aca="false">M47/M$47*100</f>
        <v>100</v>
      </c>
      <c r="P47" s="72"/>
    </row>
    <row r="48" customFormat="false" ht="15.95" hidden="false" customHeight="true" outlineLevel="0" collapsed="false">
      <c r="B48" s="182"/>
      <c r="C48" s="182"/>
      <c r="D48" s="182"/>
      <c r="E48" s="182"/>
      <c r="F48" s="183"/>
      <c r="G48" s="183"/>
      <c r="H48" s="183"/>
      <c r="I48" s="183"/>
      <c r="J48" s="183"/>
      <c r="K48" s="183"/>
      <c r="L48" s="183"/>
      <c r="M48" s="183"/>
      <c r="N48" s="184"/>
      <c r="O48" s="183"/>
      <c r="P48" s="72"/>
    </row>
    <row r="49" customFormat="false" ht="15.95" hidden="false" customHeight="true" outlineLevel="0" collapsed="false">
      <c r="B49" s="154"/>
      <c r="C49" s="155" t="str">
        <f aca="false">$C$7</f>
        <v>County Pedestrian On Foot</v>
      </c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72"/>
    </row>
    <row r="50" customFormat="false" ht="15.95" hidden="false" customHeight="true" outlineLevel="0" collapsed="false">
      <c r="B50" s="156" t="s">
        <v>356</v>
      </c>
      <c r="C50" s="185" t="n">
        <f aca="false">C$8</f>
        <v>1994</v>
      </c>
      <c r="D50" s="158" t="n">
        <f aca="false">D$8</f>
        <v>1995</v>
      </c>
      <c r="E50" s="158" t="n">
        <f aca="false">E$8</f>
        <v>1996</v>
      </c>
      <c r="F50" s="158" t="n">
        <f aca="false">F$8</f>
        <v>1997</v>
      </c>
      <c r="G50" s="158" t="n">
        <f aca="false">G$8</f>
        <v>1998</v>
      </c>
      <c r="H50" s="158" t="n">
        <f aca="false">H$8</f>
        <v>1999</v>
      </c>
      <c r="I50" s="158" t="n">
        <f aca="false">I$8</f>
        <v>2000</v>
      </c>
      <c r="J50" s="158" t="n">
        <f aca="false">J$8</f>
        <v>2001</v>
      </c>
      <c r="K50" s="158" t="n">
        <f aca="false">K$8</f>
        <v>2002</v>
      </c>
      <c r="L50" s="158" t="n">
        <f aca="false">L$8</f>
        <v>2003</v>
      </c>
      <c r="M50" s="158" t="s">
        <v>8</v>
      </c>
      <c r="N50" s="160" t="s">
        <v>9</v>
      </c>
      <c r="O50" s="161" t="s">
        <v>10</v>
      </c>
      <c r="P50" s="72"/>
    </row>
    <row r="51" customFormat="false" ht="15.95" hidden="false" customHeight="true" outlineLevel="0" collapsed="false">
      <c r="B51" s="171" t="s">
        <v>206</v>
      </c>
      <c r="C51" s="163" t="n">
        <v>97</v>
      </c>
      <c r="D51" s="163" t="n">
        <v>54</v>
      </c>
      <c r="E51" s="163" t="n">
        <v>69</v>
      </c>
      <c r="F51" s="165" t="n">
        <v>67</v>
      </c>
      <c r="G51" s="165" t="n">
        <v>69</v>
      </c>
      <c r="H51" s="167" t="n">
        <v>77</v>
      </c>
      <c r="I51" s="167" t="n">
        <v>69</v>
      </c>
      <c r="J51" s="167" t="n">
        <v>80</v>
      </c>
      <c r="K51" s="189" t="n">
        <v>52</v>
      </c>
      <c r="L51" s="189" t="n">
        <v>68</v>
      </c>
      <c r="M51" s="187" t="n">
        <f aca="false">SUM(C51:L51)</f>
        <v>702</v>
      </c>
      <c r="N51" s="187" t="n">
        <f aca="false">M51/10</f>
        <v>70.2</v>
      </c>
      <c r="O51" s="170" t="n">
        <f aca="false">M51/M$54*100</f>
        <v>47.8527607361963</v>
      </c>
      <c r="P51" s="72"/>
    </row>
    <row r="52" customFormat="false" ht="15.95" hidden="false" customHeight="true" outlineLevel="0" collapsed="false">
      <c r="B52" s="171" t="s">
        <v>207</v>
      </c>
      <c r="C52" s="163" t="n">
        <v>87</v>
      </c>
      <c r="D52" s="163" t="n">
        <v>90</v>
      </c>
      <c r="E52" s="163" t="n">
        <v>65</v>
      </c>
      <c r="F52" s="163" t="n">
        <v>67</v>
      </c>
      <c r="G52" s="163" t="n">
        <v>111</v>
      </c>
      <c r="H52" s="163" t="n">
        <v>77</v>
      </c>
      <c r="I52" s="163" t="n">
        <v>71</v>
      </c>
      <c r="J52" s="163" t="n">
        <v>64</v>
      </c>
      <c r="K52" s="163" t="n">
        <v>62</v>
      </c>
      <c r="L52" s="163" t="n">
        <v>55</v>
      </c>
      <c r="M52" s="187" t="n">
        <f aca="false">SUM(C52:L52)</f>
        <v>749</v>
      </c>
      <c r="N52" s="173" t="n">
        <f aca="false">M52/10</f>
        <v>74.9</v>
      </c>
      <c r="O52" s="174" t="n">
        <f aca="false">M52/M$54*100</f>
        <v>51.0565780504431</v>
      </c>
      <c r="P52" s="72"/>
    </row>
    <row r="53" customFormat="false" ht="15.95" hidden="false" customHeight="true" outlineLevel="0" collapsed="false">
      <c r="B53" s="171" t="s">
        <v>99</v>
      </c>
      <c r="C53" s="163" t="n">
        <v>1</v>
      </c>
      <c r="D53" s="163" t="n">
        <v>0</v>
      </c>
      <c r="E53" s="163" t="n">
        <v>0</v>
      </c>
      <c r="F53" s="165" t="n">
        <v>0</v>
      </c>
      <c r="G53" s="165" t="n">
        <v>0</v>
      </c>
      <c r="H53" s="201" t="n">
        <v>0</v>
      </c>
      <c r="I53" s="201" t="n">
        <v>0</v>
      </c>
      <c r="J53" s="201" t="n">
        <v>11</v>
      </c>
      <c r="K53" s="175" t="n">
        <v>0</v>
      </c>
      <c r="L53" s="175" t="n">
        <v>4</v>
      </c>
      <c r="M53" s="188" t="n">
        <f aca="false">SUM(C53:L53)</f>
        <v>16</v>
      </c>
      <c r="N53" s="176" t="n">
        <f aca="false">M53/10</f>
        <v>1.6</v>
      </c>
      <c r="O53" s="215" t="n">
        <f aca="false">M53/M$54*100</f>
        <v>1.0906612133606</v>
      </c>
      <c r="P53" s="72"/>
    </row>
    <row r="54" customFormat="false" ht="15.95" hidden="false" customHeight="true" outlineLevel="0" collapsed="false">
      <c r="B54" s="177" t="s">
        <v>354</v>
      </c>
      <c r="C54" s="178" t="n">
        <f aca="false">SUM(C51:C53)</f>
        <v>185</v>
      </c>
      <c r="D54" s="180" t="n">
        <f aca="false">SUM(D51:D53)</f>
        <v>144</v>
      </c>
      <c r="E54" s="178" t="n">
        <f aca="false">SUM(E51:E53)</f>
        <v>134</v>
      </c>
      <c r="F54" s="180" t="n">
        <f aca="false">SUM(F51:F53)</f>
        <v>134</v>
      </c>
      <c r="G54" s="180" t="n">
        <f aca="false">SUM(G51:G53)</f>
        <v>180</v>
      </c>
      <c r="H54" s="180" t="n">
        <f aca="false">SUM(H51:H53)</f>
        <v>154</v>
      </c>
      <c r="I54" s="180" t="n">
        <f aca="false">SUM(I51:I53)</f>
        <v>140</v>
      </c>
      <c r="J54" s="180" t="n">
        <f aca="false">SUM(J51:J53)</f>
        <v>155</v>
      </c>
      <c r="K54" s="180" t="n">
        <f aca="false">SUM(K51:K53)</f>
        <v>114</v>
      </c>
      <c r="L54" s="180" t="n">
        <f aca="false">SUM(L51:L53)</f>
        <v>127</v>
      </c>
      <c r="M54" s="180" t="n">
        <f aca="false">SUM(C54:L54)</f>
        <v>1467</v>
      </c>
      <c r="N54" s="180" t="n">
        <f aca="false">M54/10</f>
        <v>146.7</v>
      </c>
      <c r="O54" s="181" t="n">
        <f aca="false">M54/M$54*100</f>
        <v>100</v>
      </c>
      <c r="P54" s="72"/>
    </row>
    <row r="55" customFormat="false" ht="15.95" hidden="false" customHeight="true" outlineLevel="0" collapsed="false">
      <c r="B55" s="182"/>
      <c r="C55" s="182"/>
      <c r="D55" s="182"/>
      <c r="E55" s="182"/>
      <c r="F55" s="183"/>
      <c r="G55" s="183"/>
      <c r="H55" s="183"/>
      <c r="I55" s="183"/>
      <c r="J55" s="183"/>
      <c r="K55" s="183"/>
      <c r="L55" s="183"/>
      <c r="M55" s="183"/>
      <c r="N55" s="184"/>
      <c r="O55" s="183"/>
      <c r="P55" s="72"/>
    </row>
    <row r="56" customFormat="false" ht="15.95" hidden="false" customHeight="true" outlineLevel="0" collapsed="false">
      <c r="B56" s="154"/>
      <c r="C56" s="155" t="str">
        <f aca="false">$C$7</f>
        <v>County Pedestrian On Foot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72"/>
    </row>
    <row r="57" customFormat="false" ht="15.95" hidden="false" customHeight="true" outlineLevel="0" collapsed="false">
      <c r="B57" s="156" t="s">
        <v>208</v>
      </c>
      <c r="C57" s="185" t="n">
        <f aca="false">C$8</f>
        <v>1994</v>
      </c>
      <c r="D57" s="158" t="n">
        <f aca="false">D$8</f>
        <v>1995</v>
      </c>
      <c r="E57" s="158" t="n">
        <f aca="false">E$8</f>
        <v>1996</v>
      </c>
      <c r="F57" s="158" t="n">
        <f aca="false">F$8</f>
        <v>1997</v>
      </c>
      <c r="G57" s="158" t="n">
        <f aca="false">G$8</f>
        <v>1998</v>
      </c>
      <c r="H57" s="158" t="n">
        <f aca="false">H$8</f>
        <v>1999</v>
      </c>
      <c r="I57" s="158" t="n">
        <f aca="false">I$8</f>
        <v>2000</v>
      </c>
      <c r="J57" s="158" t="n">
        <f aca="false">J$8</f>
        <v>2001</v>
      </c>
      <c r="K57" s="158" t="n">
        <f aca="false">K$8</f>
        <v>2002</v>
      </c>
      <c r="L57" s="158" t="n">
        <f aca="false">L$8</f>
        <v>2003</v>
      </c>
      <c r="M57" s="158" t="s">
        <v>8</v>
      </c>
      <c r="N57" s="160" t="s">
        <v>9</v>
      </c>
      <c r="O57" s="161" t="s">
        <v>10</v>
      </c>
      <c r="P57" s="72"/>
    </row>
    <row r="58" customFormat="false" ht="15.95" hidden="false" customHeight="true" outlineLevel="0" collapsed="false">
      <c r="B58" s="171" t="s">
        <v>209</v>
      </c>
      <c r="C58" s="163" t="n">
        <v>22</v>
      </c>
      <c r="D58" s="163" t="n">
        <v>12</v>
      </c>
      <c r="E58" s="163" t="n">
        <v>15</v>
      </c>
      <c r="F58" s="165" t="n">
        <v>9</v>
      </c>
      <c r="G58" s="165" t="n">
        <v>12</v>
      </c>
      <c r="H58" s="200" t="n">
        <v>16</v>
      </c>
      <c r="I58" s="200" t="n">
        <v>13</v>
      </c>
      <c r="J58" s="200" t="n">
        <v>11</v>
      </c>
      <c r="K58" s="200" t="n">
        <v>4</v>
      </c>
      <c r="L58" s="200" t="n">
        <v>4</v>
      </c>
      <c r="M58" s="187" t="n">
        <f aca="false">SUM(C58:L58)</f>
        <v>118</v>
      </c>
      <c r="N58" s="187" t="n">
        <f aca="false">M58/10</f>
        <v>11.8</v>
      </c>
      <c r="O58" s="170" t="n">
        <f aca="false">M58/M$70*100</f>
        <v>8.04362644853443</v>
      </c>
      <c r="P58" s="72"/>
    </row>
    <row r="59" customFormat="false" ht="15.95" hidden="false" customHeight="true" outlineLevel="0" collapsed="false">
      <c r="B59" s="171" t="s">
        <v>210</v>
      </c>
      <c r="C59" s="163" t="n">
        <v>6</v>
      </c>
      <c r="D59" s="163" t="n">
        <v>3</v>
      </c>
      <c r="E59" s="163" t="n">
        <v>2</v>
      </c>
      <c r="F59" s="163" t="n">
        <v>1</v>
      </c>
      <c r="G59" s="163" t="n">
        <v>4</v>
      </c>
      <c r="H59" s="163" t="n">
        <v>0</v>
      </c>
      <c r="I59" s="163" t="n">
        <v>5</v>
      </c>
      <c r="J59" s="163" t="n">
        <v>2</v>
      </c>
      <c r="K59" s="163" t="n">
        <v>3</v>
      </c>
      <c r="L59" s="163" t="n">
        <v>3</v>
      </c>
      <c r="M59" s="187" t="n">
        <f aca="false">SUM(C59:L59)</f>
        <v>29</v>
      </c>
      <c r="N59" s="187" t="n">
        <f aca="false">M59/10</f>
        <v>2.9</v>
      </c>
      <c r="O59" s="174" t="n">
        <f aca="false">M59/M$70*100</f>
        <v>1.97682344921609</v>
      </c>
      <c r="P59" s="72"/>
    </row>
    <row r="60" customFormat="false" ht="15.95" hidden="false" customHeight="true" outlineLevel="0" collapsed="false">
      <c r="B60" s="171" t="s">
        <v>211</v>
      </c>
      <c r="C60" s="163" t="n">
        <v>91</v>
      </c>
      <c r="D60" s="163" t="n">
        <v>65</v>
      </c>
      <c r="E60" s="163" t="n">
        <v>73</v>
      </c>
      <c r="F60" s="165" t="n">
        <v>76</v>
      </c>
      <c r="G60" s="165" t="n">
        <v>100</v>
      </c>
      <c r="H60" s="163" t="n">
        <v>89</v>
      </c>
      <c r="I60" s="163" t="n">
        <v>83</v>
      </c>
      <c r="J60" s="163" t="n">
        <v>75</v>
      </c>
      <c r="K60" s="163" t="n">
        <v>74</v>
      </c>
      <c r="L60" s="163" t="n">
        <v>73</v>
      </c>
      <c r="M60" s="187" t="n">
        <f aca="false">SUM(C60:L60)</f>
        <v>799</v>
      </c>
      <c r="N60" s="187" t="n">
        <f aca="false">M60/10</f>
        <v>79.9</v>
      </c>
      <c r="O60" s="174" t="n">
        <f aca="false">M60/M$70*100</f>
        <v>54.464894342195</v>
      </c>
      <c r="P60" s="72"/>
    </row>
    <row r="61" customFormat="false" ht="15.95" hidden="false" customHeight="true" outlineLevel="0" collapsed="false">
      <c r="B61" s="171" t="s">
        <v>357</v>
      </c>
      <c r="C61" s="163" t="n">
        <v>8</v>
      </c>
      <c r="D61" s="163" t="n">
        <v>8</v>
      </c>
      <c r="E61" s="163" t="n">
        <v>4</v>
      </c>
      <c r="F61" s="163" t="n">
        <v>10</v>
      </c>
      <c r="G61" s="163" t="n">
        <v>9</v>
      </c>
      <c r="H61" s="163" t="n">
        <v>5</v>
      </c>
      <c r="I61" s="163" t="n">
        <v>10</v>
      </c>
      <c r="J61" s="163" t="n">
        <v>8</v>
      </c>
      <c r="K61" s="163" t="n">
        <v>8</v>
      </c>
      <c r="L61" s="163" t="n">
        <v>17</v>
      </c>
      <c r="M61" s="187" t="n">
        <f aca="false">SUM(C61:L61)</f>
        <v>87</v>
      </c>
      <c r="N61" s="187" t="n">
        <f aca="false">M61/10</f>
        <v>8.7</v>
      </c>
      <c r="O61" s="174" t="n">
        <f aca="false">M61/M$70*100</f>
        <v>5.93047034764826</v>
      </c>
      <c r="P61" s="72"/>
    </row>
    <row r="62" customFormat="false" ht="15.95" hidden="false" customHeight="true" outlineLevel="0" collapsed="false">
      <c r="B62" s="171" t="s">
        <v>212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87" t="n">
        <f aca="false">SUM(C62:L62)</f>
        <v>0</v>
      </c>
      <c r="N62" s="187" t="n">
        <f aca="false">M62/10</f>
        <v>0</v>
      </c>
      <c r="O62" s="174" t="n">
        <f aca="false">M62/M$70*100</f>
        <v>0</v>
      </c>
      <c r="P62" s="72"/>
    </row>
    <row r="63" customFormat="false" ht="15.95" hidden="false" customHeight="true" outlineLevel="0" collapsed="false">
      <c r="B63" s="162" t="s">
        <v>213</v>
      </c>
      <c r="C63" s="163" t="n">
        <v>0</v>
      </c>
      <c r="D63" s="163" t="n">
        <v>0</v>
      </c>
      <c r="E63" s="163" t="n">
        <v>0</v>
      </c>
      <c r="F63" s="165" t="n">
        <v>0</v>
      </c>
      <c r="G63" s="165" t="n">
        <v>1</v>
      </c>
      <c r="H63" s="163" t="n">
        <v>4</v>
      </c>
      <c r="I63" s="163" t="n">
        <v>3</v>
      </c>
      <c r="J63" s="163" t="n">
        <v>8</v>
      </c>
      <c r="K63" s="163" t="n">
        <v>7</v>
      </c>
      <c r="L63" s="163" t="n">
        <v>2</v>
      </c>
      <c r="M63" s="187" t="n">
        <f aca="false">SUM(C63:L63)</f>
        <v>25</v>
      </c>
      <c r="N63" s="187" t="n">
        <f aca="false">M63/10</f>
        <v>2.5</v>
      </c>
      <c r="O63" s="174" t="n">
        <f aca="false">M63/M$70*100</f>
        <v>1.70415814587594</v>
      </c>
      <c r="P63" s="72"/>
    </row>
    <row r="64" customFormat="false" ht="15.95" hidden="false" customHeight="true" outlineLevel="0" collapsed="false">
      <c r="B64" s="171" t="s">
        <v>214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87" t="n">
        <f aca="false">SUM(C64:L64)</f>
        <v>0</v>
      </c>
      <c r="N64" s="187" t="n">
        <f aca="false">M64/10</f>
        <v>0</v>
      </c>
      <c r="O64" s="174" t="n">
        <f aca="false">M64/M$70*100</f>
        <v>0</v>
      </c>
      <c r="P64" s="72"/>
    </row>
    <row r="65" customFormat="false" ht="15.95" hidden="false" customHeight="true" outlineLevel="0" collapsed="false">
      <c r="B65" s="171" t="s">
        <v>215</v>
      </c>
      <c r="C65" s="163" t="n">
        <v>0</v>
      </c>
      <c r="D65" s="163" t="n">
        <v>0</v>
      </c>
      <c r="E65" s="163" t="n">
        <v>0</v>
      </c>
      <c r="F65" s="165" t="n">
        <v>0</v>
      </c>
      <c r="G65" s="165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87" t="n">
        <f aca="false">SUM(C65:L65)</f>
        <v>0</v>
      </c>
      <c r="N65" s="187" t="n">
        <f aca="false">M65/10</f>
        <v>0</v>
      </c>
      <c r="O65" s="174" t="n">
        <f aca="false">M65/M$70*100</f>
        <v>0</v>
      </c>
      <c r="P65" s="72"/>
    </row>
    <row r="66" customFormat="false" ht="15.95" hidden="false" customHeight="true" outlineLevel="0" collapsed="false">
      <c r="B66" s="171" t="s">
        <v>216</v>
      </c>
      <c r="C66" s="163" t="n">
        <v>1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87" t="n">
        <f aca="false">SUM(C66:L66)</f>
        <v>1</v>
      </c>
      <c r="N66" s="187" t="n">
        <f aca="false">M66/10</f>
        <v>0.1</v>
      </c>
      <c r="O66" s="174" t="n">
        <f aca="false">M66/M$70*100</f>
        <v>0.0681663258350375</v>
      </c>
      <c r="P66" s="72"/>
    </row>
    <row r="67" customFormat="false" ht="15.95" hidden="false" customHeight="true" outlineLevel="0" collapsed="false">
      <c r="B67" s="171" t="s">
        <v>217</v>
      </c>
      <c r="C67" s="163" t="n">
        <v>40</v>
      </c>
      <c r="D67" s="163" t="n">
        <v>33</v>
      </c>
      <c r="E67" s="163" t="n">
        <v>19</v>
      </c>
      <c r="F67" s="165" t="n">
        <v>23</v>
      </c>
      <c r="G67" s="165" t="n">
        <v>45</v>
      </c>
      <c r="H67" s="163" t="n">
        <v>21</v>
      </c>
      <c r="I67" s="163" t="n">
        <v>16</v>
      </c>
      <c r="J67" s="163" t="n">
        <v>10</v>
      </c>
      <c r="K67" s="163" t="n">
        <v>6</v>
      </c>
      <c r="L67" s="163" t="n">
        <v>13</v>
      </c>
      <c r="M67" s="187" t="n">
        <f aca="false">SUM(C67:L67)</f>
        <v>226</v>
      </c>
      <c r="N67" s="187" t="n">
        <f aca="false">M67/10</f>
        <v>22.6</v>
      </c>
      <c r="O67" s="174" t="n">
        <f aca="false">M67/M$70*100</f>
        <v>15.4055896387185</v>
      </c>
      <c r="P67" s="72"/>
    </row>
    <row r="68" customFormat="false" ht="15.95" hidden="false" customHeight="true" outlineLevel="0" collapsed="false">
      <c r="B68" s="171" t="s">
        <v>198</v>
      </c>
      <c r="C68" s="163" t="n">
        <v>7</v>
      </c>
      <c r="D68" s="163" t="n">
        <v>13</v>
      </c>
      <c r="E68" s="163" t="n">
        <v>2</v>
      </c>
      <c r="F68" s="163" t="n">
        <v>3</v>
      </c>
      <c r="G68" s="163" t="n">
        <v>3</v>
      </c>
      <c r="H68" s="163" t="n">
        <v>2</v>
      </c>
      <c r="I68" s="163" t="n">
        <v>5</v>
      </c>
      <c r="J68" s="163" t="n">
        <v>4</v>
      </c>
      <c r="K68" s="163" t="n">
        <v>2</v>
      </c>
      <c r="L68" s="163" t="n">
        <v>3</v>
      </c>
      <c r="M68" s="187" t="n">
        <f aca="false">SUM(C68:L68)</f>
        <v>44</v>
      </c>
      <c r="N68" s="187" t="n">
        <f aca="false">M68/10</f>
        <v>4.4</v>
      </c>
      <c r="O68" s="174" t="n">
        <f aca="false">M68/M$70*100</f>
        <v>2.99931833674165</v>
      </c>
      <c r="P68" s="72"/>
    </row>
    <row r="69" customFormat="false" ht="15.95" hidden="false" customHeight="true" outlineLevel="0" collapsed="false">
      <c r="B69" s="171" t="s">
        <v>85</v>
      </c>
      <c r="C69" s="163" t="n">
        <v>10</v>
      </c>
      <c r="D69" s="163" t="n">
        <v>10</v>
      </c>
      <c r="E69" s="163" t="n">
        <v>19</v>
      </c>
      <c r="F69" s="175" t="n">
        <v>12</v>
      </c>
      <c r="G69" s="175" t="n">
        <v>6</v>
      </c>
      <c r="H69" s="200" t="n">
        <v>17</v>
      </c>
      <c r="I69" s="200" t="n">
        <v>5</v>
      </c>
      <c r="J69" s="200" t="n">
        <v>37</v>
      </c>
      <c r="K69" s="200" t="n">
        <v>10</v>
      </c>
      <c r="L69" s="200" t="n">
        <v>12</v>
      </c>
      <c r="M69" s="188" t="n">
        <f aca="false">SUM(C69:L69)</f>
        <v>138</v>
      </c>
      <c r="N69" s="188" t="n">
        <f aca="false">M69/10</f>
        <v>13.8</v>
      </c>
      <c r="O69" s="215" t="n">
        <f aca="false">M69/M$70*100</f>
        <v>9.40695296523517</v>
      </c>
      <c r="P69" s="72"/>
    </row>
    <row r="70" customFormat="false" ht="15.95" hidden="false" customHeight="true" outlineLevel="0" collapsed="false">
      <c r="B70" s="177" t="s">
        <v>354</v>
      </c>
      <c r="C70" s="178" t="n">
        <f aca="false">SUM(C58:C69)</f>
        <v>185</v>
      </c>
      <c r="D70" s="180" t="n">
        <f aca="false">SUM(D58:D69)</f>
        <v>144</v>
      </c>
      <c r="E70" s="178" t="n">
        <f aca="false">SUM(E58:E69)</f>
        <v>134</v>
      </c>
      <c r="F70" s="180" t="n">
        <f aca="false">SUM(F58:F69)</f>
        <v>134</v>
      </c>
      <c r="G70" s="180" t="n">
        <f aca="false">SUM(G58:G69)</f>
        <v>180</v>
      </c>
      <c r="H70" s="180" t="n">
        <f aca="false">SUM(H58:H69)</f>
        <v>154</v>
      </c>
      <c r="I70" s="180" t="n">
        <f aca="false">SUM(I58:I69)</f>
        <v>140</v>
      </c>
      <c r="J70" s="180" t="n">
        <f aca="false">SUM(J58:J69)</f>
        <v>155</v>
      </c>
      <c r="K70" s="180" t="n">
        <f aca="false">SUM(K58:K69)</f>
        <v>114</v>
      </c>
      <c r="L70" s="180" t="n">
        <f aca="false">SUM(L58:L69)</f>
        <v>127</v>
      </c>
      <c r="M70" s="180" t="n">
        <f aca="false">SUM(C70:L70)</f>
        <v>1467</v>
      </c>
      <c r="N70" s="180" t="n">
        <f aca="false">M70/10</f>
        <v>146.7</v>
      </c>
      <c r="O70" s="181" t="n">
        <f aca="false">M70/M$70*100</f>
        <v>100</v>
      </c>
      <c r="P70" s="72"/>
    </row>
    <row r="71" customFormat="false" ht="14.25" hidden="false" customHeight="false" outlineLevel="0" collapsed="false">
      <c r="B71" s="89" t="s">
        <v>218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6.5" hidden="false" customHeight="false" outlineLevel="0" collapsed="false">
      <c r="B72" s="154"/>
      <c r="C72" s="155" t="str">
        <f aca="false">$C$7</f>
        <v>County Pedestrian On Foot</v>
      </c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</row>
    <row r="73" customFormat="false" ht="15.75" hidden="false" customHeight="false" outlineLevel="0" collapsed="false">
      <c r="B73" s="156" t="s">
        <v>358</v>
      </c>
      <c r="C73" s="185" t="n">
        <f aca="false">C$8</f>
        <v>1994</v>
      </c>
      <c r="D73" s="158" t="n">
        <f aca="false">D$8</f>
        <v>1995</v>
      </c>
      <c r="E73" s="158" t="n">
        <f aca="false">E$8</f>
        <v>1996</v>
      </c>
      <c r="F73" s="158" t="n">
        <f aca="false">F$8</f>
        <v>1997</v>
      </c>
      <c r="G73" s="158" t="n">
        <f aca="false">G$8</f>
        <v>1998</v>
      </c>
      <c r="H73" s="158" t="n">
        <f aca="false">H$8</f>
        <v>1999</v>
      </c>
      <c r="I73" s="158" t="n">
        <f aca="false">I$8</f>
        <v>2000</v>
      </c>
      <c r="J73" s="158" t="n">
        <f aca="false">J$8</f>
        <v>2001</v>
      </c>
      <c r="K73" s="158" t="n">
        <f aca="false">K$8</f>
        <v>2002</v>
      </c>
      <c r="L73" s="158" t="n">
        <f aca="false">L$8</f>
        <v>2003</v>
      </c>
      <c r="M73" s="158" t="s">
        <v>8</v>
      </c>
      <c r="N73" s="160" t="s">
        <v>9</v>
      </c>
      <c r="O73" s="161" t="s">
        <v>10</v>
      </c>
    </row>
    <row r="74" customFormat="false" ht="15" hidden="false" customHeight="false" outlineLevel="0" collapsed="false">
      <c r="B74" s="171" t="s">
        <v>229</v>
      </c>
      <c r="C74" s="163" t="n">
        <v>2</v>
      </c>
      <c r="D74" s="163" t="n">
        <v>0</v>
      </c>
      <c r="E74" s="163" t="n">
        <v>0</v>
      </c>
      <c r="F74" s="165" t="n">
        <v>0</v>
      </c>
      <c r="G74" s="165" t="n">
        <v>0</v>
      </c>
      <c r="H74" s="200" t="n">
        <v>0</v>
      </c>
      <c r="I74" s="200" t="n">
        <v>0</v>
      </c>
      <c r="J74" s="200" t="n">
        <v>0</v>
      </c>
      <c r="K74" s="200" t="n">
        <v>0</v>
      </c>
      <c r="L74" s="200" t="n">
        <v>0</v>
      </c>
      <c r="M74" s="187" t="n">
        <f aca="false">SUM(C74:L74)</f>
        <v>2</v>
      </c>
      <c r="N74" s="187" t="n">
        <f aca="false">M74/10</f>
        <v>0.2</v>
      </c>
      <c r="O74" s="170" t="n">
        <f aca="false">M74/M$85*100</f>
        <v>0.136332651670075</v>
      </c>
    </row>
    <row r="75" customFormat="false" ht="15" hidden="false" customHeight="false" outlineLevel="0" collapsed="false">
      <c r="B75" s="171" t="s">
        <v>359</v>
      </c>
      <c r="C75" s="163" t="n">
        <v>2</v>
      </c>
      <c r="D75" s="163" t="n">
        <v>0</v>
      </c>
      <c r="E75" s="163" t="n">
        <v>1</v>
      </c>
      <c r="F75" s="163" t="n">
        <v>0</v>
      </c>
      <c r="G75" s="163" t="n">
        <v>0</v>
      </c>
      <c r="H75" s="163" t="n">
        <v>1</v>
      </c>
      <c r="I75" s="163" t="n">
        <v>0</v>
      </c>
      <c r="J75" s="163" t="n">
        <v>1</v>
      </c>
      <c r="K75" s="163" t="n">
        <v>0</v>
      </c>
      <c r="L75" s="163" t="n">
        <v>0</v>
      </c>
      <c r="M75" s="187" t="n">
        <f aca="false">SUM(C75:L75)</f>
        <v>5</v>
      </c>
      <c r="N75" s="187" t="n">
        <f aca="false">M75/10</f>
        <v>0.5</v>
      </c>
      <c r="O75" s="174" t="n">
        <f aca="false">M75/M$85*100</f>
        <v>0.340831629175187</v>
      </c>
    </row>
    <row r="76" customFormat="false" ht="15" hidden="false" customHeight="false" outlineLevel="0" collapsed="false">
      <c r="B76" s="171" t="s">
        <v>360</v>
      </c>
      <c r="C76" s="163" t="n">
        <v>3</v>
      </c>
      <c r="D76" s="163" t="n">
        <v>2</v>
      </c>
      <c r="E76" s="163" t="n">
        <v>1</v>
      </c>
      <c r="F76" s="163" t="n">
        <v>1</v>
      </c>
      <c r="G76" s="163" t="n">
        <v>1</v>
      </c>
      <c r="H76" s="163" t="n">
        <v>3</v>
      </c>
      <c r="I76" s="163" t="n">
        <v>5</v>
      </c>
      <c r="J76" s="163" t="n">
        <v>2</v>
      </c>
      <c r="K76" s="163" t="n">
        <v>1</v>
      </c>
      <c r="L76" s="163" t="n">
        <v>1</v>
      </c>
      <c r="M76" s="187" t="n">
        <f aca="false">SUM(C76:L76)</f>
        <v>20</v>
      </c>
      <c r="N76" s="187" t="n">
        <f aca="false">M76/10</f>
        <v>2</v>
      </c>
      <c r="O76" s="174" t="n">
        <f aca="false">M76/M$85*100</f>
        <v>1.36332651670075</v>
      </c>
    </row>
    <row r="77" customFormat="false" ht="15" hidden="false" customHeight="false" outlineLevel="0" collapsed="false">
      <c r="B77" s="224" t="s">
        <v>361</v>
      </c>
      <c r="C77" s="172" t="n">
        <v>102</v>
      </c>
      <c r="D77" s="163" t="n">
        <v>88</v>
      </c>
      <c r="E77" s="163" t="n">
        <v>82</v>
      </c>
      <c r="F77" s="165" t="n">
        <v>81</v>
      </c>
      <c r="G77" s="165" t="n">
        <v>85</v>
      </c>
      <c r="H77" s="163" t="n">
        <v>77</v>
      </c>
      <c r="I77" s="163" t="n">
        <v>70</v>
      </c>
      <c r="J77" s="163" t="n">
        <v>71</v>
      </c>
      <c r="K77" s="163" t="n">
        <v>69</v>
      </c>
      <c r="L77" s="163" t="n">
        <v>63</v>
      </c>
      <c r="M77" s="187" t="n">
        <f aca="false">SUM(C77:L77)</f>
        <v>788</v>
      </c>
      <c r="N77" s="187" t="n">
        <f aca="false">M77/10</f>
        <v>78.8</v>
      </c>
      <c r="O77" s="174" t="n">
        <f aca="false">M77/M$85*100</f>
        <v>53.7150647580096</v>
      </c>
    </row>
    <row r="78" customFormat="false" ht="15" hidden="false" customHeight="false" outlineLevel="0" collapsed="false">
      <c r="B78" s="171" t="s">
        <v>362</v>
      </c>
      <c r="C78" s="163" t="n">
        <v>20</v>
      </c>
      <c r="D78" s="163" t="n">
        <v>17</v>
      </c>
      <c r="E78" s="163" t="n">
        <v>17</v>
      </c>
      <c r="F78" s="163" t="n">
        <v>16</v>
      </c>
      <c r="G78" s="163" t="n">
        <v>21</v>
      </c>
      <c r="H78" s="163" t="n">
        <v>26</v>
      </c>
      <c r="I78" s="163" t="n">
        <v>21</v>
      </c>
      <c r="J78" s="163" t="n">
        <v>16</v>
      </c>
      <c r="K78" s="163" t="n">
        <v>13</v>
      </c>
      <c r="L78" s="163" t="n">
        <v>16</v>
      </c>
      <c r="M78" s="187" t="n">
        <f aca="false">SUM(C78:L78)</f>
        <v>183</v>
      </c>
      <c r="N78" s="187" t="n">
        <f aca="false">M78/10</f>
        <v>18.3</v>
      </c>
      <c r="O78" s="174" t="n">
        <f aca="false">M78/M$85*100</f>
        <v>12.4744376278119</v>
      </c>
    </row>
    <row r="79" customFormat="false" ht="15" hidden="false" customHeight="false" outlineLevel="0" collapsed="false">
      <c r="B79" s="171" t="s">
        <v>363</v>
      </c>
      <c r="C79" s="163" t="n">
        <v>6</v>
      </c>
      <c r="D79" s="163" t="n">
        <v>6</v>
      </c>
      <c r="E79" s="163" t="n">
        <v>2</v>
      </c>
      <c r="F79" s="163" t="n">
        <v>3</v>
      </c>
      <c r="G79" s="163" t="n">
        <v>10</v>
      </c>
      <c r="H79" s="163" t="n">
        <v>11</v>
      </c>
      <c r="I79" s="163" t="n">
        <v>6</v>
      </c>
      <c r="J79" s="163" t="n">
        <v>9</v>
      </c>
      <c r="K79" s="163" t="n">
        <v>6</v>
      </c>
      <c r="L79" s="163" t="n">
        <v>5</v>
      </c>
      <c r="M79" s="187" t="n">
        <f aca="false">SUM(C79:L79)</f>
        <v>64</v>
      </c>
      <c r="N79" s="187" t="n">
        <f aca="false">M79/10</f>
        <v>6.4</v>
      </c>
      <c r="O79" s="174" t="n">
        <f aca="false">M79/M$85*100</f>
        <v>4.3626448534424</v>
      </c>
    </row>
    <row r="80" customFormat="false" ht="15" hidden="false" customHeight="false" outlineLevel="0" collapsed="false">
      <c r="B80" s="162" t="s">
        <v>364</v>
      </c>
      <c r="C80" s="163" t="n">
        <v>30</v>
      </c>
      <c r="D80" s="163" t="n">
        <v>19</v>
      </c>
      <c r="E80" s="163" t="n">
        <v>23</v>
      </c>
      <c r="F80" s="165" t="n">
        <v>19</v>
      </c>
      <c r="G80" s="165" t="n">
        <v>35</v>
      </c>
      <c r="H80" s="163" t="n">
        <v>26</v>
      </c>
      <c r="I80" s="163" t="n">
        <v>24</v>
      </c>
      <c r="J80" s="163" t="n">
        <v>20</v>
      </c>
      <c r="K80" s="163" t="n">
        <v>17</v>
      </c>
      <c r="L80" s="163" t="n">
        <v>24</v>
      </c>
      <c r="M80" s="187" t="n">
        <f aca="false">SUM(C80:L80)</f>
        <v>237</v>
      </c>
      <c r="N80" s="187" t="n">
        <f aca="false">M80/10</f>
        <v>23.7</v>
      </c>
      <c r="O80" s="174" t="n">
        <f aca="false">M80/M$85*100</f>
        <v>16.1554192229039</v>
      </c>
    </row>
    <row r="81" customFormat="false" ht="15" hidden="false" customHeight="false" outlineLevel="0" collapsed="false">
      <c r="B81" s="171" t="s">
        <v>365</v>
      </c>
      <c r="C81" s="163" t="n">
        <v>7</v>
      </c>
      <c r="D81" s="163" t="n">
        <v>7</v>
      </c>
      <c r="E81" s="163" t="n">
        <v>3</v>
      </c>
      <c r="F81" s="163" t="n">
        <v>9</v>
      </c>
      <c r="G81" s="163" t="n">
        <v>26</v>
      </c>
      <c r="H81" s="163" t="n">
        <v>7</v>
      </c>
      <c r="I81" s="163" t="n">
        <v>14</v>
      </c>
      <c r="J81" s="163" t="n">
        <v>19</v>
      </c>
      <c r="K81" s="163" t="n">
        <v>7</v>
      </c>
      <c r="L81" s="163" t="n">
        <v>16</v>
      </c>
      <c r="M81" s="187" t="n">
        <f aca="false">SUM(C81:L81)</f>
        <v>115</v>
      </c>
      <c r="N81" s="187" t="n">
        <f aca="false">M81/10</f>
        <v>11.5</v>
      </c>
      <c r="O81" s="174" t="n">
        <f aca="false">M81/M$85*100</f>
        <v>7.83912747102931</v>
      </c>
    </row>
    <row r="82" customFormat="false" ht="15" hidden="false" customHeight="false" outlineLevel="0" collapsed="false">
      <c r="B82" s="171" t="s">
        <v>366</v>
      </c>
      <c r="C82" s="163" t="n">
        <v>0</v>
      </c>
      <c r="D82" s="163" t="n">
        <v>0</v>
      </c>
      <c r="E82" s="163" t="n">
        <v>0</v>
      </c>
      <c r="F82" s="165" t="n">
        <v>4</v>
      </c>
      <c r="G82" s="165" t="n">
        <v>0</v>
      </c>
      <c r="H82" s="163" t="n">
        <v>1</v>
      </c>
      <c r="I82" s="163" t="n">
        <v>0</v>
      </c>
      <c r="J82" s="163" t="n">
        <v>1</v>
      </c>
      <c r="K82" s="163" t="n">
        <v>0</v>
      </c>
      <c r="L82" s="163" t="n">
        <v>0</v>
      </c>
      <c r="M82" s="187" t="n">
        <f aca="false">SUM(C82:L82)</f>
        <v>6</v>
      </c>
      <c r="N82" s="187" t="n">
        <f aca="false">M82/10</f>
        <v>0.6</v>
      </c>
      <c r="O82" s="174" t="n">
        <f aca="false">M82/M$85*100</f>
        <v>0.408997955010225</v>
      </c>
    </row>
    <row r="83" customFormat="false" ht="15" hidden="false" customHeight="false" outlineLevel="0" collapsed="false">
      <c r="B83" s="171" t="s">
        <v>367</v>
      </c>
      <c r="C83" s="163" t="n">
        <v>0</v>
      </c>
      <c r="D83" s="163" t="n">
        <v>2</v>
      </c>
      <c r="E83" s="163" t="n">
        <v>0</v>
      </c>
      <c r="F83" s="163" t="n">
        <v>1</v>
      </c>
      <c r="G83" s="163" t="n">
        <v>1</v>
      </c>
      <c r="H83" s="163" t="n">
        <v>0</v>
      </c>
      <c r="I83" s="163" t="n">
        <v>0</v>
      </c>
      <c r="J83" s="163" t="n">
        <v>1</v>
      </c>
      <c r="K83" s="163" t="n">
        <v>1</v>
      </c>
      <c r="L83" s="163" t="n">
        <v>1</v>
      </c>
      <c r="M83" s="187" t="n">
        <f aca="false">SUM(C83:L83)</f>
        <v>7</v>
      </c>
      <c r="N83" s="187" t="n">
        <f aca="false">M83/10</f>
        <v>0.7</v>
      </c>
      <c r="O83" s="174" t="n">
        <f aca="false">M83/M$85*100</f>
        <v>0.477164280845262</v>
      </c>
    </row>
    <row r="84" customFormat="false" ht="15.75" hidden="false" customHeight="false" outlineLevel="0" collapsed="false">
      <c r="B84" s="171" t="s">
        <v>85</v>
      </c>
      <c r="C84" s="163" t="n">
        <v>13</v>
      </c>
      <c r="D84" s="163" t="n">
        <v>3</v>
      </c>
      <c r="E84" s="163" t="n">
        <v>5</v>
      </c>
      <c r="F84" s="165" t="n">
        <v>0</v>
      </c>
      <c r="G84" s="165" t="n">
        <v>1</v>
      </c>
      <c r="H84" s="200" t="n">
        <v>2</v>
      </c>
      <c r="I84" s="200" t="n">
        <v>0</v>
      </c>
      <c r="J84" s="200" t="n">
        <v>15</v>
      </c>
      <c r="K84" s="200" t="n">
        <v>0</v>
      </c>
      <c r="L84" s="200" t="n">
        <v>1</v>
      </c>
      <c r="M84" s="188" t="n">
        <f aca="false">SUM(C84:L84)</f>
        <v>40</v>
      </c>
      <c r="N84" s="188" t="n">
        <f aca="false">M84/10</f>
        <v>4</v>
      </c>
      <c r="O84" s="215" t="n">
        <f aca="false">M84/M$85*100</f>
        <v>2.7266530334015</v>
      </c>
    </row>
    <row r="85" customFormat="false" ht="15.75" hidden="false" customHeight="false" outlineLevel="0" collapsed="false">
      <c r="B85" s="177" t="s">
        <v>354</v>
      </c>
      <c r="C85" s="178" t="n">
        <f aca="false">SUM(C74:C84)</f>
        <v>185</v>
      </c>
      <c r="D85" s="180" t="n">
        <f aca="false">SUM(D74:D84)</f>
        <v>144</v>
      </c>
      <c r="E85" s="178" t="n">
        <f aca="false">SUM(E74:E84)</f>
        <v>134</v>
      </c>
      <c r="F85" s="180" t="n">
        <f aca="false">SUM(F74:F84)</f>
        <v>134</v>
      </c>
      <c r="G85" s="180" t="n">
        <f aca="false">SUM(G74:G84)</f>
        <v>180</v>
      </c>
      <c r="H85" s="180" t="n">
        <f aca="false">SUM(H74:H84)</f>
        <v>154</v>
      </c>
      <c r="I85" s="180" t="n">
        <f aca="false">SUM(I74:I84)</f>
        <v>140</v>
      </c>
      <c r="J85" s="180" t="n">
        <f aca="false">SUM(J74:J84)</f>
        <v>155</v>
      </c>
      <c r="K85" s="180" t="n">
        <f aca="false">SUM(K74:K84)</f>
        <v>114</v>
      </c>
      <c r="L85" s="180" t="n">
        <f aca="false">SUM(L74:L84)</f>
        <v>127</v>
      </c>
      <c r="M85" s="180" t="n">
        <f aca="false">SUM(C85:L85)</f>
        <v>1467</v>
      </c>
      <c r="N85" s="180" t="n">
        <f aca="false">M85/10</f>
        <v>146.7</v>
      </c>
      <c r="O85" s="181" t="n">
        <f aca="false">M85/M$85*100</f>
        <v>100</v>
      </c>
    </row>
    <row r="86" customFormat="false" ht="13.5" hidden="false" customHeight="false" outlineLevel="0" collapsed="false">
      <c r="B86" s="89" t="s">
        <v>368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customFormat="false" ht="15" hidden="false" customHeight="false" outlineLevel="0" collapsed="false">
      <c r="B87" s="191" t="s">
        <v>218</v>
      </c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</row>
  </sheetData>
  <mergeCells count="12">
    <mergeCell ref="N1:O1"/>
    <mergeCell ref="B5:O5"/>
    <mergeCell ref="B6:O6"/>
    <mergeCell ref="C7:O7"/>
    <mergeCell ref="C15:O15"/>
    <mergeCell ref="C39:O39"/>
    <mergeCell ref="C49:O49"/>
    <mergeCell ref="C56:O56"/>
    <mergeCell ref="B71:O71"/>
    <mergeCell ref="C72:O72"/>
    <mergeCell ref="B86:O86"/>
    <mergeCell ref="B87:O8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4.1" hidden="false" customHeight="true" outlineLevel="0" collapsed="false">
      <c r="B1" s="2" t="s">
        <v>0</v>
      </c>
      <c r="N1" s="152" t="s">
        <v>218</v>
      </c>
      <c r="O1" s="152"/>
    </row>
    <row r="2" customFormat="false" ht="14.1" hidden="false" customHeight="true" outlineLevel="0" collapsed="false">
      <c r="B2" s="2" t="s">
        <v>1</v>
      </c>
      <c r="N2" s="4" t="s">
        <v>369</v>
      </c>
    </row>
    <row r="3" customFormat="false" ht="14.1" hidden="false" customHeight="true" outlineLevel="0" collapsed="false">
      <c r="B3" s="2" t="s">
        <v>3</v>
      </c>
    </row>
    <row r="4" customFormat="false" ht="14.1" hidden="false" customHeight="true" outlineLevel="0" collapsed="false">
      <c r="B4" s="2"/>
    </row>
    <row r="5" customFormat="false" ht="18.75" hidden="false" customHeight="tru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225" t="s">
        <v>370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14.1" hidden="false" customHeight="true" outlineLevel="0" collapsed="false">
      <c r="B7" s="226"/>
      <c r="C7" s="98" t="str">
        <f aca="false">acc1!C7</f>
        <v>County Pedestrian On Foot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72"/>
    </row>
    <row r="8" customFormat="false" ht="14.1" hidden="false" customHeight="true" outlineLevel="0" collapsed="false">
      <c r="B8" s="10" t="s">
        <v>371</v>
      </c>
      <c r="C8" s="113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1" t="s">
        <v>8</v>
      </c>
      <c r="N8" s="92" t="s">
        <v>9</v>
      </c>
      <c r="O8" s="99" t="s">
        <v>10</v>
      </c>
      <c r="P8" s="72"/>
    </row>
    <row r="9" customFormat="false" ht="14.1" hidden="false" customHeight="true" outlineLevel="0" collapsed="false">
      <c r="B9" s="107" t="s">
        <v>372</v>
      </c>
      <c r="C9" s="74" t="n">
        <v>3</v>
      </c>
      <c r="D9" s="74" t="n">
        <v>10</v>
      </c>
      <c r="E9" s="74" t="n">
        <v>4</v>
      </c>
      <c r="F9" s="74" t="n">
        <v>9</v>
      </c>
      <c r="G9" s="74" t="n">
        <v>4</v>
      </c>
      <c r="H9" s="74" t="n">
        <v>3</v>
      </c>
      <c r="I9" s="74" t="n">
        <v>4</v>
      </c>
      <c r="J9" s="74" t="n">
        <v>4</v>
      </c>
      <c r="K9" s="74" t="n">
        <v>2</v>
      </c>
      <c r="L9" s="74" t="n">
        <v>1</v>
      </c>
      <c r="M9" s="114" t="n">
        <f aca="false">SUM(C9:L9)</f>
        <v>44</v>
      </c>
      <c r="N9" s="115" t="n">
        <f aca="false">M9/10</f>
        <v>4.4</v>
      </c>
      <c r="O9" s="108" t="n">
        <f aca="false">M9/M$65*100</f>
        <v>0.462379150903741</v>
      </c>
      <c r="P9" s="72"/>
    </row>
    <row r="10" customFormat="false" ht="14.1" hidden="false" customHeight="true" outlineLevel="0" collapsed="false">
      <c r="B10" s="107" t="s">
        <v>373</v>
      </c>
      <c r="C10" s="74" t="n">
        <v>14</v>
      </c>
      <c r="D10" s="74" t="n">
        <v>25</v>
      </c>
      <c r="E10" s="74" t="n">
        <v>23</v>
      </c>
      <c r="F10" s="74" t="n">
        <v>19</v>
      </c>
      <c r="G10" s="74" t="n">
        <v>13</v>
      </c>
      <c r="H10" s="74" t="n">
        <v>20</v>
      </c>
      <c r="I10" s="74" t="n">
        <v>18</v>
      </c>
      <c r="J10" s="74" t="n">
        <v>20</v>
      </c>
      <c r="K10" s="74" t="n">
        <v>25</v>
      </c>
      <c r="L10" s="74" t="n">
        <v>24</v>
      </c>
      <c r="M10" s="114" t="n">
        <f aca="false">SUM(C10:L10)</f>
        <v>201</v>
      </c>
      <c r="N10" s="115" t="n">
        <f aca="false">M10/10</f>
        <v>20.1</v>
      </c>
      <c r="O10" s="108" t="n">
        <f aca="false">M10/M$65*100</f>
        <v>2.11223203026482</v>
      </c>
      <c r="P10" s="72"/>
    </row>
    <row r="11" customFormat="false" ht="14.1" hidden="false" customHeight="true" outlineLevel="0" collapsed="false">
      <c r="B11" s="107" t="s">
        <v>374</v>
      </c>
      <c r="C11" s="74" t="n">
        <v>1</v>
      </c>
      <c r="D11" s="74" t="n">
        <v>6</v>
      </c>
      <c r="E11" s="74" t="n">
        <v>5</v>
      </c>
      <c r="F11" s="74" t="n">
        <v>3</v>
      </c>
      <c r="G11" s="74" t="n">
        <v>2</v>
      </c>
      <c r="H11" s="74" t="n">
        <v>5</v>
      </c>
      <c r="I11" s="74" t="n">
        <v>1</v>
      </c>
      <c r="J11" s="74" t="n">
        <v>0</v>
      </c>
      <c r="K11" s="74" t="n">
        <v>0</v>
      </c>
      <c r="L11" s="74" t="n">
        <v>4</v>
      </c>
      <c r="M11" s="114" t="n">
        <f aca="false">SUM(C11:L11)</f>
        <v>27</v>
      </c>
      <c r="N11" s="115" t="n">
        <f aca="false">M11/10</f>
        <v>2.7</v>
      </c>
      <c r="O11" s="108" t="n">
        <f aca="false">M11/M$65*100</f>
        <v>0.283732660781841</v>
      </c>
      <c r="P11" s="72"/>
    </row>
    <row r="12" customFormat="false" ht="14.1" hidden="false" customHeight="true" outlineLevel="0" collapsed="false">
      <c r="B12" s="107" t="s">
        <v>375</v>
      </c>
      <c r="C12" s="74" t="n">
        <v>0</v>
      </c>
      <c r="D12" s="74" t="n">
        <v>1</v>
      </c>
      <c r="E12" s="74" t="n">
        <v>1</v>
      </c>
      <c r="F12" s="74" t="n">
        <v>2</v>
      </c>
      <c r="G12" s="74" t="n">
        <v>0</v>
      </c>
      <c r="H12" s="74" t="n">
        <v>1</v>
      </c>
      <c r="I12" s="74" t="n">
        <v>2</v>
      </c>
      <c r="J12" s="74" t="n">
        <v>1</v>
      </c>
      <c r="K12" s="74" t="n">
        <v>0</v>
      </c>
      <c r="L12" s="74" t="n">
        <v>2</v>
      </c>
      <c r="M12" s="114" t="n">
        <f aca="false">SUM(C12:L12)</f>
        <v>10</v>
      </c>
      <c r="N12" s="115" t="n">
        <f aca="false">M12/10</f>
        <v>1</v>
      </c>
      <c r="O12" s="108" t="n">
        <f aca="false">M12/M$65*100</f>
        <v>0.105086170659941</v>
      </c>
      <c r="P12" s="72"/>
    </row>
    <row r="13" customFormat="false" ht="14.1" hidden="false" customHeight="true" outlineLevel="0" collapsed="false">
      <c r="B13" s="107" t="s">
        <v>376</v>
      </c>
      <c r="C13" s="74" t="n">
        <v>0</v>
      </c>
      <c r="D13" s="74" t="n">
        <v>4</v>
      </c>
      <c r="E13" s="74" t="n">
        <v>2</v>
      </c>
      <c r="F13" s="74" t="n">
        <v>0</v>
      </c>
      <c r="G13" s="74" t="n">
        <v>2</v>
      </c>
      <c r="H13" s="74" t="n">
        <v>4</v>
      </c>
      <c r="I13" s="74" t="n">
        <v>1</v>
      </c>
      <c r="J13" s="74" t="n">
        <v>2</v>
      </c>
      <c r="K13" s="74" t="n">
        <v>2</v>
      </c>
      <c r="L13" s="74" t="n">
        <v>6</v>
      </c>
      <c r="M13" s="114" t="n">
        <f aca="false">SUM(C13:L13)</f>
        <v>23</v>
      </c>
      <c r="N13" s="115" t="n">
        <f aca="false">M13/10</f>
        <v>2.3</v>
      </c>
      <c r="O13" s="108" t="n">
        <f aca="false">M13/M$65*100</f>
        <v>0.241698192517865</v>
      </c>
      <c r="P13" s="72"/>
    </row>
    <row r="14" customFormat="false" ht="14.1" hidden="false" customHeight="true" outlineLevel="0" collapsed="false">
      <c r="B14" s="123" t="s">
        <v>377</v>
      </c>
      <c r="C14" s="74" t="n">
        <v>1</v>
      </c>
      <c r="D14" s="74" t="n">
        <v>0</v>
      </c>
      <c r="E14" s="74" t="n">
        <v>1</v>
      </c>
      <c r="F14" s="74" t="n">
        <v>0</v>
      </c>
      <c r="G14" s="74" t="n">
        <v>3</v>
      </c>
      <c r="H14" s="74" t="n">
        <v>2</v>
      </c>
      <c r="I14" s="74" t="n">
        <v>1</v>
      </c>
      <c r="J14" s="74" t="n">
        <v>2</v>
      </c>
      <c r="K14" s="74" t="n">
        <v>0</v>
      </c>
      <c r="L14" s="74" t="n">
        <v>2</v>
      </c>
      <c r="M14" s="114" t="n">
        <f aca="false">SUM(C14:L14)</f>
        <v>12</v>
      </c>
      <c r="N14" s="115" t="n">
        <f aca="false">M14/10</f>
        <v>1.2</v>
      </c>
      <c r="O14" s="108" t="n">
        <f aca="false">M14/M$65*100</f>
        <v>0.126103404791929</v>
      </c>
      <c r="P14" s="72"/>
    </row>
    <row r="15" customFormat="false" ht="14.1" hidden="false" customHeight="true" outlineLevel="0" collapsed="false">
      <c r="B15" s="107" t="s">
        <v>378</v>
      </c>
      <c r="C15" s="74" t="n">
        <v>104</v>
      </c>
      <c r="D15" s="74" t="n">
        <v>147</v>
      </c>
      <c r="E15" s="74" t="n">
        <v>146</v>
      </c>
      <c r="F15" s="74" t="n">
        <v>146</v>
      </c>
      <c r="G15" s="74" t="n">
        <v>142</v>
      </c>
      <c r="H15" s="74" t="n">
        <v>173</v>
      </c>
      <c r="I15" s="74" t="n">
        <v>155</v>
      </c>
      <c r="J15" s="74" t="n">
        <v>191</v>
      </c>
      <c r="K15" s="74" t="n">
        <v>192</v>
      </c>
      <c r="L15" s="74" t="n">
        <v>229</v>
      </c>
      <c r="M15" s="114" t="n">
        <f aca="false">SUM(C15:L15)</f>
        <v>1625</v>
      </c>
      <c r="N15" s="115" t="n">
        <f aca="false">M15/10</f>
        <v>162.5</v>
      </c>
      <c r="O15" s="108" t="n">
        <f aca="false">M15/M$65*100</f>
        <v>17.0765027322404</v>
      </c>
      <c r="P15" s="72"/>
    </row>
    <row r="16" customFormat="false" ht="14.1" hidden="false" customHeight="true" outlineLevel="0" collapsed="false">
      <c r="B16" s="107" t="s">
        <v>379</v>
      </c>
      <c r="C16" s="74" t="n">
        <v>1</v>
      </c>
      <c r="D16" s="74" t="n">
        <v>1</v>
      </c>
      <c r="E16" s="74" t="n">
        <v>2</v>
      </c>
      <c r="F16" s="74" t="n">
        <v>1</v>
      </c>
      <c r="G16" s="74" t="n">
        <v>0</v>
      </c>
      <c r="H16" s="74" t="n">
        <v>2</v>
      </c>
      <c r="I16" s="74" t="n">
        <v>1</v>
      </c>
      <c r="J16" s="74" t="n">
        <v>3</v>
      </c>
      <c r="K16" s="74" t="n">
        <v>1</v>
      </c>
      <c r="L16" s="74" t="n">
        <v>0</v>
      </c>
      <c r="M16" s="114" t="n">
        <f aca="false">SUM(C16:L16)</f>
        <v>12</v>
      </c>
      <c r="N16" s="115" t="n">
        <f aca="false">M16/10</f>
        <v>1.2</v>
      </c>
      <c r="O16" s="108" t="n">
        <f aca="false">M16/M$65*100</f>
        <v>0.126103404791929</v>
      </c>
      <c r="P16" s="72"/>
    </row>
    <row r="17" customFormat="false" ht="14.1" hidden="false" customHeight="true" outlineLevel="0" collapsed="false">
      <c r="B17" s="107" t="s">
        <v>380</v>
      </c>
      <c r="C17" s="74" t="n">
        <v>21</v>
      </c>
      <c r="D17" s="74" t="n">
        <v>17</v>
      </c>
      <c r="E17" s="74" t="n">
        <v>27</v>
      </c>
      <c r="F17" s="74" t="n">
        <v>25</v>
      </c>
      <c r="G17" s="74" t="n">
        <v>21</v>
      </c>
      <c r="H17" s="74" t="n">
        <v>25</v>
      </c>
      <c r="I17" s="74" t="n">
        <v>15</v>
      </c>
      <c r="J17" s="74" t="n">
        <v>19</v>
      </c>
      <c r="K17" s="74" t="n">
        <v>21</v>
      </c>
      <c r="L17" s="74" t="n">
        <v>25</v>
      </c>
      <c r="M17" s="114" t="n">
        <f aca="false">SUM(C17:L17)</f>
        <v>216</v>
      </c>
      <c r="N17" s="115" t="n">
        <f aca="false">M17/10</f>
        <v>21.6</v>
      </c>
      <c r="O17" s="108" t="n">
        <f aca="false">M17/M$65*100</f>
        <v>2.26986128625473</v>
      </c>
      <c r="P17" s="72"/>
    </row>
    <row r="18" customFormat="false" ht="14.1" hidden="false" customHeight="true" outlineLevel="0" collapsed="false">
      <c r="B18" s="107" t="s">
        <v>381</v>
      </c>
      <c r="C18" s="74" t="n">
        <v>0</v>
      </c>
      <c r="D18" s="74" t="n">
        <v>1</v>
      </c>
      <c r="E18" s="74" t="n">
        <v>0</v>
      </c>
      <c r="F18" s="74" t="n">
        <v>1</v>
      </c>
      <c r="G18" s="74" t="n">
        <v>1</v>
      </c>
      <c r="H18" s="74" t="n">
        <v>2</v>
      </c>
      <c r="I18" s="74" t="n">
        <v>0</v>
      </c>
      <c r="J18" s="74" t="n">
        <v>0</v>
      </c>
      <c r="K18" s="74" t="n">
        <v>2</v>
      </c>
      <c r="L18" s="74" t="n">
        <v>0</v>
      </c>
      <c r="M18" s="114" t="n">
        <f aca="false">SUM(C18:L18)</f>
        <v>7</v>
      </c>
      <c r="N18" s="115" t="n">
        <f aca="false">M18/10</f>
        <v>0.7</v>
      </c>
      <c r="O18" s="108" t="n">
        <f aca="false">M18/M$65*100</f>
        <v>0.0735603194619588</v>
      </c>
      <c r="P18" s="72"/>
    </row>
    <row r="19" customFormat="false" ht="14.1" hidden="false" customHeight="true" outlineLevel="0" collapsed="false">
      <c r="B19" s="107" t="s">
        <v>382</v>
      </c>
      <c r="C19" s="74" t="n">
        <v>3</v>
      </c>
      <c r="D19" s="74" t="n">
        <v>0</v>
      </c>
      <c r="E19" s="74" t="n">
        <v>4</v>
      </c>
      <c r="F19" s="74" t="n">
        <v>0</v>
      </c>
      <c r="G19" s="74" t="n">
        <v>3</v>
      </c>
      <c r="H19" s="74" t="n">
        <v>0</v>
      </c>
      <c r="I19" s="74" t="n">
        <v>2</v>
      </c>
      <c r="J19" s="74" t="n">
        <v>1</v>
      </c>
      <c r="K19" s="74" t="n">
        <v>1</v>
      </c>
      <c r="L19" s="74" t="n">
        <v>0</v>
      </c>
      <c r="M19" s="114" t="n">
        <f aca="false">SUM(C19:L19)</f>
        <v>14</v>
      </c>
      <c r="N19" s="115" t="n">
        <f aca="false">M19/10</f>
        <v>1.4</v>
      </c>
      <c r="O19" s="108" t="n">
        <f aca="false">M19/M$65*100</f>
        <v>0.147120638923918</v>
      </c>
      <c r="P19" s="72"/>
    </row>
    <row r="20" customFormat="false" ht="14.1" hidden="false" customHeight="true" outlineLevel="0" collapsed="false">
      <c r="B20" s="107" t="s">
        <v>383</v>
      </c>
      <c r="C20" s="74" t="n">
        <v>2</v>
      </c>
      <c r="D20" s="74" t="n">
        <v>1</v>
      </c>
      <c r="E20" s="74" t="n">
        <v>1</v>
      </c>
      <c r="F20" s="74" t="n">
        <v>3</v>
      </c>
      <c r="G20" s="74" t="n">
        <v>1</v>
      </c>
      <c r="H20" s="74" t="n">
        <v>0</v>
      </c>
      <c r="I20" s="74" t="n">
        <v>1</v>
      </c>
      <c r="J20" s="74" t="n">
        <v>0</v>
      </c>
      <c r="K20" s="74" t="n">
        <v>0</v>
      </c>
      <c r="L20" s="74" t="n">
        <v>2</v>
      </c>
      <c r="M20" s="114" t="n">
        <f aca="false">SUM(C20:L20)</f>
        <v>11</v>
      </c>
      <c r="N20" s="115" t="n">
        <f aca="false">M20/10</f>
        <v>1.1</v>
      </c>
      <c r="O20" s="108" t="n">
        <f aca="false">M20/M$65*100</f>
        <v>0.115594787725935</v>
      </c>
      <c r="P20" s="72"/>
    </row>
    <row r="21" customFormat="false" ht="14.1" hidden="false" customHeight="true" outlineLevel="0" collapsed="false">
      <c r="B21" s="123" t="s">
        <v>384</v>
      </c>
      <c r="C21" s="74" t="n">
        <v>1</v>
      </c>
      <c r="D21" s="74" t="n">
        <v>2</v>
      </c>
      <c r="E21" s="74" t="n">
        <v>0</v>
      </c>
      <c r="F21" s="74" t="n">
        <v>0</v>
      </c>
      <c r="G21" s="74" t="n">
        <v>1</v>
      </c>
      <c r="H21" s="74" t="n">
        <v>1</v>
      </c>
      <c r="I21" s="74" t="n">
        <v>0</v>
      </c>
      <c r="J21" s="74" t="n">
        <v>4</v>
      </c>
      <c r="K21" s="74" t="n">
        <v>0</v>
      </c>
      <c r="L21" s="74" t="n">
        <v>3</v>
      </c>
      <c r="M21" s="114" t="n">
        <f aca="false">SUM(C21:L21)</f>
        <v>12</v>
      </c>
      <c r="N21" s="115" t="n">
        <f aca="false">M21/10</f>
        <v>1.2</v>
      </c>
      <c r="O21" s="108" t="n">
        <f aca="false">M21/M$65*100</f>
        <v>0.126103404791929</v>
      </c>
      <c r="P21" s="72"/>
    </row>
    <row r="22" customFormat="false" ht="14.1" hidden="false" customHeight="true" outlineLevel="0" collapsed="false">
      <c r="B22" s="107" t="s">
        <v>385</v>
      </c>
      <c r="C22" s="74" t="n">
        <v>0</v>
      </c>
      <c r="D22" s="74" t="n">
        <v>1</v>
      </c>
      <c r="E22" s="74" t="n">
        <v>1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1</v>
      </c>
      <c r="M22" s="114" t="n">
        <f aca="false">SUM(C22:L22)</f>
        <v>3</v>
      </c>
      <c r="N22" s="115" t="n">
        <f aca="false">M22/10</f>
        <v>0.3</v>
      </c>
      <c r="O22" s="108" t="n">
        <f aca="false">M22/M$65*100</f>
        <v>0.0315258511979823</v>
      </c>
      <c r="P22" s="72"/>
    </row>
    <row r="23" customFormat="false" ht="14.1" hidden="false" customHeight="true" outlineLevel="0" collapsed="false">
      <c r="B23" s="107" t="s">
        <v>386</v>
      </c>
      <c r="C23" s="74" t="n">
        <v>1</v>
      </c>
      <c r="D23" s="74" t="n">
        <v>0</v>
      </c>
      <c r="E23" s="74" t="n">
        <v>2</v>
      </c>
      <c r="F23" s="74" t="n">
        <v>0</v>
      </c>
      <c r="G23" s="74" t="n">
        <v>0</v>
      </c>
      <c r="H23" s="74" t="n">
        <v>0</v>
      </c>
      <c r="I23" s="74" t="n">
        <v>1</v>
      </c>
      <c r="J23" s="74" t="n">
        <v>0</v>
      </c>
      <c r="K23" s="74" t="n">
        <v>0</v>
      </c>
      <c r="L23" s="74" t="n">
        <v>0</v>
      </c>
      <c r="M23" s="114" t="n">
        <f aca="false">SUM(C23:L23)</f>
        <v>4</v>
      </c>
      <c r="N23" s="115" t="n">
        <f aca="false">M23/10</f>
        <v>0.4</v>
      </c>
      <c r="O23" s="108" t="n">
        <f aca="false">M23/M$65*100</f>
        <v>0.0420344682639765</v>
      </c>
      <c r="P23" s="72"/>
    </row>
    <row r="24" customFormat="false" ht="14.1" hidden="false" customHeight="true" outlineLevel="0" collapsed="false">
      <c r="B24" s="107" t="s">
        <v>387</v>
      </c>
      <c r="C24" s="74" t="n">
        <v>5</v>
      </c>
      <c r="D24" s="74" t="n">
        <v>6</v>
      </c>
      <c r="E24" s="74" t="n">
        <v>8</v>
      </c>
      <c r="F24" s="74" t="n">
        <v>3</v>
      </c>
      <c r="G24" s="74" t="n">
        <v>5</v>
      </c>
      <c r="H24" s="74" t="n">
        <v>1</v>
      </c>
      <c r="I24" s="74" t="n">
        <v>4</v>
      </c>
      <c r="J24" s="74" t="n">
        <v>3</v>
      </c>
      <c r="K24" s="74" t="n">
        <v>5</v>
      </c>
      <c r="L24" s="74" t="n">
        <v>2</v>
      </c>
      <c r="M24" s="114" t="n">
        <f aca="false">SUM(C24:L24)</f>
        <v>42</v>
      </c>
      <c r="N24" s="115" t="n">
        <f aca="false">M24/10</f>
        <v>4.2</v>
      </c>
      <c r="O24" s="108" t="n">
        <f aca="false">M24/M$65*100</f>
        <v>0.441361916771753</v>
      </c>
      <c r="P24" s="72"/>
    </row>
    <row r="25" customFormat="false" ht="14.1" hidden="false" customHeight="true" outlineLevel="0" collapsed="false">
      <c r="B25" s="107" t="s">
        <v>388</v>
      </c>
      <c r="C25" s="74" t="n">
        <v>17</v>
      </c>
      <c r="D25" s="74" t="n">
        <v>7</v>
      </c>
      <c r="E25" s="74" t="n">
        <v>10</v>
      </c>
      <c r="F25" s="74" t="n">
        <v>3</v>
      </c>
      <c r="G25" s="74" t="n">
        <v>8</v>
      </c>
      <c r="H25" s="74" t="n">
        <v>8</v>
      </c>
      <c r="I25" s="74" t="n">
        <v>8</v>
      </c>
      <c r="J25" s="74" t="n">
        <v>6</v>
      </c>
      <c r="K25" s="74" t="n">
        <v>9</v>
      </c>
      <c r="L25" s="74" t="n">
        <v>11</v>
      </c>
      <c r="M25" s="114" t="n">
        <f aca="false">SUM(C25:L25)</f>
        <v>87</v>
      </c>
      <c r="N25" s="115" t="n">
        <f aca="false">M25/10</f>
        <v>8.7</v>
      </c>
      <c r="O25" s="108" t="n">
        <f aca="false">M25/M$65*100</f>
        <v>0.914249684741488</v>
      </c>
      <c r="P25" s="72"/>
    </row>
    <row r="26" customFormat="false" ht="14.1" hidden="false" customHeight="true" outlineLevel="0" collapsed="false">
      <c r="B26" s="107" t="s">
        <v>389</v>
      </c>
      <c r="C26" s="74" t="n">
        <v>1</v>
      </c>
      <c r="D26" s="74" t="n">
        <v>1</v>
      </c>
      <c r="E26" s="74" t="n">
        <v>0</v>
      </c>
      <c r="F26" s="74" t="n">
        <v>1</v>
      </c>
      <c r="G26" s="74" t="n">
        <v>1</v>
      </c>
      <c r="H26" s="74" t="n">
        <v>0</v>
      </c>
      <c r="I26" s="74" t="n">
        <v>0</v>
      </c>
      <c r="J26" s="74" t="n">
        <v>0</v>
      </c>
      <c r="K26" s="74" t="n">
        <v>1</v>
      </c>
      <c r="L26" s="74" t="n">
        <v>2</v>
      </c>
      <c r="M26" s="114" t="n">
        <f aca="false">SUM(C26:L26)</f>
        <v>7</v>
      </c>
      <c r="N26" s="115" t="n">
        <f aca="false">M26/10</f>
        <v>0.7</v>
      </c>
      <c r="O26" s="108" t="n">
        <f aca="false">M26/M$65*100</f>
        <v>0.0735603194619588</v>
      </c>
      <c r="P26" s="72"/>
    </row>
    <row r="27" customFormat="false" ht="14.1" hidden="false" customHeight="true" outlineLevel="0" collapsed="false">
      <c r="B27" s="107" t="s">
        <v>390</v>
      </c>
      <c r="C27" s="74" t="n">
        <v>0</v>
      </c>
      <c r="D27" s="74" t="n">
        <v>3</v>
      </c>
      <c r="E27" s="74" t="n">
        <v>0</v>
      </c>
      <c r="F27" s="74" t="n">
        <v>1</v>
      </c>
      <c r="G27" s="74" t="n">
        <v>1</v>
      </c>
      <c r="H27" s="74" t="n">
        <v>0</v>
      </c>
      <c r="I27" s="74" t="n">
        <v>1</v>
      </c>
      <c r="J27" s="74" t="n">
        <v>0</v>
      </c>
      <c r="K27" s="74" t="n">
        <v>0</v>
      </c>
      <c r="L27" s="74" t="n">
        <v>0</v>
      </c>
      <c r="M27" s="114" t="n">
        <f aca="false">SUM(C27:L27)</f>
        <v>6</v>
      </c>
      <c r="N27" s="115" t="n">
        <f aca="false">M27/10</f>
        <v>0.6</v>
      </c>
      <c r="O27" s="108" t="n">
        <f aca="false">M27/M$65*100</f>
        <v>0.0630517023959647</v>
      </c>
      <c r="P27" s="72"/>
    </row>
    <row r="28" customFormat="false" ht="14.1" hidden="false" customHeight="true" outlineLevel="0" collapsed="false">
      <c r="B28" s="123" t="s">
        <v>391</v>
      </c>
      <c r="C28" s="74" t="n">
        <v>2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1</v>
      </c>
      <c r="K28" s="74" t="n">
        <v>0</v>
      </c>
      <c r="L28" s="74" t="n">
        <v>1</v>
      </c>
      <c r="M28" s="114" t="n">
        <f aca="false">SUM(C28:L28)</f>
        <v>4</v>
      </c>
      <c r="N28" s="115" t="n">
        <f aca="false">M28/10</f>
        <v>0.4</v>
      </c>
      <c r="O28" s="108" t="n">
        <f aca="false">M28/M$65*100</f>
        <v>0.0420344682639765</v>
      </c>
      <c r="P28" s="72"/>
    </row>
    <row r="29" customFormat="false" ht="14.1" hidden="false" customHeight="true" outlineLevel="0" collapsed="false">
      <c r="B29" s="123" t="s">
        <v>392</v>
      </c>
      <c r="C29" s="74" t="n">
        <v>9</v>
      </c>
      <c r="D29" s="74" t="n">
        <v>4</v>
      </c>
      <c r="E29" s="74" t="n">
        <v>10</v>
      </c>
      <c r="F29" s="74" t="n">
        <v>8</v>
      </c>
      <c r="G29" s="74" t="n">
        <v>6</v>
      </c>
      <c r="H29" s="74" t="n">
        <v>11</v>
      </c>
      <c r="I29" s="74" t="n">
        <v>7</v>
      </c>
      <c r="J29" s="74" t="n">
        <v>4</v>
      </c>
      <c r="K29" s="74" t="n">
        <v>1</v>
      </c>
      <c r="L29" s="74" t="n">
        <v>1</v>
      </c>
      <c r="M29" s="114" t="n">
        <f aca="false">SUM(C29:L29)</f>
        <v>61</v>
      </c>
      <c r="N29" s="115" t="n">
        <f aca="false">M29/10</f>
        <v>6.1</v>
      </c>
      <c r="O29" s="108" t="n">
        <f aca="false">M29/M$65*100</f>
        <v>0.641025641025641</v>
      </c>
      <c r="P29" s="72"/>
    </row>
    <row r="30" customFormat="false" ht="14.1" hidden="false" customHeight="true" outlineLevel="0" collapsed="false">
      <c r="B30" s="123" t="s">
        <v>393</v>
      </c>
      <c r="C30" s="74" t="n">
        <v>2</v>
      </c>
      <c r="D30" s="74" t="n">
        <v>1</v>
      </c>
      <c r="E30" s="74" t="n">
        <v>1</v>
      </c>
      <c r="F30" s="74" t="n">
        <v>1</v>
      </c>
      <c r="G30" s="74" t="n">
        <v>1</v>
      </c>
      <c r="H30" s="74" t="n">
        <v>1</v>
      </c>
      <c r="I30" s="74" t="n">
        <v>2</v>
      </c>
      <c r="J30" s="74" t="n">
        <v>0</v>
      </c>
      <c r="K30" s="74" t="n">
        <v>0</v>
      </c>
      <c r="L30" s="74" t="n">
        <v>1</v>
      </c>
      <c r="M30" s="114" t="n">
        <f aca="false">SUM(C30:L30)</f>
        <v>10</v>
      </c>
      <c r="N30" s="115" t="n">
        <f aca="false">M30/10</f>
        <v>1</v>
      </c>
      <c r="O30" s="108" t="n">
        <f aca="false">M30/M$65*100</f>
        <v>0.105086170659941</v>
      </c>
      <c r="P30" s="72"/>
    </row>
    <row r="31" customFormat="false" ht="14.1" hidden="false" customHeight="true" outlineLevel="0" collapsed="false">
      <c r="B31" s="123" t="s">
        <v>394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114" t="n">
        <f aca="false">SUM(C31:L31)</f>
        <v>0</v>
      </c>
      <c r="N31" s="115" t="n">
        <f aca="false">M31/10</f>
        <v>0</v>
      </c>
      <c r="O31" s="108" t="n">
        <f aca="false">M31/M$65*100</f>
        <v>0</v>
      </c>
      <c r="P31" s="72"/>
    </row>
    <row r="32" customFormat="false" ht="14.1" hidden="false" customHeight="true" outlineLevel="0" collapsed="false">
      <c r="B32" s="107" t="s">
        <v>395</v>
      </c>
      <c r="C32" s="74" t="n">
        <v>1</v>
      </c>
      <c r="D32" s="74" t="n">
        <v>2</v>
      </c>
      <c r="E32" s="74" t="n">
        <v>1</v>
      </c>
      <c r="F32" s="74" t="n">
        <v>3</v>
      </c>
      <c r="G32" s="74" t="n">
        <v>2</v>
      </c>
      <c r="H32" s="74" t="n">
        <v>2</v>
      </c>
      <c r="I32" s="74" t="n">
        <v>2</v>
      </c>
      <c r="J32" s="74" t="n">
        <v>4</v>
      </c>
      <c r="K32" s="74" t="n">
        <v>1</v>
      </c>
      <c r="L32" s="74" t="n">
        <v>2</v>
      </c>
      <c r="M32" s="114" t="n">
        <f aca="false">SUM(C32:L32)</f>
        <v>20</v>
      </c>
      <c r="N32" s="115" t="n">
        <f aca="false">M32/10</f>
        <v>2</v>
      </c>
      <c r="O32" s="108" t="n">
        <f aca="false">M32/M$65*100</f>
        <v>0.210172341319882</v>
      </c>
      <c r="P32" s="72"/>
    </row>
    <row r="33" customFormat="false" ht="14.1" hidden="false" customHeight="true" outlineLevel="0" collapsed="false">
      <c r="B33" s="107" t="s">
        <v>396</v>
      </c>
      <c r="C33" s="74" t="n">
        <v>2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1</v>
      </c>
      <c r="L33" s="74" t="n">
        <v>1</v>
      </c>
      <c r="M33" s="114" t="n">
        <f aca="false">SUM(C33:L33)</f>
        <v>4</v>
      </c>
      <c r="N33" s="115" t="n">
        <f aca="false">M33/10</f>
        <v>0.4</v>
      </c>
      <c r="O33" s="108" t="n">
        <f aca="false">M33/M$65*100</f>
        <v>0.0420344682639765</v>
      </c>
      <c r="P33" s="72"/>
    </row>
    <row r="34" customFormat="false" ht="14.1" hidden="false" customHeight="true" outlineLevel="0" collapsed="false">
      <c r="B34" s="107" t="s">
        <v>397</v>
      </c>
      <c r="C34" s="74" t="n">
        <v>31</v>
      </c>
      <c r="D34" s="74" t="n">
        <v>111</v>
      </c>
      <c r="E34" s="74" t="n">
        <v>70</v>
      </c>
      <c r="F34" s="74" t="n">
        <v>82</v>
      </c>
      <c r="G34" s="74" t="n">
        <v>96</v>
      </c>
      <c r="H34" s="74" t="n">
        <v>97</v>
      </c>
      <c r="I34" s="74" t="n">
        <v>83</v>
      </c>
      <c r="J34" s="74" t="n">
        <v>121</v>
      </c>
      <c r="K34" s="74" t="n">
        <v>115</v>
      </c>
      <c r="L34" s="74" t="n">
        <v>133</v>
      </c>
      <c r="M34" s="114" t="n">
        <f aca="false">SUM(C34:L34)</f>
        <v>939</v>
      </c>
      <c r="N34" s="115" t="n">
        <f aca="false">M34/10</f>
        <v>93.9</v>
      </c>
      <c r="O34" s="108" t="n">
        <f aca="false">M34/M$65*100</f>
        <v>9.86759142496847</v>
      </c>
      <c r="P34" s="72"/>
    </row>
    <row r="35" customFormat="false" ht="14.1" hidden="false" customHeight="true" outlineLevel="0" collapsed="false">
      <c r="B35" s="107" t="s">
        <v>398</v>
      </c>
      <c r="C35" s="74" t="n">
        <v>0</v>
      </c>
      <c r="D35" s="74" t="n">
        <v>1</v>
      </c>
      <c r="E35" s="74" t="n">
        <v>0</v>
      </c>
      <c r="F35" s="74" t="n">
        <v>1</v>
      </c>
      <c r="G35" s="74" t="n">
        <v>0</v>
      </c>
      <c r="H35" s="74" t="n">
        <v>0</v>
      </c>
      <c r="I35" s="74" t="n">
        <v>0</v>
      </c>
      <c r="J35" s="74" t="n">
        <v>1</v>
      </c>
      <c r="K35" s="74" t="n">
        <v>1</v>
      </c>
      <c r="L35" s="74" t="n">
        <v>0</v>
      </c>
      <c r="M35" s="114" t="n">
        <f aca="false">SUM(C35:L35)</f>
        <v>4</v>
      </c>
      <c r="N35" s="115" t="n">
        <f aca="false">M35/10</f>
        <v>0.4</v>
      </c>
      <c r="O35" s="108" t="n">
        <f aca="false">M35/M$65*100</f>
        <v>0.0420344682639765</v>
      </c>
      <c r="P35" s="72"/>
    </row>
    <row r="36" customFormat="false" ht="14.1" hidden="false" customHeight="true" outlineLevel="0" collapsed="false">
      <c r="B36" s="107" t="s">
        <v>399</v>
      </c>
      <c r="C36" s="74" t="n">
        <v>3</v>
      </c>
      <c r="D36" s="74" t="n">
        <v>14</v>
      </c>
      <c r="E36" s="74" t="n">
        <v>11</v>
      </c>
      <c r="F36" s="74" t="n">
        <v>13</v>
      </c>
      <c r="G36" s="74" t="n">
        <v>14</v>
      </c>
      <c r="H36" s="74" t="n">
        <v>19</v>
      </c>
      <c r="I36" s="74" t="n">
        <v>12</v>
      </c>
      <c r="J36" s="74" t="n">
        <v>14</v>
      </c>
      <c r="K36" s="74" t="n">
        <v>9</v>
      </c>
      <c r="L36" s="74" t="n">
        <v>18</v>
      </c>
      <c r="M36" s="114" t="n">
        <f aca="false">SUM(C36:L36)</f>
        <v>127</v>
      </c>
      <c r="N36" s="115" t="n">
        <f aca="false">M36/10</f>
        <v>12.7</v>
      </c>
      <c r="O36" s="108" t="n">
        <f aca="false">M36/M$65*100</f>
        <v>1.33459436738125</v>
      </c>
      <c r="P36" s="72"/>
    </row>
    <row r="37" customFormat="false" ht="14.1" hidden="false" customHeight="true" outlineLevel="0" collapsed="false">
      <c r="B37" s="107" t="s">
        <v>400</v>
      </c>
      <c r="C37" s="74" t="n">
        <v>2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114" t="n">
        <f aca="false">SUM(C37:L37)</f>
        <v>2</v>
      </c>
      <c r="N37" s="115" t="n">
        <f aca="false">M37/10</f>
        <v>0.2</v>
      </c>
      <c r="O37" s="108" t="n">
        <f aca="false">M37/M$65*100</f>
        <v>0.0210172341319882</v>
      </c>
      <c r="P37" s="72"/>
    </row>
    <row r="38" customFormat="false" ht="14.1" hidden="false" customHeight="true" outlineLevel="0" collapsed="false">
      <c r="B38" s="107" t="s">
        <v>401</v>
      </c>
      <c r="C38" s="74" t="n">
        <v>2</v>
      </c>
      <c r="D38" s="74" t="n">
        <v>2</v>
      </c>
      <c r="E38" s="74" t="n">
        <v>0</v>
      </c>
      <c r="F38" s="74" t="n">
        <v>1</v>
      </c>
      <c r="G38" s="74" t="n">
        <v>0</v>
      </c>
      <c r="H38" s="74" t="n">
        <v>2</v>
      </c>
      <c r="I38" s="74" t="n">
        <v>3</v>
      </c>
      <c r="J38" s="74" t="n">
        <v>1</v>
      </c>
      <c r="K38" s="74" t="n">
        <v>0</v>
      </c>
      <c r="L38" s="74" t="n">
        <v>0</v>
      </c>
      <c r="M38" s="114" t="n">
        <f aca="false">SUM(C38:L38)</f>
        <v>11</v>
      </c>
      <c r="N38" s="115" t="n">
        <f aca="false">M38/10</f>
        <v>1.1</v>
      </c>
      <c r="O38" s="108" t="n">
        <f aca="false">M38/M$65*100</f>
        <v>0.115594787725935</v>
      </c>
      <c r="P38" s="72"/>
    </row>
    <row r="39" customFormat="false" ht="14.1" hidden="false" customHeight="true" outlineLevel="0" collapsed="false">
      <c r="B39" s="107" t="s">
        <v>402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114" t="n">
        <f aca="false">SUM(C39:L39)</f>
        <v>0</v>
      </c>
      <c r="N39" s="115" t="n">
        <f aca="false">M39/10</f>
        <v>0</v>
      </c>
      <c r="O39" s="108" t="n">
        <f aca="false">M39/M$65*100</f>
        <v>0</v>
      </c>
      <c r="P39" s="72"/>
    </row>
    <row r="40" customFormat="false" ht="14.1" hidden="false" customHeight="true" outlineLevel="0" collapsed="false">
      <c r="B40" s="107" t="s">
        <v>403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114" t="n">
        <f aca="false">SUM(C40:L40)</f>
        <v>0</v>
      </c>
      <c r="N40" s="115" t="n">
        <f aca="false">M40/10</f>
        <v>0</v>
      </c>
      <c r="O40" s="108" t="n">
        <f aca="false">M40/M$65*100</f>
        <v>0</v>
      </c>
      <c r="P40" s="72"/>
    </row>
    <row r="41" customFormat="false" ht="14.1" hidden="false" customHeight="true" outlineLevel="0" collapsed="false">
      <c r="B41" s="123" t="s">
        <v>404</v>
      </c>
      <c r="C41" s="74" t="n">
        <v>11</v>
      </c>
      <c r="D41" s="74" t="n">
        <v>6</v>
      </c>
      <c r="E41" s="74" t="n">
        <v>4</v>
      </c>
      <c r="F41" s="74" t="n">
        <v>12</v>
      </c>
      <c r="G41" s="74" t="n">
        <v>10</v>
      </c>
      <c r="H41" s="74" t="n">
        <v>5</v>
      </c>
      <c r="I41" s="74" t="n">
        <v>6</v>
      </c>
      <c r="J41" s="74" t="n">
        <v>2</v>
      </c>
      <c r="K41" s="74" t="n">
        <v>8</v>
      </c>
      <c r="L41" s="74" t="n">
        <v>12</v>
      </c>
      <c r="M41" s="114" t="n">
        <f aca="false">SUM(C41:L41)</f>
        <v>76</v>
      </c>
      <c r="N41" s="115" t="n">
        <f aca="false">M41/10</f>
        <v>7.6</v>
      </c>
      <c r="O41" s="108" t="n">
        <f aca="false">M41/M$65*100</f>
        <v>0.798654897015553</v>
      </c>
    </row>
    <row r="42" customFormat="false" ht="14.1" hidden="false" customHeight="true" outlineLevel="0" collapsed="false">
      <c r="B42" s="123" t="s">
        <v>45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114" t="n">
        <f aca="false">SUM(C42:L42)</f>
        <v>0</v>
      </c>
      <c r="N42" s="115" t="n">
        <f aca="false">M42/10</f>
        <v>0</v>
      </c>
      <c r="O42" s="108" t="n">
        <f aca="false">M42/M$65*100</f>
        <v>0</v>
      </c>
    </row>
    <row r="43" customFormat="false" ht="14.1" hidden="false" customHeight="true" outlineLevel="0" collapsed="false">
      <c r="B43" s="123" t="s">
        <v>405</v>
      </c>
      <c r="C43" s="74" t="n">
        <v>4</v>
      </c>
      <c r="D43" s="74" t="n">
        <v>5</v>
      </c>
      <c r="E43" s="74" t="n">
        <v>3</v>
      </c>
      <c r="F43" s="74" t="n">
        <v>2</v>
      </c>
      <c r="G43" s="74" t="n">
        <v>3</v>
      </c>
      <c r="H43" s="74" t="n">
        <v>5</v>
      </c>
      <c r="I43" s="74" t="n">
        <v>7</v>
      </c>
      <c r="J43" s="74" t="n">
        <v>6</v>
      </c>
      <c r="K43" s="74" t="n">
        <v>3</v>
      </c>
      <c r="L43" s="74" t="n">
        <v>1</v>
      </c>
      <c r="M43" s="114" t="n">
        <f aca="false">SUM(C43:L43)</f>
        <v>39</v>
      </c>
      <c r="N43" s="115" t="n">
        <f aca="false">M43/10</f>
        <v>3.9</v>
      </c>
      <c r="O43" s="108" t="n">
        <f aca="false">M43/M$65*100</f>
        <v>0.409836065573771</v>
      </c>
    </row>
    <row r="44" customFormat="false" ht="14.1" hidden="false" customHeight="true" outlineLevel="0" collapsed="false">
      <c r="B44" s="123" t="s">
        <v>406</v>
      </c>
      <c r="C44" s="74" t="n">
        <v>3</v>
      </c>
      <c r="D44" s="74" t="n">
        <v>1</v>
      </c>
      <c r="E44" s="74" t="n">
        <v>1</v>
      </c>
      <c r="F44" s="74" t="n">
        <v>2</v>
      </c>
      <c r="G44" s="74" t="n">
        <v>0</v>
      </c>
      <c r="H44" s="74" t="n">
        <v>0</v>
      </c>
      <c r="I44" s="74" t="n">
        <v>0</v>
      </c>
      <c r="J44" s="74" t="n">
        <v>1</v>
      </c>
      <c r="K44" s="74" t="n">
        <v>1</v>
      </c>
      <c r="L44" s="74" t="n">
        <v>2</v>
      </c>
      <c r="M44" s="114" t="n">
        <f aca="false">SUM(C44:L44)</f>
        <v>11</v>
      </c>
      <c r="N44" s="115" t="n">
        <f aca="false">M44/10</f>
        <v>1.1</v>
      </c>
      <c r="O44" s="108" t="n">
        <f aca="false">M44/M$65*100</f>
        <v>0.115594787725935</v>
      </c>
    </row>
    <row r="45" customFormat="false" ht="14.1" hidden="false" customHeight="true" outlineLevel="0" collapsed="false">
      <c r="B45" s="107" t="s">
        <v>407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1</v>
      </c>
      <c r="L45" s="74" t="n">
        <v>0</v>
      </c>
      <c r="M45" s="114" t="n">
        <f aca="false">SUM(C45:L45)</f>
        <v>1</v>
      </c>
      <c r="N45" s="115" t="n">
        <f aca="false">M45/10</f>
        <v>0.1</v>
      </c>
      <c r="O45" s="108" t="n">
        <f aca="false">M45/M$65*100</f>
        <v>0.0105086170659941</v>
      </c>
    </row>
    <row r="46" customFormat="false" ht="14.1" hidden="false" customHeight="true" outlineLevel="0" collapsed="false">
      <c r="B46" s="107" t="s">
        <v>408</v>
      </c>
      <c r="C46" s="74" t="n">
        <v>1</v>
      </c>
      <c r="D46" s="74" t="n">
        <v>1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114" t="n">
        <f aca="false">SUM(C46:L46)</f>
        <v>2</v>
      </c>
      <c r="N46" s="115" t="n">
        <f aca="false">M46/10</f>
        <v>0.2</v>
      </c>
      <c r="O46" s="108" t="n">
        <f aca="false">M46/M$65*100</f>
        <v>0.0210172341319882</v>
      </c>
    </row>
    <row r="47" customFormat="false" ht="14.1" hidden="false" customHeight="true" outlineLevel="0" collapsed="false">
      <c r="B47" s="107" t="s">
        <v>409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</v>
      </c>
      <c r="K47" s="74" t="n">
        <v>2</v>
      </c>
      <c r="L47" s="74" t="n">
        <v>0</v>
      </c>
      <c r="M47" s="114" t="n">
        <f aca="false">SUM(C47:L47)</f>
        <v>3</v>
      </c>
      <c r="N47" s="115" t="n">
        <f aca="false">M47/10</f>
        <v>0.3</v>
      </c>
      <c r="O47" s="108" t="n">
        <f aca="false">M47/M$65*100</f>
        <v>0.0315258511979823</v>
      </c>
    </row>
    <row r="48" customFormat="false" ht="14.1" hidden="false" customHeight="true" outlineLevel="0" collapsed="false">
      <c r="B48" s="107" t="s">
        <v>41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1</v>
      </c>
      <c r="J48" s="74" t="n">
        <v>0</v>
      </c>
      <c r="K48" s="74" t="n">
        <v>0</v>
      </c>
      <c r="L48" s="74" t="n">
        <v>0</v>
      </c>
      <c r="M48" s="114" t="n">
        <f aca="false">SUM(C48:L48)</f>
        <v>1</v>
      </c>
      <c r="N48" s="115" t="n">
        <f aca="false">M48/10</f>
        <v>0.1</v>
      </c>
      <c r="O48" s="108" t="n">
        <f aca="false">M48/M$65*100</f>
        <v>0.0105086170659941</v>
      </c>
    </row>
    <row r="49" customFormat="false" ht="14.1" hidden="false" customHeight="true" outlineLevel="0" collapsed="false">
      <c r="B49" s="107" t="s">
        <v>411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114" t="n">
        <f aca="false">SUM(C49:L49)</f>
        <v>0</v>
      </c>
      <c r="N49" s="115" t="n">
        <f aca="false">M49/10</f>
        <v>0</v>
      </c>
      <c r="O49" s="108" t="n">
        <f aca="false">M49/M$65*100</f>
        <v>0</v>
      </c>
    </row>
    <row r="50" customFormat="false" ht="14.1" hidden="false" customHeight="true" outlineLevel="0" collapsed="false">
      <c r="B50" s="107" t="s">
        <v>412</v>
      </c>
      <c r="C50" s="74" t="n">
        <v>1</v>
      </c>
      <c r="D50" s="74" t="n">
        <v>1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114" t="n">
        <f aca="false">SUM(C50:L50)</f>
        <v>2</v>
      </c>
      <c r="N50" s="115" t="n">
        <f aca="false">M50/10</f>
        <v>0.2</v>
      </c>
      <c r="O50" s="108" t="n">
        <f aca="false">M50/M$65*100</f>
        <v>0.0210172341319882</v>
      </c>
    </row>
    <row r="51" customFormat="false" ht="14.1" hidden="false" customHeight="true" outlineLevel="0" collapsed="false">
      <c r="B51" s="107" t="s">
        <v>413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114" t="n">
        <f aca="false">SUM(C51:L51)</f>
        <v>0</v>
      </c>
      <c r="N51" s="115" t="n">
        <f aca="false">M51/10</f>
        <v>0</v>
      </c>
      <c r="O51" s="108" t="n">
        <f aca="false">M51/M$65*100</f>
        <v>0</v>
      </c>
    </row>
    <row r="52" customFormat="false" ht="14.1" hidden="false" customHeight="true" outlineLevel="0" collapsed="false">
      <c r="B52" s="107" t="s">
        <v>414</v>
      </c>
      <c r="C52" s="74" t="n">
        <v>4</v>
      </c>
      <c r="D52" s="74" t="n">
        <v>5</v>
      </c>
      <c r="E52" s="74" t="n">
        <v>3</v>
      </c>
      <c r="F52" s="74" t="n">
        <v>0</v>
      </c>
      <c r="G52" s="74" t="n">
        <v>1</v>
      </c>
      <c r="H52" s="74" t="n">
        <v>3</v>
      </c>
      <c r="I52" s="74" t="n">
        <v>4</v>
      </c>
      <c r="J52" s="74" t="n">
        <v>1</v>
      </c>
      <c r="K52" s="74" t="n">
        <v>7</v>
      </c>
      <c r="L52" s="74" t="n">
        <v>1</v>
      </c>
      <c r="M52" s="114" t="n">
        <f aca="false">SUM(C52:L52)</f>
        <v>29</v>
      </c>
      <c r="N52" s="115" t="n">
        <f aca="false">M52/10</f>
        <v>2.9</v>
      </c>
      <c r="O52" s="108" t="n">
        <f aca="false">M52/M$65*100</f>
        <v>0.304749894913829</v>
      </c>
    </row>
    <row r="53" customFormat="false" ht="14.1" hidden="false" customHeight="true" outlineLevel="0" collapsed="false">
      <c r="B53" s="107" t="s">
        <v>415</v>
      </c>
      <c r="C53" s="74" t="n">
        <v>1</v>
      </c>
      <c r="D53" s="74" t="n">
        <v>1</v>
      </c>
      <c r="E53" s="74" t="n">
        <v>2</v>
      </c>
      <c r="F53" s="74" t="n">
        <v>1</v>
      </c>
      <c r="G53" s="74" t="n">
        <v>0</v>
      </c>
      <c r="H53" s="74" t="n">
        <v>2</v>
      </c>
      <c r="I53" s="74" t="n">
        <v>2</v>
      </c>
      <c r="J53" s="74" t="n">
        <v>0</v>
      </c>
      <c r="K53" s="74" t="n">
        <v>0</v>
      </c>
      <c r="L53" s="74" t="n">
        <v>0</v>
      </c>
      <c r="M53" s="114" t="n">
        <f aca="false">SUM(C53:L53)</f>
        <v>9</v>
      </c>
      <c r="N53" s="115" t="n">
        <f aca="false">M53/10</f>
        <v>0.9</v>
      </c>
      <c r="O53" s="108" t="n">
        <f aca="false">M53/M$65*100</f>
        <v>0.094577553593947</v>
      </c>
    </row>
    <row r="54" customFormat="false" ht="14.1" hidden="false" customHeight="true" outlineLevel="0" collapsed="false">
      <c r="B54" s="107" t="s">
        <v>416</v>
      </c>
      <c r="C54" s="74" t="n">
        <v>1</v>
      </c>
      <c r="D54" s="74" t="n">
        <v>1</v>
      </c>
      <c r="E54" s="74" t="n">
        <v>2</v>
      </c>
      <c r="F54" s="74" t="n">
        <v>0</v>
      </c>
      <c r="G54" s="74" t="n">
        <v>0</v>
      </c>
      <c r="H54" s="74" t="n">
        <v>1</v>
      </c>
      <c r="I54" s="74" t="n">
        <v>0</v>
      </c>
      <c r="J54" s="74" t="n">
        <v>0</v>
      </c>
      <c r="K54" s="74" t="n">
        <v>1</v>
      </c>
      <c r="L54" s="74" t="n">
        <v>0</v>
      </c>
      <c r="M54" s="114" t="n">
        <f aca="false">SUM(C54:L54)</f>
        <v>6</v>
      </c>
      <c r="N54" s="115" t="n">
        <f aca="false">M54/10</f>
        <v>0.6</v>
      </c>
      <c r="O54" s="108" t="n">
        <f aca="false">M54/M$65*100</f>
        <v>0.0630517023959647</v>
      </c>
    </row>
    <row r="55" customFormat="false" ht="14.1" hidden="false" customHeight="true" outlineLevel="0" collapsed="false">
      <c r="B55" s="107" t="s">
        <v>417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114" t="n">
        <f aca="false">SUM(C55:L55)</f>
        <v>0</v>
      </c>
      <c r="N55" s="115" t="n">
        <f aca="false">M55/10</f>
        <v>0</v>
      </c>
      <c r="O55" s="108" t="n">
        <f aca="false">M55/M$65*100</f>
        <v>0</v>
      </c>
    </row>
    <row r="56" customFormat="false" ht="14.1" hidden="false" customHeight="true" outlineLevel="0" collapsed="false">
      <c r="B56" s="107" t="s">
        <v>418</v>
      </c>
      <c r="C56" s="74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1</v>
      </c>
      <c r="K56" s="74" t="n">
        <v>1</v>
      </c>
      <c r="L56" s="74" t="n">
        <v>0</v>
      </c>
      <c r="M56" s="114" t="n">
        <f aca="false">SUM(C56:L56)</f>
        <v>2</v>
      </c>
      <c r="N56" s="115" t="n">
        <f aca="false">M56/10</f>
        <v>0.2</v>
      </c>
      <c r="O56" s="108" t="n">
        <f aca="false">M56/M$65*100</f>
        <v>0.0210172341319882</v>
      </c>
    </row>
    <row r="57" customFormat="false" ht="14.1" hidden="false" customHeight="true" outlineLevel="0" collapsed="false">
      <c r="B57" s="123" t="s">
        <v>419</v>
      </c>
      <c r="C57" s="74" t="n">
        <v>0</v>
      </c>
      <c r="D57" s="74" t="n">
        <v>0</v>
      </c>
      <c r="E57" s="74" t="n">
        <v>1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114" t="n">
        <f aca="false">SUM(C57:L57)</f>
        <v>1</v>
      </c>
      <c r="N57" s="115" t="n">
        <f aca="false">M57/10</f>
        <v>0.1</v>
      </c>
      <c r="O57" s="108" t="n">
        <f aca="false">M57/M$65*100</f>
        <v>0.0105086170659941</v>
      </c>
    </row>
    <row r="58" customFormat="false" ht="14.1" hidden="false" customHeight="true" outlineLevel="0" collapsed="false">
      <c r="B58" s="107" t="s">
        <v>420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114" t="n">
        <f aca="false">SUM(C58:L58)</f>
        <v>0</v>
      </c>
      <c r="N58" s="115" t="n">
        <f aca="false">M58/10</f>
        <v>0</v>
      </c>
      <c r="O58" s="108" t="n">
        <f aca="false">M58/M$65*100</f>
        <v>0</v>
      </c>
    </row>
    <row r="59" customFormat="false" ht="14.1" hidden="false" customHeight="true" outlineLevel="0" collapsed="false">
      <c r="B59" s="107" t="s">
        <v>421</v>
      </c>
      <c r="C59" s="74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114" t="n">
        <f aca="false">SUM(C59:L59)</f>
        <v>0</v>
      </c>
      <c r="N59" s="115" t="n">
        <f aca="false">M59/10</f>
        <v>0</v>
      </c>
      <c r="O59" s="108" t="n">
        <f aca="false">M59/M$65*100</f>
        <v>0</v>
      </c>
    </row>
    <row r="60" customFormat="false" ht="14.1" hidden="false" customHeight="true" outlineLevel="0" collapsed="false">
      <c r="B60" s="107" t="s">
        <v>422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1</v>
      </c>
      <c r="J60" s="74" t="n">
        <v>0</v>
      </c>
      <c r="K60" s="74" t="n">
        <v>0</v>
      </c>
      <c r="L60" s="74" t="n">
        <v>0</v>
      </c>
      <c r="M60" s="114" t="n">
        <f aca="false">SUM(C60:L60)</f>
        <v>1</v>
      </c>
      <c r="N60" s="115" t="n">
        <f aca="false">M60/10</f>
        <v>0.1</v>
      </c>
      <c r="O60" s="108" t="n">
        <f aca="false">M60/M$65*100</f>
        <v>0.0105086170659941</v>
      </c>
    </row>
    <row r="61" customFormat="false" ht="14.1" hidden="false" customHeight="true" outlineLevel="0" collapsed="false">
      <c r="B61" s="107" t="s">
        <v>423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114" t="n">
        <f aca="false">SUM(C61:L61)</f>
        <v>0</v>
      </c>
      <c r="N61" s="115" t="n">
        <f aca="false">M61/10</f>
        <v>0</v>
      </c>
      <c r="O61" s="108" t="n">
        <f aca="false">M61/M$65*100</f>
        <v>0</v>
      </c>
    </row>
    <row r="62" customFormat="false" ht="14.1" hidden="false" customHeight="true" outlineLevel="0" collapsed="false">
      <c r="B62" s="107" t="s">
        <v>424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3</v>
      </c>
      <c r="K62" s="74" t="n">
        <v>0</v>
      </c>
      <c r="L62" s="74" t="n">
        <v>0</v>
      </c>
      <c r="M62" s="114" t="n">
        <f aca="false">SUM(C62:L62)</f>
        <v>3</v>
      </c>
      <c r="N62" s="115" t="n">
        <f aca="false">M62/10</f>
        <v>0.3</v>
      </c>
      <c r="O62" s="108" t="n">
        <f aca="false">M62/M$65*100</f>
        <v>0.0315258511979823</v>
      </c>
    </row>
    <row r="63" customFormat="false" ht="14.1" hidden="false" customHeight="true" outlineLevel="0" collapsed="false">
      <c r="B63" s="107" t="s">
        <v>425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114" t="n">
        <f aca="false">SUM(C63:L63)</f>
        <v>0</v>
      </c>
      <c r="N63" s="115" t="n">
        <f aca="false">M63/10</f>
        <v>0</v>
      </c>
      <c r="O63" s="108" t="n">
        <f aca="false">M63/M$65*100</f>
        <v>0</v>
      </c>
    </row>
    <row r="64" customFormat="false" ht="14.1" hidden="false" customHeight="true" outlineLevel="0" collapsed="false">
      <c r="B64" s="107" t="s">
        <v>99</v>
      </c>
      <c r="C64" s="74" t="n">
        <v>833</v>
      </c>
      <c r="D64" s="74" t="n">
        <v>614</v>
      </c>
      <c r="E64" s="74" t="n">
        <v>611</v>
      </c>
      <c r="F64" s="74" t="n">
        <v>588</v>
      </c>
      <c r="G64" s="74" t="n">
        <v>494</v>
      </c>
      <c r="H64" s="116" t="n">
        <v>447</v>
      </c>
      <c r="I64" s="116" t="n">
        <v>504</v>
      </c>
      <c r="J64" s="116" t="n">
        <v>597</v>
      </c>
      <c r="K64" s="116" t="n">
        <v>530</v>
      </c>
      <c r="L64" s="116" t="n">
        <v>567</v>
      </c>
      <c r="M64" s="117" t="n">
        <f aca="false">SUM(C64:L64)</f>
        <v>5785</v>
      </c>
      <c r="N64" s="118" t="n">
        <f aca="false">M64/10</f>
        <v>578.5</v>
      </c>
      <c r="O64" s="108" t="n">
        <f aca="false">M64/M$65*100</f>
        <v>60.792349726776</v>
      </c>
    </row>
    <row r="65" customFormat="false" ht="14.1" hidden="false" customHeight="true" outlineLevel="0" collapsed="false">
      <c r="B65" s="109" t="s">
        <v>252</v>
      </c>
      <c r="C65" s="84" t="n">
        <f aca="false">SUM(C9:C64)</f>
        <v>1088</v>
      </c>
      <c r="D65" s="85" t="n">
        <f aca="false">SUM(D9:D64)</f>
        <v>1003</v>
      </c>
      <c r="E65" s="85" t="n">
        <f aca="false">SUM(E9:E64)</f>
        <v>957</v>
      </c>
      <c r="F65" s="85" t="n">
        <f aca="false">SUM(F9:F64)</f>
        <v>931</v>
      </c>
      <c r="G65" s="85" t="n">
        <f aca="false">SUM(G9:G64)</f>
        <v>835</v>
      </c>
      <c r="H65" s="85" t="n">
        <f aca="false">SUM(H9:H64)</f>
        <v>842</v>
      </c>
      <c r="I65" s="85" t="n">
        <f aca="false">SUM(I9:I64)</f>
        <v>849</v>
      </c>
      <c r="J65" s="85" t="n">
        <f aca="false">SUM(J9:J64)</f>
        <v>1014</v>
      </c>
      <c r="K65" s="85" t="n">
        <f aca="false">SUM(K9:K64)</f>
        <v>943</v>
      </c>
      <c r="L65" s="85" t="n">
        <f aca="false">SUM(L9:L64)</f>
        <v>1054</v>
      </c>
      <c r="M65" s="85" t="n">
        <f aca="false">SUM(C65:L65)</f>
        <v>9516</v>
      </c>
      <c r="N65" s="85" t="n">
        <f aca="false">M65/10</f>
        <v>951.6</v>
      </c>
      <c r="O65" s="86" t="n">
        <f aca="false">M65/M$65*100</f>
        <v>100</v>
      </c>
    </row>
    <row r="66" customFormat="false" ht="14.1" hidden="false" customHeight="true" outlineLevel="0" collapsed="false">
      <c r="B66" s="110" t="s">
        <v>225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</row>
    <row r="67" customFormat="false" ht="14.1" hidden="false" customHeight="true" outlineLevel="0" collapsed="false">
      <c r="B67" s="191" t="s">
        <v>426</v>
      </c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</row>
    <row r="68" customFormat="false" ht="14.1" hidden="false" customHeight="true" outlineLevel="0" collapsed="false">
      <c r="B68" s="110" t="s">
        <v>427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4.1" hidden="false" customHeight="true" outlineLevel="0" collapsed="false">
      <c r="B69" s="11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</row>
    <row r="70" customFormat="false" ht="14.1" hidden="false" customHeight="true" outlineLevel="0" collapsed="false">
      <c r="B70" s="11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/>
    </row>
    <row r="71" customFormat="false" ht="14.1" hidden="false" customHeight="tru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</row>
    <row r="72" customFormat="false" ht="14.1" hidden="false" customHeight="true" outlineLevel="0" collapsed="false">
      <c r="B72" s="11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/>
    </row>
    <row r="73" customFormat="false" ht="14.1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</row>
    <row r="74" customFormat="false" ht="14.1" hidden="false" customHeight="true" outlineLevel="0" collapsed="false">
      <c r="B74" s="11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2"/>
    </row>
    <row r="75" customFormat="false" ht="14.1" hidden="false" customHeight="true" outlineLevel="0" collapsed="false">
      <c r="B75" s="11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</row>
    <row r="76" customFormat="false" ht="14.1" hidden="false" customHeight="true" outlineLevel="0" collapsed="false"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</row>
    <row r="77" customFormat="false" ht="14.1" hidden="false" customHeight="true" outlineLevel="0" collapsed="false">
      <c r="B77" s="11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</row>
    <row r="78" customFormat="false" ht="14.1" hidden="false" customHeight="true" outlineLevel="0" collapsed="false">
      <c r="B78" s="11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</row>
    <row r="79" customFormat="false" ht="14.1" hidden="false" customHeight="true" outlineLevel="0" collapsed="false">
      <c r="B79" s="11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</row>
    <row r="80" customFormat="false" ht="14.1" hidden="false" customHeight="true" outlineLevel="0" collapsed="false"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</row>
    <row r="81" customFormat="false" ht="14.1" hidden="false" customHeight="true" outlineLevel="0" collapsed="false"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</row>
    <row r="82" customFormat="false" ht="14.1" hidden="false" customHeight="true" outlineLevel="0" collapsed="false">
      <c r="B82" s="11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</row>
    <row r="83" customFormat="false" ht="14.1" hidden="false" customHeight="true" outlineLevel="0" collapsed="false"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</row>
    <row r="84" customFormat="false" ht="14.1" hidden="false" customHeight="true" outlineLevel="0" collapsed="false"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/>
    </row>
    <row r="85" customFormat="false" ht="14.1" hidden="false" customHeight="true" outlineLevel="0" collapsed="false">
      <c r="B85" s="11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2"/>
    </row>
    <row r="86" customFormat="false" ht="14.1" hidden="false" customHeight="true" outlineLevel="0" collapsed="false">
      <c r="B86" s="11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2"/>
    </row>
    <row r="87" customFormat="false" ht="14.1" hidden="false" customHeight="true" outlineLevel="0" collapsed="false"/>
    <row r="88" customFormat="false" ht="14.1" hidden="false" customHeight="true" outlineLevel="0" collapsed="false">
      <c r="B88" s="151"/>
    </row>
  </sheetData>
  <mergeCells count="7">
    <mergeCell ref="N1:O1"/>
    <mergeCell ref="B5:O5"/>
    <mergeCell ref="B6:O6"/>
    <mergeCell ref="C7:O7"/>
    <mergeCell ref="B66:O66"/>
    <mergeCell ref="B67:O67"/>
    <mergeCell ref="B68:O6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13" min="3" style="0" width="10.71"/>
    <col collapsed="false" customWidth="true" hidden="false" outlineLevel="0" max="14" min="14" style="1" width="10.56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4.1" hidden="false" customHeight="true" outlineLevel="0" collapsed="false">
      <c r="B1" s="2" t="s">
        <v>0</v>
      </c>
    </row>
    <row r="2" customFormat="false" ht="14.1" hidden="false" customHeight="true" outlineLevel="0" collapsed="false">
      <c r="B2" s="2" t="s">
        <v>1</v>
      </c>
      <c r="N2" s="4" t="s">
        <v>428</v>
      </c>
    </row>
    <row r="3" customFormat="false" ht="14.1" hidden="false" customHeight="true" outlineLevel="0" collapsed="false">
      <c r="B3" s="2" t="s">
        <v>3</v>
      </c>
    </row>
    <row r="4" customFormat="false" ht="14.1" hidden="false" customHeight="true" outlineLevel="0" collapsed="false">
      <c r="B4" s="2"/>
    </row>
    <row r="5" customFormat="false" ht="18.75" hidden="false" customHeight="tru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225" t="s">
        <v>370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14.1" hidden="false" customHeight="true" outlineLevel="0" collapsed="false">
      <c r="B7" s="226"/>
      <c r="C7" s="8" t="str">
        <f aca="false">acc1!C7</f>
        <v>County Pedestrian On Foot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4.1" hidden="false" customHeight="true" outlineLevel="0" collapsed="false">
      <c r="B8" s="10" t="s">
        <v>429</v>
      </c>
      <c r="C8" s="113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1" t="s">
        <v>8</v>
      </c>
      <c r="N8" s="92" t="s">
        <v>9</v>
      </c>
      <c r="O8" s="14" t="s">
        <v>10</v>
      </c>
      <c r="P8" s="9"/>
    </row>
    <row r="9" customFormat="false" ht="14.1" hidden="false" customHeight="true" outlineLevel="0" collapsed="false">
      <c r="B9" s="107" t="s">
        <v>372</v>
      </c>
      <c r="C9" s="74" t="n">
        <v>0</v>
      </c>
      <c r="D9" s="74" t="n">
        <v>4</v>
      </c>
      <c r="E9" s="74" t="n">
        <v>2</v>
      </c>
      <c r="F9" s="74" t="n">
        <v>0</v>
      </c>
      <c r="G9" s="74" t="n">
        <v>0</v>
      </c>
      <c r="H9" s="74" t="n">
        <v>0</v>
      </c>
      <c r="I9" s="74" t="n">
        <v>1</v>
      </c>
      <c r="J9" s="74" t="n">
        <v>2</v>
      </c>
      <c r="K9" s="74" t="n">
        <v>2</v>
      </c>
      <c r="L9" s="74" t="n">
        <v>3</v>
      </c>
      <c r="M9" s="114" t="n">
        <f aca="false">SUM(C9:L9)</f>
        <v>14</v>
      </c>
      <c r="N9" s="115" t="n">
        <f aca="false">M9/10</f>
        <v>1.4</v>
      </c>
      <c r="O9" s="227" t="n">
        <f aca="false">M9/M$65*100</f>
        <v>0.147120638923918</v>
      </c>
      <c r="P9" s="9"/>
    </row>
    <row r="10" customFormat="false" ht="14.1" hidden="false" customHeight="true" outlineLevel="0" collapsed="false">
      <c r="B10" s="107" t="s">
        <v>373</v>
      </c>
      <c r="C10" s="74" t="n">
        <v>2</v>
      </c>
      <c r="D10" s="74" t="n">
        <v>2</v>
      </c>
      <c r="E10" s="74" t="n">
        <v>7</v>
      </c>
      <c r="F10" s="74" t="n">
        <v>5</v>
      </c>
      <c r="G10" s="74" t="n">
        <v>7</v>
      </c>
      <c r="H10" s="74" t="n">
        <v>1</v>
      </c>
      <c r="I10" s="74" t="n">
        <v>2</v>
      </c>
      <c r="J10" s="74" t="n">
        <v>4</v>
      </c>
      <c r="K10" s="74" t="n">
        <v>1</v>
      </c>
      <c r="L10" s="74" t="n">
        <v>4</v>
      </c>
      <c r="M10" s="114" t="n">
        <f aca="false">SUM(C10:L10)</f>
        <v>35</v>
      </c>
      <c r="N10" s="115" t="n">
        <f aca="false">M10/10</f>
        <v>3.5</v>
      </c>
      <c r="O10" s="227" t="n">
        <f aca="false">M10/M$65*100</f>
        <v>0.367801597309794</v>
      </c>
      <c r="P10" s="9"/>
    </row>
    <row r="11" customFormat="false" ht="14.1" hidden="false" customHeight="true" outlineLevel="0" collapsed="false">
      <c r="B11" s="107" t="s">
        <v>374</v>
      </c>
      <c r="C11" s="74" t="n">
        <v>1</v>
      </c>
      <c r="D11" s="74" t="n">
        <v>0</v>
      </c>
      <c r="E11" s="74" t="n">
        <v>1</v>
      </c>
      <c r="F11" s="74" t="n">
        <v>0</v>
      </c>
      <c r="G11" s="74" t="n">
        <v>0</v>
      </c>
      <c r="H11" s="74" t="n">
        <v>1</v>
      </c>
      <c r="I11" s="74" t="n">
        <v>1</v>
      </c>
      <c r="J11" s="74" t="n">
        <v>0</v>
      </c>
      <c r="K11" s="74" t="n">
        <v>0</v>
      </c>
      <c r="L11" s="74" t="n">
        <v>0</v>
      </c>
      <c r="M11" s="114" t="n">
        <f aca="false">SUM(C11:L11)</f>
        <v>4</v>
      </c>
      <c r="N11" s="115" t="n">
        <f aca="false">M11/10</f>
        <v>0.4</v>
      </c>
      <c r="O11" s="227" t="n">
        <f aca="false">M11/M$65*100</f>
        <v>0.0420344682639765</v>
      </c>
      <c r="P11" s="9"/>
    </row>
    <row r="12" customFormat="false" ht="14.1" hidden="false" customHeight="true" outlineLevel="0" collapsed="false">
      <c r="B12" s="107" t="s">
        <v>375</v>
      </c>
      <c r="C12" s="74" t="n">
        <v>0</v>
      </c>
      <c r="D12" s="74" t="n">
        <v>1</v>
      </c>
      <c r="E12" s="74" t="n">
        <v>2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114" t="n">
        <f aca="false">SUM(C12:L12)</f>
        <v>3</v>
      </c>
      <c r="N12" s="115" t="n">
        <f aca="false">M12/10</f>
        <v>0.3</v>
      </c>
      <c r="O12" s="227" t="n">
        <f aca="false">M12/M$65*100</f>
        <v>0.0315258511979823</v>
      </c>
      <c r="P12" s="9"/>
    </row>
    <row r="13" customFormat="false" ht="14.1" hidden="false" customHeight="true" outlineLevel="0" collapsed="false">
      <c r="B13" s="107" t="s">
        <v>376</v>
      </c>
      <c r="C13" s="74" t="n">
        <v>2</v>
      </c>
      <c r="D13" s="74" t="n">
        <v>1</v>
      </c>
      <c r="E13" s="74" t="n">
        <v>0</v>
      </c>
      <c r="F13" s="74" t="n">
        <v>1</v>
      </c>
      <c r="G13" s="74" t="n">
        <v>0</v>
      </c>
      <c r="H13" s="74" t="n">
        <v>2</v>
      </c>
      <c r="I13" s="74" t="n">
        <v>0</v>
      </c>
      <c r="J13" s="74" t="n">
        <v>0</v>
      </c>
      <c r="K13" s="74" t="n">
        <v>2</v>
      </c>
      <c r="L13" s="74" t="n">
        <v>4</v>
      </c>
      <c r="M13" s="114" t="n">
        <f aca="false">SUM(C13:L13)</f>
        <v>12</v>
      </c>
      <c r="N13" s="115" t="n">
        <f aca="false">M13/10</f>
        <v>1.2</v>
      </c>
      <c r="O13" s="227" t="n">
        <f aca="false">M13/M$65*100</f>
        <v>0.126103404791929</v>
      </c>
      <c r="P13" s="9"/>
    </row>
    <row r="14" customFormat="false" ht="14.1" hidden="false" customHeight="true" outlineLevel="0" collapsed="false">
      <c r="B14" s="123" t="s">
        <v>377</v>
      </c>
      <c r="C14" s="74" t="n">
        <v>0</v>
      </c>
      <c r="D14" s="74" t="n">
        <v>0</v>
      </c>
      <c r="E14" s="74" t="n">
        <v>1</v>
      </c>
      <c r="F14" s="74" t="n">
        <v>1</v>
      </c>
      <c r="G14" s="74" t="n">
        <v>0</v>
      </c>
      <c r="H14" s="74" t="n">
        <v>1</v>
      </c>
      <c r="I14" s="74" t="n">
        <v>0</v>
      </c>
      <c r="J14" s="74" t="n">
        <v>0</v>
      </c>
      <c r="K14" s="74" t="n">
        <v>0</v>
      </c>
      <c r="L14" s="74" t="n">
        <v>0</v>
      </c>
      <c r="M14" s="114" t="n">
        <f aca="false">SUM(C14:L14)</f>
        <v>3</v>
      </c>
      <c r="N14" s="115" t="n">
        <f aca="false">M14/10</f>
        <v>0.3</v>
      </c>
      <c r="O14" s="227" t="n">
        <f aca="false">M14/M$65*100</f>
        <v>0.0315258511979823</v>
      </c>
      <c r="P14" s="9"/>
    </row>
    <row r="15" customFormat="false" ht="14.1" hidden="false" customHeight="true" outlineLevel="0" collapsed="false">
      <c r="B15" s="107" t="s">
        <v>378</v>
      </c>
      <c r="C15" s="74" t="n">
        <v>19</v>
      </c>
      <c r="D15" s="74" t="n">
        <v>25</v>
      </c>
      <c r="E15" s="74" t="n">
        <v>27</v>
      </c>
      <c r="F15" s="74" t="n">
        <v>28</v>
      </c>
      <c r="G15" s="74" t="n">
        <v>22</v>
      </c>
      <c r="H15" s="74" t="n">
        <v>23</v>
      </c>
      <c r="I15" s="74" t="n">
        <v>24</v>
      </c>
      <c r="J15" s="74" t="n">
        <v>19</v>
      </c>
      <c r="K15" s="74" t="n">
        <v>34</v>
      </c>
      <c r="L15" s="74" t="n">
        <v>41</v>
      </c>
      <c r="M15" s="114" t="n">
        <f aca="false">SUM(C15:L15)</f>
        <v>262</v>
      </c>
      <c r="N15" s="115" t="n">
        <f aca="false">M15/10</f>
        <v>26.2</v>
      </c>
      <c r="O15" s="227" t="n">
        <f aca="false">M15/M$65*100</f>
        <v>2.75325767129046</v>
      </c>
      <c r="P15" s="9"/>
    </row>
    <row r="16" customFormat="false" ht="14.1" hidden="false" customHeight="true" outlineLevel="0" collapsed="false">
      <c r="B16" s="107" t="s">
        <v>379</v>
      </c>
      <c r="C16" s="74" t="n">
        <v>0</v>
      </c>
      <c r="D16" s="74" t="n">
        <v>2</v>
      </c>
      <c r="E16" s="74" t="n">
        <v>2</v>
      </c>
      <c r="F16" s="74" t="n">
        <v>0</v>
      </c>
      <c r="G16" s="74" t="n">
        <v>3</v>
      </c>
      <c r="H16" s="74" t="n">
        <v>1</v>
      </c>
      <c r="I16" s="74" t="n">
        <v>1</v>
      </c>
      <c r="J16" s="74" t="n">
        <v>2</v>
      </c>
      <c r="K16" s="74" t="n">
        <v>1</v>
      </c>
      <c r="L16" s="74" t="n">
        <v>0</v>
      </c>
      <c r="M16" s="114" t="n">
        <f aca="false">SUM(C16:L16)</f>
        <v>12</v>
      </c>
      <c r="N16" s="115" t="n">
        <f aca="false">M16/10</f>
        <v>1.2</v>
      </c>
      <c r="O16" s="227" t="n">
        <f aca="false">M16/M$65*100</f>
        <v>0.126103404791929</v>
      </c>
      <c r="P16" s="9"/>
    </row>
    <row r="17" customFormat="false" ht="14.1" hidden="false" customHeight="true" outlineLevel="0" collapsed="false">
      <c r="B17" s="107" t="s">
        <v>380</v>
      </c>
      <c r="C17" s="74" t="n">
        <v>14</v>
      </c>
      <c r="D17" s="74" t="n">
        <v>19</v>
      </c>
      <c r="E17" s="74" t="n">
        <v>31</v>
      </c>
      <c r="F17" s="74" t="n">
        <v>15</v>
      </c>
      <c r="G17" s="74" t="n">
        <v>31</v>
      </c>
      <c r="H17" s="74" t="n">
        <v>26</v>
      </c>
      <c r="I17" s="74" t="n">
        <v>21</v>
      </c>
      <c r="J17" s="74" t="n">
        <v>33</v>
      </c>
      <c r="K17" s="74" t="n">
        <v>40</v>
      </c>
      <c r="L17" s="74" t="n">
        <v>30</v>
      </c>
      <c r="M17" s="114" t="n">
        <f aca="false">SUM(C17:L17)</f>
        <v>260</v>
      </c>
      <c r="N17" s="115" t="n">
        <f aca="false">M17/10</f>
        <v>26</v>
      </c>
      <c r="O17" s="227" t="n">
        <f aca="false">M17/M$65*100</f>
        <v>2.73224043715847</v>
      </c>
      <c r="P17" s="9"/>
    </row>
    <row r="18" customFormat="false" ht="14.1" hidden="false" customHeight="true" outlineLevel="0" collapsed="false">
      <c r="B18" s="107" t="s">
        <v>381</v>
      </c>
      <c r="C18" s="74" t="n">
        <v>0</v>
      </c>
      <c r="D18" s="74" t="n">
        <v>0</v>
      </c>
      <c r="E18" s="74" t="n">
        <v>0</v>
      </c>
      <c r="F18" s="74" t="n">
        <v>1</v>
      </c>
      <c r="G18" s="74" t="n">
        <v>0</v>
      </c>
      <c r="H18" s="74" t="n">
        <v>1</v>
      </c>
      <c r="I18" s="74" t="n">
        <v>1</v>
      </c>
      <c r="J18" s="74" t="n">
        <v>1</v>
      </c>
      <c r="K18" s="74" t="n">
        <v>0</v>
      </c>
      <c r="L18" s="74" t="n">
        <v>1</v>
      </c>
      <c r="M18" s="114" t="n">
        <f aca="false">SUM(C18:L18)</f>
        <v>5</v>
      </c>
      <c r="N18" s="115" t="n">
        <f aca="false">M18/10</f>
        <v>0.5</v>
      </c>
      <c r="O18" s="227" t="n">
        <f aca="false">M18/M$65*100</f>
        <v>0.0525430853299706</v>
      </c>
      <c r="P18" s="9"/>
    </row>
    <row r="19" customFormat="false" ht="14.1" hidden="false" customHeight="true" outlineLevel="0" collapsed="false">
      <c r="B19" s="107" t="s">
        <v>382</v>
      </c>
      <c r="C19" s="74" t="n">
        <v>1</v>
      </c>
      <c r="D19" s="74" t="n">
        <v>2</v>
      </c>
      <c r="E19" s="74" t="n">
        <v>1</v>
      </c>
      <c r="F19" s="74" t="n">
        <v>1</v>
      </c>
      <c r="G19" s="74" t="n">
        <v>4</v>
      </c>
      <c r="H19" s="74" t="n">
        <v>0</v>
      </c>
      <c r="I19" s="74" t="n">
        <v>3</v>
      </c>
      <c r="J19" s="74" t="n">
        <v>1</v>
      </c>
      <c r="K19" s="74" t="n">
        <v>2</v>
      </c>
      <c r="L19" s="74" t="n">
        <v>5</v>
      </c>
      <c r="M19" s="114" t="n">
        <f aca="false">SUM(C19:L19)</f>
        <v>20</v>
      </c>
      <c r="N19" s="115" t="n">
        <f aca="false">M19/10</f>
        <v>2</v>
      </c>
      <c r="O19" s="227" t="n">
        <f aca="false">M19/M$65*100</f>
        <v>0.210172341319882</v>
      </c>
      <c r="P19" s="9"/>
    </row>
    <row r="20" customFormat="false" ht="14.1" hidden="false" customHeight="true" outlineLevel="0" collapsed="false">
      <c r="B20" s="107" t="s">
        <v>383</v>
      </c>
      <c r="C20" s="74" t="n">
        <v>0</v>
      </c>
      <c r="D20" s="74" t="n">
        <v>2</v>
      </c>
      <c r="E20" s="74" t="n">
        <v>2</v>
      </c>
      <c r="F20" s="74" t="n">
        <v>2</v>
      </c>
      <c r="G20" s="74" t="n">
        <v>4</v>
      </c>
      <c r="H20" s="74" t="n">
        <v>4</v>
      </c>
      <c r="I20" s="74" t="n">
        <v>3</v>
      </c>
      <c r="J20" s="74" t="n">
        <v>3</v>
      </c>
      <c r="K20" s="74" t="n">
        <v>1</v>
      </c>
      <c r="L20" s="74" t="n">
        <v>4</v>
      </c>
      <c r="M20" s="114" t="n">
        <f aca="false">SUM(C20:L20)</f>
        <v>25</v>
      </c>
      <c r="N20" s="115" t="n">
        <f aca="false">M20/10</f>
        <v>2.5</v>
      </c>
      <c r="O20" s="227" t="n">
        <f aca="false">M20/M$65*100</f>
        <v>0.262715426649853</v>
      </c>
      <c r="P20" s="9"/>
    </row>
    <row r="21" customFormat="false" ht="14.1" hidden="false" customHeight="true" outlineLevel="0" collapsed="false">
      <c r="B21" s="123" t="s">
        <v>384</v>
      </c>
      <c r="C21" s="74" t="n">
        <v>1</v>
      </c>
      <c r="D21" s="74" t="n">
        <v>1</v>
      </c>
      <c r="E21" s="74" t="n">
        <v>1</v>
      </c>
      <c r="F21" s="74" t="n">
        <v>1</v>
      </c>
      <c r="G21" s="74" t="n">
        <v>1</v>
      </c>
      <c r="H21" s="74" t="n">
        <v>1</v>
      </c>
      <c r="I21" s="74" t="n">
        <v>3</v>
      </c>
      <c r="J21" s="74" t="n">
        <v>3</v>
      </c>
      <c r="K21" s="74" t="n">
        <v>0</v>
      </c>
      <c r="L21" s="74" t="n">
        <v>2</v>
      </c>
      <c r="M21" s="114" t="n">
        <f aca="false">SUM(C21:L21)</f>
        <v>14</v>
      </c>
      <c r="N21" s="115" t="n">
        <f aca="false">M21/10</f>
        <v>1.4</v>
      </c>
      <c r="O21" s="227" t="n">
        <f aca="false">M21/M$65*100</f>
        <v>0.147120638923918</v>
      </c>
      <c r="P21" s="9"/>
    </row>
    <row r="22" customFormat="false" ht="14.1" hidden="false" customHeight="true" outlineLevel="0" collapsed="false">
      <c r="B22" s="107" t="s">
        <v>385</v>
      </c>
      <c r="C22" s="74" t="n">
        <v>1</v>
      </c>
      <c r="D22" s="74" t="n">
        <v>1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114" t="n">
        <f aca="false">SUM(C22:L22)</f>
        <v>2</v>
      </c>
      <c r="N22" s="115" t="n">
        <f aca="false">M22/10</f>
        <v>0.2</v>
      </c>
      <c r="O22" s="227" t="n">
        <f aca="false">M22/M$65*100</f>
        <v>0.0210172341319882</v>
      </c>
      <c r="P22" s="9"/>
    </row>
    <row r="23" customFormat="false" ht="14.1" hidden="false" customHeight="true" outlineLevel="0" collapsed="false">
      <c r="B23" s="107" t="s">
        <v>386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114" t="n">
        <f aca="false">SUM(C23:L23)</f>
        <v>0</v>
      </c>
      <c r="N23" s="115" t="n">
        <f aca="false">M23/10</f>
        <v>0</v>
      </c>
      <c r="O23" s="227" t="n">
        <f aca="false">M23/M$65*100</f>
        <v>0</v>
      </c>
      <c r="P23" s="9"/>
    </row>
    <row r="24" customFormat="false" ht="14.1" hidden="false" customHeight="true" outlineLevel="0" collapsed="false">
      <c r="B24" s="107" t="s">
        <v>387</v>
      </c>
      <c r="C24" s="74" t="n">
        <v>3</v>
      </c>
      <c r="D24" s="74" t="n">
        <v>5</v>
      </c>
      <c r="E24" s="74" t="n">
        <v>3</v>
      </c>
      <c r="F24" s="74" t="n">
        <v>1</v>
      </c>
      <c r="G24" s="74" t="n">
        <v>3</v>
      </c>
      <c r="H24" s="74" t="n">
        <v>1</v>
      </c>
      <c r="I24" s="74" t="n">
        <v>3</v>
      </c>
      <c r="J24" s="74" t="n">
        <v>7</v>
      </c>
      <c r="K24" s="74" t="n">
        <v>3</v>
      </c>
      <c r="L24" s="74" t="n">
        <v>1</v>
      </c>
      <c r="M24" s="114" t="n">
        <f aca="false">SUM(C24:L24)</f>
        <v>30</v>
      </c>
      <c r="N24" s="115" t="n">
        <f aca="false">M24/10</f>
        <v>3</v>
      </c>
      <c r="O24" s="227" t="n">
        <f aca="false">M24/M$65*100</f>
        <v>0.315258511979823</v>
      </c>
      <c r="P24" s="9"/>
    </row>
    <row r="25" customFormat="false" ht="14.1" hidden="false" customHeight="true" outlineLevel="0" collapsed="false">
      <c r="B25" s="107" t="s">
        <v>388</v>
      </c>
      <c r="C25" s="74" t="n">
        <v>12</v>
      </c>
      <c r="D25" s="74" t="n">
        <v>6</v>
      </c>
      <c r="E25" s="74" t="n">
        <v>6</v>
      </c>
      <c r="F25" s="74" t="n">
        <v>6</v>
      </c>
      <c r="G25" s="74" t="n">
        <v>10</v>
      </c>
      <c r="H25" s="74" t="n">
        <v>10</v>
      </c>
      <c r="I25" s="74" t="n">
        <v>14</v>
      </c>
      <c r="J25" s="74" t="n">
        <v>14</v>
      </c>
      <c r="K25" s="74" t="n">
        <v>12</v>
      </c>
      <c r="L25" s="74" t="n">
        <v>14</v>
      </c>
      <c r="M25" s="114" t="n">
        <f aca="false">SUM(C25:L25)</f>
        <v>104</v>
      </c>
      <c r="N25" s="115" t="n">
        <f aca="false">M25/10</f>
        <v>10.4</v>
      </c>
      <c r="O25" s="227" t="n">
        <f aca="false">M25/M$65*100</f>
        <v>1.09289617486339</v>
      </c>
      <c r="P25" s="9"/>
    </row>
    <row r="26" customFormat="false" ht="14.1" hidden="false" customHeight="true" outlineLevel="0" collapsed="false">
      <c r="B26" s="107" t="s">
        <v>389</v>
      </c>
      <c r="C26" s="74" t="n">
        <v>0</v>
      </c>
      <c r="D26" s="74" t="n">
        <v>1</v>
      </c>
      <c r="E26" s="74" t="n">
        <v>1</v>
      </c>
      <c r="F26" s="74" t="n">
        <v>2</v>
      </c>
      <c r="G26" s="74" t="n">
        <v>0</v>
      </c>
      <c r="H26" s="74" t="n">
        <v>3</v>
      </c>
      <c r="I26" s="74" t="n">
        <v>1</v>
      </c>
      <c r="J26" s="74" t="n">
        <v>1</v>
      </c>
      <c r="K26" s="74" t="n">
        <v>0</v>
      </c>
      <c r="L26" s="74" t="n">
        <v>0</v>
      </c>
      <c r="M26" s="114" t="n">
        <f aca="false">SUM(C26:L26)</f>
        <v>9</v>
      </c>
      <c r="N26" s="115" t="n">
        <f aca="false">M26/10</f>
        <v>0.9</v>
      </c>
      <c r="O26" s="227" t="n">
        <f aca="false">M26/M$65*100</f>
        <v>0.094577553593947</v>
      </c>
      <c r="P26" s="9"/>
    </row>
    <row r="27" customFormat="false" ht="14.1" hidden="false" customHeight="true" outlineLevel="0" collapsed="false">
      <c r="B27" s="107" t="s">
        <v>390</v>
      </c>
      <c r="C27" s="74" t="n">
        <v>0</v>
      </c>
      <c r="D27" s="74" t="n">
        <v>0</v>
      </c>
      <c r="E27" s="74" t="n">
        <v>1</v>
      </c>
      <c r="F27" s="74" t="n">
        <v>2</v>
      </c>
      <c r="G27" s="74" t="n">
        <v>1</v>
      </c>
      <c r="H27" s="74" t="n">
        <v>0</v>
      </c>
      <c r="I27" s="74" t="n">
        <v>4</v>
      </c>
      <c r="J27" s="74" t="n">
        <v>1</v>
      </c>
      <c r="K27" s="74" t="n">
        <v>0</v>
      </c>
      <c r="L27" s="74" t="n">
        <v>1</v>
      </c>
      <c r="M27" s="114" t="n">
        <f aca="false">SUM(C27:L27)</f>
        <v>10</v>
      </c>
      <c r="N27" s="115" t="n">
        <f aca="false">M27/10</f>
        <v>1</v>
      </c>
      <c r="O27" s="227" t="n">
        <f aca="false">M27/M$65*100</f>
        <v>0.105086170659941</v>
      </c>
      <c r="P27" s="9"/>
    </row>
    <row r="28" customFormat="false" ht="14.1" hidden="false" customHeight="true" outlineLevel="0" collapsed="false">
      <c r="B28" s="123" t="s">
        <v>391</v>
      </c>
      <c r="C28" s="74" t="n">
        <v>1</v>
      </c>
      <c r="D28" s="74" t="n">
        <v>0</v>
      </c>
      <c r="E28" s="74" t="n">
        <v>2</v>
      </c>
      <c r="F28" s="74" t="n">
        <v>1</v>
      </c>
      <c r="G28" s="74" t="n">
        <v>4</v>
      </c>
      <c r="H28" s="74" t="n">
        <v>2</v>
      </c>
      <c r="I28" s="74" t="n">
        <v>3</v>
      </c>
      <c r="J28" s="74" t="n">
        <v>0</v>
      </c>
      <c r="K28" s="74" t="n">
        <v>1</v>
      </c>
      <c r="L28" s="74" t="n">
        <v>1</v>
      </c>
      <c r="M28" s="114" t="n">
        <f aca="false">SUM(C28:L28)</f>
        <v>15</v>
      </c>
      <c r="N28" s="115" t="n">
        <f aca="false">M28/10</f>
        <v>1.5</v>
      </c>
      <c r="O28" s="227" t="n">
        <f aca="false">M28/M$65*100</f>
        <v>0.157629255989912</v>
      </c>
      <c r="P28" s="9"/>
    </row>
    <row r="29" customFormat="false" ht="14.1" hidden="false" customHeight="true" outlineLevel="0" collapsed="false">
      <c r="B29" s="123" t="s">
        <v>392</v>
      </c>
      <c r="C29" s="74" t="n">
        <v>1</v>
      </c>
      <c r="D29" s="74" t="n">
        <v>2</v>
      </c>
      <c r="E29" s="74" t="n">
        <v>8</v>
      </c>
      <c r="F29" s="74" t="n">
        <v>3</v>
      </c>
      <c r="G29" s="74" t="n">
        <v>3</v>
      </c>
      <c r="H29" s="74" t="n">
        <v>2</v>
      </c>
      <c r="I29" s="74" t="n">
        <v>5</v>
      </c>
      <c r="J29" s="74" t="n">
        <v>10</v>
      </c>
      <c r="K29" s="74" t="n">
        <v>3</v>
      </c>
      <c r="L29" s="74" t="n">
        <v>8</v>
      </c>
      <c r="M29" s="114" t="n">
        <f aca="false">SUM(C29:L29)</f>
        <v>45</v>
      </c>
      <c r="N29" s="115" t="n">
        <f aca="false">M29/10</f>
        <v>4.5</v>
      </c>
      <c r="O29" s="227" t="n">
        <f aca="false">M29/M$65*100</f>
        <v>0.472887767969735</v>
      </c>
      <c r="P29" s="9"/>
    </row>
    <row r="30" customFormat="false" ht="14.1" hidden="false" customHeight="true" outlineLevel="0" collapsed="false">
      <c r="B30" s="123" t="s">
        <v>393</v>
      </c>
      <c r="C30" s="74" t="n">
        <v>0</v>
      </c>
      <c r="D30" s="74" t="n">
        <v>3</v>
      </c>
      <c r="E30" s="74" t="n">
        <v>4</v>
      </c>
      <c r="F30" s="74" t="n">
        <v>1</v>
      </c>
      <c r="G30" s="74" t="n">
        <v>0</v>
      </c>
      <c r="H30" s="74" t="n">
        <v>1</v>
      </c>
      <c r="I30" s="74" t="n">
        <v>1</v>
      </c>
      <c r="J30" s="74" t="n">
        <v>0</v>
      </c>
      <c r="K30" s="74" t="n">
        <v>0</v>
      </c>
      <c r="L30" s="74" t="n">
        <v>5</v>
      </c>
      <c r="M30" s="114" t="n">
        <f aca="false">SUM(C30:L30)</f>
        <v>15</v>
      </c>
      <c r="N30" s="115" t="n">
        <f aca="false">M30/10</f>
        <v>1.5</v>
      </c>
      <c r="O30" s="227" t="n">
        <f aca="false">M30/M$65*100</f>
        <v>0.157629255989912</v>
      </c>
      <c r="P30" s="9"/>
    </row>
    <row r="31" customFormat="false" ht="14.1" hidden="false" customHeight="true" outlineLevel="0" collapsed="false">
      <c r="B31" s="123" t="s">
        <v>394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114" t="n">
        <f aca="false">SUM(C31:L31)</f>
        <v>0</v>
      </c>
      <c r="N31" s="115" t="n">
        <f aca="false">M31/10</f>
        <v>0</v>
      </c>
      <c r="O31" s="227" t="n">
        <f aca="false">M31/M$65*100</f>
        <v>0</v>
      </c>
      <c r="P31" s="9"/>
    </row>
    <row r="32" customFormat="false" ht="14.1" hidden="false" customHeight="true" outlineLevel="0" collapsed="false">
      <c r="B32" s="107" t="s">
        <v>395</v>
      </c>
      <c r="C32" s="74" t="n">
        <v>0</v>
      </c>
      <c r="D32" s="74" t="n">
        <v>0</v>
      </c>
      <c r="E32" s="74" t="n">
        <v>0</v>
      </c>
      <c r="F32" s="74" t="n">
        <v>1</v>
      </c>
      <c r="G32" s="74" t="n">
        <v>0</v>
      </c>
      <c r="H32" s="74" t="n">
        <v>0</v>
      </c>
      <c r="I32" s="74" t="n">
        <v>1</v>
      </c>
      <c r="J32" s="74" t="n">
        <v>0</v>
      </c>
      <c r="K32" s="74" t="n">
        <v>1</v>
      </c>
      <c r="L32" s="74" t="n">
        <v>1</v>
      </c>
      <c r="M32" s="114" t="n">
        <f aca="false">SUM(C32:L32)</f>
        <v>4</v>
      </c>
      <c r="N32" s="115" t="n">
        <f aca="false">M32/10</f>
        <v>0.4</v>
      </c>
      <c r="O32" s="227" t="n">
        <f aca="false">M32/M$65*100</f>
        <v>0.0420344682639765</v>
      </c>
      <c r="P32" s="9"/>
    </row>
    <row r="33" customFormat="false" ht="14.1" hidden="false" customHeight="true" outlineLevel="0" collapsed="false">
      <c r="B33" s="107" t="s">
        <v>396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2</v>
      </c>
      <c r="I33" s="74" t="n">
        <v>0</v>
      </c>
      <c r="J33" s="74" t="n">
        <v>1</v>
      </c>
      <c r="K33" s="74" t="n">
        <v>0</v>
      </c>
      <c r="L33" s="74" t="n">
        <v>0</v>
      </c>
      <c r="M33" s="114" t="n">
        <f aca="false">SUM(C33:L33)</f>
        <v>3</v>
      </c>
      <c r="N33" s="115" t="n">
        <f aca="false">M33/10</f>
        <v>0.3</v>
      </c>
      <c r="O33" s="227" t="n">
        <f aca="false">M33/M$65*100</f>
        <v>0.0315258511979823</v>
      </c>
      <c r="P33" s="9"/>
    </row>
    <row r="34" customFormat="false" ht="14.1" hidden="false" customHeight="true" outlineLevel="0" collapsed="false">
      <c r="B34" s="107" t="s">
        <v>397</v>
      </c>
      <c r="C34" s="74" t="n">
        <v>6</v>
      </c>
      <c r="D34" s="74" t="n">
        <v>27</v>
      </c>
      <c r="E34" s="74" t="n">
        <v>25</v>
      </c>
      <c r="F34" s="74" t="n">
        <v>27</v>
      </c>
      <c r="G34" s="74" t="n">
        <v>28</v>
      </c>
      <c r="H34" s="74" t="n">
        <v>27</v>
      </c>
      <c r="I34" s="74" t="n">
        <v>23</v>
      </c>
      <c r="J34" s="74" t="n">
        <v>29</v>
      </c>
      <c r="K34" s="74" t="n">
        <v>48</v>
      </c>
      <c r="L34" s="74" t="n">
        <v>37</v>
      </c>
      <c r="M34" s="114" t="n">
        <f aca="false">SUM(C34:L34)</f>
        <v>277</v>
      </c>
      <c r="N34" s="115" t="n">
        <f aca="false">M34/10</f>
        <v>27.7</v>
      </c>
      <c r="O34" s="227" t="n">
        <f aca="false">M34/M$65*100</f>
        <v>2.91088692728037</v>
      </c>
      <c r="P34" s="9"/>
    </row>
    <row r="35" customFormat="false" ht="14.1" hidden="false" customHeight="true" outlineLevel="0" collapsed="false">
      <c r="B35" s="107" t="s">
        <v>398</v>
      </c>
      <c r="C35" s="74" t="n">
        <v>0</v>
      </c>
      <c r="D35" s="74" t="n">
        <v>0</v>
      </c>
      <c r="E35" s="74" t="n">
        <v>0</v>
      </c>
      <c r="F35" s="74" t="n">
        <v>1</v>
      </c>
      <c r="G35" s="74" t="n">
        <v>1</v>
      </c>
      <c r="H35" s="74" t="n">
        <v>2</v>
      </c>
      <c r="I35" s="74" t="n">
        <v>2</v>
      </c>
      <c r="J35" s="74" t="n">
        <v>1</v>
      </c>
      <c r="K35" s="74" t="n">
        <v>0</v>
      </c>
      <c r="L35" s="74" t="n">
        <v>0</v>
      </c>
      <c r="M35" s="114" t="n">
        <f aca="false">SUM(C35:L35)</f>
        <v>7</v>
      </c>
      <c r="N35" s="115" t="n">
        <f aca="false">M35/10</f>
        <v>0.7</v>
      </c>
      <c r="O35" s="227" t="n">
        <f aca="false">M35/M$65*100</f>
        <v>0.0735603194619588</v>
      </c>
      <c r="P35" s="9"/>
    </row>
    <row r="36" customFormat="false" ht="14.1" hidden="false" customHeight="true" outlineLevel="0" collapsed="false">
      <c r="B36" s="107" t="s">
        <v>399</v>
      </c>
      <c r="C36" s="74" t="n">
        <v>8</v>
      </c>
      <c r="D36" s="74" t="n">
        <v>25</v>
      </c>
      <c r="E36" s="74" t="n">
        <v>22</v>
      </c>
      <c r="F36" s="74" t="n">
        <v>13</v>
      </c>
      <c r="G36" s="74" t="n">
        <v>20</v>
      </c>
      <c r="H36" s="74" t="n">
        <v>36</v>
      </c>
      <c r="I36" s="74" t="n">
        <v>23</v>
      </c>
      <c r="J36" s="74" t="n">
        <v>29</v>
      </c>
      <c r="K36" s="74" t="n">
        <v>39</v>
      </c>
      <c r="L36" s="74" t="n">
        <v>32</v>
      </c>
      <c r="M36" s="114" t="n">
        <f aca="false">SUM(C36:L36)</f>
        <v>247</v>
      </c>
      <c r="N36" s="115" t="n">
        <f aca="false">M36/10</f>
        <v>24.7</v>
      </c>
      <c r="O36" s="227" t="n">
        <f aca="false">M36/M$65*100</f>
        <v>2.59562841530055</v>
      </c>
      <c r="P36" s="9"/>
    </row>
    <row r="37" customFormat="false" ht="14.1" hidden="false" customHeight="true" outlineLevel="0" collapsed="false">
      <c r="B37" s="107" t="s">
        <v>40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1</v>
      </c>
      <c r="I37" s="74" t="n">
        <v>0</v>
      </c>
      <c r="J37" s="74" t="n">
        <v>0</v>
      </c>
      <c r="K37" s="74" t="n">
        <v>0</v>
      </c>
      <c r="L37" s="74" t="n">
        <v>0</v>
      </c>
      <c r="M37" s="114" t="n">
        <f aca="false">SUM(C37:L37)</f>
        <v>1</v>
      </c>
      <c r="N37" s="115" t="n">
        <f aca="false">M37/10</f>
        <v>0.1</v>
      </c>
      <c r="O37" s="227" t="n">
        <f aca="false">M37/M$65*100</f>
        <v>0.0105086170659941</v>
      </c>
      <c r="P37" s="9"/>
    </row>
    <row r="38" customFormat="false" ht="14.1" hidden="false" customHeight="true" outlineLevel="0" collapsed="false">
      <c r="B38" s="107" t="s">
        <v>401</v>
      </c>
      <c r="C38" s="74" t="n">
        <v>3</v>
      </c>
      <c r="D38" s="74" t="n">
        <v>4</v>
      </c>
      <c r="E38" s="74" t="n">
        <v>2</v>
      </c>
      <c r="F38" s="74" t="n">
        <v>0</v>
      </c>
      <c r="G38" s="74" t="n">
        <v>1</v>
      </c>
      <c r="H38" s="74" t="n">
        <v>1</v>
      </c>
      <c r="I38" s="74" t="n">
        <v>1</v>
      </c>
      <c r="J38" s="74" t="n">
        <v>0</v>
      </c>
      <c r="K38" s="74" t="n">
        <v>0</v>
      </c>
      <c r="L38" s="74" t="n">
        <v>2</v>
      </c>
      <c r="M38" s="114" t="n">
        <f aca="false">SUM(C38:L38)</f>
        <v>14</v>
      </c>
      <c r="N38" s="115" t="n">
        <f aca="false">M38/10</f>
        <v>1.4</v>
      </c>
      <c r="O38" s="227" t="n">
        <f aca="false">M38/M$65*100</f>
        <v>0.147120638923918</v>
      </c>
      <c r="P38" s="9"/>
    </row>
    <row r="39" customFormat="false" ht="14.1" hidden="false" customHeight="true" outlineLevel="0" collapsed="false">
      <c r="B39" s="107" t="s">
        <v>402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114" t="n">
        <f aca="false">SUM(C39:L39)</f>
        <v>0</v>
      </c>
      <c r="N39" s="115" t="n">
        <f aca="false">M39/10</f>
        <v>0</v>
      </c>
      <c r="O39" s="227" t="n">
        <f aca="false">M39/M$65*100</f>
        <v>0</v>
      </c>
      <c r="P39" s="9"/>
    </row>
    <row r="40" customFormat="false" ht="14.1" hidden="false" customHeight="true" outlineLevel="0" collapsed="false">
      <c r="B40" s="107" t="s">
        <v>403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2</v>
      </c>
      <c r="J40" s="74" t="n">
        <v>0</v>
      </c>
      <c r="K40" s="74" t="n">
        <v>0</v>
      </c>
      <c r="L40" s="74" t="n">
        <v>0</v>
      </c>
      <c r="M40" s="114" t="n">
        <f aca="false">SUM(C40:L40)</f>
        <v>2</v>
      </c>
      <c r="N40" s="115" t="n">
        <f aca="false">M40/10</f>
        <v>0.2</v>
      </c>
      <c r="O40" s="227" t="n">
        <f aca="false">M40/M$65*100</f>
        <v>0.0210172341319882</v>
      </c>
      <c r="P40" s="9"/>
    </row>
    <row r="41" customFormat="false" ht="14.1" hidden="false" customHeight="true" outlineLevel="0" collapsed="false">
      <c r="B41" s="123" t="s">
        <v>404</v>
      </c>
      <c r="C41" s="74" t="n">
        <v>6</v>
      </c>
      <c r="D41" s="74" t="n">
        <v>8</v>
      </c>
      <c r="E41" s="74" t="n">
        <v>16</v>
      </c>
      <c r="F41" s="74" t="n">
        <v>7</v>
      </c>
      <c r="G41" s="74" t="n">
        <v>3</v>
      </c>
      <c r="H41" s="74" t="n">
        <v>9</v>
      </c>
      <c r="I41" s="74" t="n">
        <v>6</v>
      </c>
      <c r="J41" s="74" t="n">
        <v>8</v>
      </c>
      <c r="K41" s="74" t="n">
        <v>8</v>
      </c>
      <c r="L41" s="74" t="n">
        <v>10</v>
      </c>
      <c r="M41" s="114" t="n">
        <f aca="false">SUM(C41:L41)</f>
        <v>81</v>
      </c>
      <c r="N41" s="115" t="n">
        <f aca="false">M41/10</f>
        <v>8.1</v>
      </c>
      <c r="O41" s="108" t="n">
        <f aca="false">M41/M$65*100</f>
        <v>0.851197982345523</v>
      </c>
    </row>
    <row r="42" customFormat="false" ht="14.1" hidden="false" customHeight="true" outlineLevel="0" collapsed="false">
      <c r="B42" s="123" t="s">
        <v>45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1</v>
      </c>
      <c r="K42" s="74" t="n">
        <v>0</v>
      </c>
      <c r="L42" s="74" t="n">
        <v>0</v>
      </c>
      <c r="M42" s="114" t="n">
        <f aca="false">SUM(C42:L42)</f>
        <v>1</v>
      </c>
      <c r="N42" s="115" t="n">
        <f aca="false">M42/10</f>
        <v>0.1</v>
      </c>
      <c r="O42" s="108" t="n">
        <f aca="false">M42/M$65*100</f>
        <v>0.0105086170659941</v>
      </c>
    </row>
    <row r="43" customFormat="false" ht="14.1" hidden="false" customHeight="true" outlineLevel="0" collapsed="false">
      <c r="B43" s="123" t="s">
        <v>405</v>
      </c>
      <c r="C43" s="74" t="n">
        <v>5</v>
      </c>
      <c r="D43" s="74" t="n">
        <v>8</v>
      </c>
      <c r="E43" s="74" t="n">
        <v>3</v>
      </c>
      <c r="F43" s="74" t="n">
        <v>3</v>
      </c>
      <c r="G43" s="74" t="n">
        <v>5</v>
      </c>
      <c r="H43" s="74" t="n">
        <v>1</v>
      </c>
      <c r="I43" s="74" t="n">
        <v>1</v>
      </c>
      <c r="J43" s="74" t="n">
        <v>6</v>
      </c>
      <c r="K43" s="74" t="n">
        <v>4</v>
      </c>
      <c r="L43" s="74" t="n">
        <v>5</v>
      </c>
      <c r="M43" s="114" t="n">
        <f aca="false">SUM(C43:L43)</f>
        <v>41</v>
      </c>
      <c r="N43" s="115" t="n">
        <f aca="false">M43/10</f>
        <v>4.1</v>
      </c>
      <c r="O43" s="108" t="n">
        <f aca="false">M43/M$65*100</f>
        <v>0.430853299705759</v>
      </c>
    </row>
    <row r="44" customFormat="false" ht="14.1" hidden="false" customHeight="true" outlineLevel="0" collapsed="false">
      <c r="B44" s="123" t="s">
        <v>406</v>
      </c>
      <c r="C44" s="74" t="n">
        <v>2</v>
      </c>
      <c r="D44" s="74" t="n">
        <v>0</v>
      </c>
      <c r="E44" s="74" t="n">
        <v>0</v>
      </c>
      <c r="F44" s="74" t="n">
        <v>0</v>
      </c>
      <c r="G44" s="74" t="n">
        <v>1</v>
      </c>
      <c r="H44" s="74" t="n">
        <v>1</v>
      </c>
      <c r="I44" s="74" t="n">
        <v>0</v>
      </c>
      <c r="J44" s="74" t="n">
        <v>0</v>
      </c>
      <c r="K44" s="74" t="n">
        <v>0</v>
      </c>
      <c r="L44" s="74" t="n">
        <v>1</v>
      </c>
      <c r="M44" s="114" t="n">
        <f aca="false">SUM(C44:L44)</f>
        <v>5</v>
      </c>
      <c r="N44" s="115" t="n">
        <f aca="false">M44/10</f>
        <v>0.5</v>
      </c>
      <c r="O44" s="108" t="n">
        <f aca="false">M44/M$65*100</f>
        <v>0.0525430853299706</v>
      </c>
    </row>
    <row r="45" customFormat="false" ht="14.1" hidden="false" customHeight="true" outlineLevel="0" collapsed="false">
      <c r="B45" s="107" t="s">
        <v>407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114" t="n">
        <f aca="false">SUM(C45:L45)</f>
        <v>0</v>
      </c>
      <c r="N45" s="115" t="n">
        <f aca="false">M45/10</f>
        <v>0</v>
      </c>
      <c r="O45" s="108" t="n">
        <f aca="false">M45/M$65*100</f>
        <v>0</v>
      </c>
    </row>
    <row r="46" customFormat="false" ht="14.1" hidden="false" customHeight="true" outlineLevel="0" collapsed="false">
      <c r="B46" s="107" t="s">
        <v>408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114" t="n">
        <f aca="false">SUM(C46:L46)</f>
        <v>0</v>
      </c>
      <c r="N46" s="115" t="n">
        <f aca="false">M46/10</f>
        <v>0</v>
      </c>
      <c r="O46" s="108" t="n">
        <f aca="false">M46/M$65*100</f>
        <v>0</v>
      </c>
    </row>
    <row r="47" customFormat="false" ht="14.1" hidden="false" customHeight="true" outlineLevel="0" collapsed="false">
      <c r="B47" s="107" t="s">
        <v>409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1</v>
      </c>
      <c r="I47" s="74" t="n">
        <v>0</v>
      </c>
      <c r="J47" s="74" t="n">
        <v>0</v>
      </c>
      <c r="K47" s="74" t="n">
        <v>0</v>
      </c>
      <c r="L47" s="74" t="n">
        <v>0</v>
      </c>
      <c r="M47" s="114" t="n">
        <f aca="false">SUM(C47:L47)</f>
        <v>1</v>
      </c>
      <c r="N47" s="115" t="n">
        <f aca="false">M47/10</f>
        <v>0.1</v>
      </c>
      <c r="O47" s="108" t="n">
        <f aca="false">M47/M$65*100</f>
        <v>0.0105086170659941</v>
      </c>
    </row>
    <row r="48" customFormat="false" ht="14.1" hidden="false" customHeight="true" outlineLevel="0" collapsed="false">
      <c r="B48" s="107" t="s">
        <v>41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114" t="n">
        <f aca="false">SUM(C48:L48)</f>
        <v>0</v>
      </c>
      <c r="N48" s="115" t="n">
        <f aca="false">M48/10</f>
        <v>0</v>
      </c>
      <c r="O48" s="108" t="n">
        <f aca="false">M48/M$65*100</f>
        <v>0</v>
      </c>
    </row>
    <row r="49" customFormat="false" ht="14.1" hidden="false" customHeight="true" outlineLevel="0" collapsed="false">
      <c r="B49" s="107" t="s">
        <v>411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114" t="n">
        <f aca="false">SUM(C49:L49)</f>
        <v>0</v>
      </c>
      <c r="N49" s="115" t="n">
        <f aca="false">M49/10</f>
        <v>0</v>
      </c>
      <c r="O49" s="108" t="n">
        <f aca="false">M49/M$65*100</f>
        <v>0</v>
      </c>
    </row>
    <row r="50" customFormat="false" ht="14.1" hidden="false" customHeight="true" outlineLevel="0" collapsed="false">
      <c r="B50" s="107" t="s">
        <v>412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114" t="n">
        <f aca="false">SUM(C50:L50)</f>
        <v>0</v>
      </c>
      <c r="N50" s="115" t="n">
        <f aca="false">M50/10</f>
        <v>0</v>
      </c>
      <c r="O50" s="108" t="n">
        <f aca="false">M50/M$65*100</f>
        <v>0</v>
      </c>
    </row>
    <row r="51" customFormat="false" ht="14.1" hidden="false" customHeight="true" outlineLevel="0" collapsed="false">
      <c r="B51" s="107" t="s">
        <v>413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1</v>
      </c>
      <c r="M51" s="114" t="n">
        <f aca="false">SUM(C51:L51)</f>
        <v>1</v>
      </c>
      <c r="N51" s="115" t="n">
        <f aca="false">M51/10</f>
        <v>0.1</v>
      </c>
      <c r="O51" s="108" t="n">
        <f aca="false">M51/M$65*100</f>
        <v>0.0105086170659941</v>
      </c>
    </row>
    <row r="52" customFormat="false" ht="14.1" hidden="false" customHeight="true" outlineLevel="0" collapsed="false">
      <c r="B52" s="107" t="s">
        <v>414</v>
      </c>
      <c r="C52" s="74" t="n">
        <v>5</v>
      </c>
      <c r="D52" s="74" t="n">
        <v>5</v>
      </c>
      <c r="E52" s="74" t="n">
        <v>4</v>
      </c>
      <c r="F52" s="74" t="n">
        <v>12</v>
      </c>
      <c r="G52" s="74" t="n">
        <v>7</v>
      </c>
      <c r="H52" s="74" t="n">
        <v>6</v>
      </c>
      <c r="I52" s="74" t="n">
        <v>7</v>
      </c>
      <c r="J52" s="74" t="n">
        <v>2</v>
      </c>
      <c r="K52" s="74" t="n">
        <v>11</v>
      </c>
      <c r="L52" s="74" t="n">
        <v>7</v>
      </c>
      <c r="M52" s="114" t="n">
        <f aca="false">SUM(C52:L52)</f>
        <v>66</v>
      </c>
      <c r="N52" s="115" t="n">
        <f aca="false">M52/10</f>
        <v>6.6</v>
      </c>
      <c r="O52" s="108" t="n">
        <f aca="false">M52/M$65*100</f>
        <v>0.693568726355612</v>
      </c>
    </row>
    <row r="53" customFormat="false" ht="14.1" hidden="false" customHeight="true" outlineLevel="0" collapsed="false">
      <c r="B53" s="107" t="s">
        <v>415</v>
      </c>
      <c r="C53" s="74" t="n">
        <v>3</v>
      </c>
      <c r="D53" s="74" t="n">
        <v>2</v>
      </c>
      <c r="E53" s="74" t="n">
        <v>3</v>
      </c>
      <c r="F53" s="74" t="n">
        <v>1</v>
      </c>
      <c r="G53" s="74" t="n">
        <v>1</v>
      </c>
      <c r="H53" s="74" t="n">
        <v>4</v>
      </c>
      <c r="I53" s="74" t="n">
        <v>6</v>
      </c>
      <c r="J53" s="74" t="n">
        <v>1</v>
      </c>
      <c r="K53" s="74" t="n">
        <v>0</v>
      </c>
      <c r="L53" s="74" t="n">
        <v>2</v>
      </c>
      <c r="M53" s="114" t="n">
        <f aca="false">SUM(C53:L53)</f>
        <v>23</v>
      </c>
      <c r="N53" s="115" t="n">
        <f aca="false">M53/10</f>
        <v>2.3</v>
      </c>
      <c r="O53" s="108" t="n">
        <f aca="false">M53/M$65*100</f>
        <v>0.241698192517865</v>
      </c>
    </row>
    <row r="54" customFormat="false" ht="14.1" hidden="false" customHeight="true" outlineLevel="0" collapsed="false">
      <c r="B54" s="107" t="s">
        <v>416</v>
      </c>
      <c r="C54" s="74" t="n">
        <v>0</v>
      </c>
      <c r="D54" s="74" t="n">
        <v>1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1</v>
      </c>
      <c r="J54" s="74" t="n">
        <v>0</v>
      </c>
      <c r="K54" s="74" t="n">
        <v>0</v>
      </c>
      <c r="L54" s="74" t="n">
        <v>0</v>
      </c>
      <c r="M54" s="114" t="n">
        <f aca="false">SUM(C54:L54)</f>
        <v>2</v>
      </c>
      <c r="N54" s="115" t="n">
        <f aca="false">M54/10</f>
        <v>0.2</v>
      </c>
      <c r="O54" s="108" t="n">
        <f aca="false">M54/M$65*100</f>
        <v>0.0210172341319882</v>
      </c>
    </row>
    <row r="55" customFormat="false" ht="14.1" hidden="false" customHeight="true" outlineLevel="0" collapsed="false">
      <c r="B55" s="107" t="s">
        <v>417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114" t="n">
        <f aca="false">SUM(C55:L55)</f>
        <v>0</v>
      </c>
      <c r="N55" s="115" t="n">
        <f aca="false">M55/10</f>
        <v>0</v>
      </c>
      <c r="O55" s="108" t="n">
        <f aca="false">M55/M$65*100</f>
        <v>0</v>
      </c>
    </row>
    <row r="56" customFormat="false" ht="14.1" hidden="false" customHeight="true" outlineLevel="0" collapsed="false">
      <c r="B56" s="107" t="s">
        <v>418</v>
      </c>
      <c r="C56" s="74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1</v>
      </c>
      <c r="K56" s="74" t="n">
        <v>1</v>
      </c>
      <c r="L56" s="74" t="n">
        <v>0</v>
      </c>
      <c r="M56" s="114" t="n">
        <f aca="false">SUM(C56:L56)</f>
        <v>2</v>
      </c>
      <c r="N56" s="115" t="n">
        <f aca="false">M56/10</f>
        <v>0.2</v>
      </c>
      <c r="O56" s="108" t="n">
        <f aca="false">M56/M$65*100</f>
        <v>0.0210172341319882</v>
      </c>
    </row>
    <row r="57" customFormat="false" ht="14.1" hidden="false" customHeight="true" outlineLevel="0" collapsed="false">
      <c r="B57" s="123" t="s">
        <v>419</v>
      </c>
      <c r="C57" s="74" t="n">
        <v>0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114" t="n">
        <f aca="false">SUM(C57:L57)</f>
        <v>0</v>
      </c>
      <c r="N57" s="115" t="n">
        <f aca="false">M57/10</f>
        <v>0</v>
      </c>
      <c r="O57" s="108" t="n">
        <f aca="false">M57/M$65*100</f>
        <v>0</v>
      </c>
    </row>
    <row r="58" customFormat="false" ht="14.1" hidden="false" customHeight="true" outlineLevel="0" collapsed="false">
      <c r="B58" s="107" t="s">
        <v>420</v>
      </c>
      <c r="C58" s="74" t="n">
        <v>0</v>
      </c>
      <c r="D58" s="74" t="n">
        <v>0</v>
      </c>
      <c r="E58" s="74" t="n">
        <v>1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114" t="n">
        <f aca="false">SUM(C58:L58)</f>
        <v>1</v>
      </c>
      <c r="N58" s="115" t="n">
        <f aca="false">M58/10</f>
        <v>0.1</v>
      </c>
      <c r="O58" s="108" t="n">
        <f aca="false">M58/M$65*100</f>
        <v>0.0105086170659941</v>
      </c>
    </row>
    <row r="59" customFormat="false" ht="14.1" hidden="false" customHeight="true" outlineLevel="0" collapsed="false">
      <c r="B59" s="107" t="s">
        <v>421</v>
      </c>
      <c r="C59" s="74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114" t="n">
        <f aca="false">SUM(C59:L59)</f>
        <v>0</v>
      </c>
      <c r="N59" s="115" t="n">
        <f aca="false">M59/10</f>
        <v>0</v>
      </c>
      <c r="O59" s="108" t="n">
        <f aca="false">M59/M$65*100</f>
        <v>0</v>
      </c>
    </row>
    <row r="60" customFormat="false" ht="14.1" hidden="false" customHeight="true" outlineLevel="0" collapsed="false">
      <c r="B60" s="107" t="s">
        <v>422</v>
      </c>
      <c r="C60" s="74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114" t="n">
        <f aca="false">SUM(C60:L60)</f>
        <v>0</v>
      </c>
      <c r="N60" s="115" t="n">
        <f aca="false">M60/10</f>
        <v>0</v>
      </c>
      <c r="O60" s="108" t="n">
        <f aca="false">M60/M$65*100</f>
        <v>0</v>
      </c>
    </row>
    <row r="61" customFormat="false" ht="14.1" hidden="false" customHeight="true" outlineLevel="0" collapsed="false">
      <c r="B61" s="107" t="s">
        <v>423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114" t="n">
        <f aca="false">SUM(C61:L61)</f>
        <v>0</v>
      </c>
      <c r="N61" s="115" t="n">
        <f aca="false">M61/10</f>
        <v>0</v>
      </c>
      <c r="O61" s="108" t="n">
        <f aca="false">M61/M$65*100</f>
        <v>0</v>
      </c>
    </row>
    <row r="62" customFormat="false" ht="14.1" hidden="false" customHeight="true" outlineLevel="0" collapsed="false">
      <c r="B62" s="107" t="s">
        <v>424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114" t="n">
        <f aca="false">SUM(C62:L62)</f>
        <v>0</v>
      </c>
      <c r="N62" s="115" t="n">
        <f aca="false">M62/10</f>
        <v>0</v>
      </c>
      <c r="O62" s="108" t="n">
        <f aca="false">M62/M$65*100</f>
        <v>0</v>
      </c>
    </row>
    <row r="63" customFormat="false" ht="14.1" hidden="false" customHeight="true" outlineLevel="0" collapsed="false">
      <c r="B63" s="107" t="s">
        <v>425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114" t="n">
        <f aca="false">SUM(C63:L63)</f>
        <v>0</v>
      </c>
      <c r="N63" s="115" t="n">
        <f aca="false">M63/10</f>
        <v>0</v>
      </c>
      <c r="O63" s="108" t="n">
        <f aca="false">M63/M$65*100</f>
        <v>0</v>
      </c>
    </row>
    <row r="64" customFormat="false" ht="14.1" hidden="false" customHeight="true" outlineLevel="0" collapsed="false">
      <c r="B64" s="107" t="s">
        <v>99</v>
      </c>
      <c r="C64" s="74" t="n">
        <v>992</v>
      </c>
      <c r="D64" s="74" t="n">
        <v>846</v>
      </c>
      <c r="E64" s="74" t="n">
        <v>779</v>
      </c>
      <c r="F64" s="74" t="n">
        <v>795</v>
      </c>
      <c r="G64" s="74" t="n">
        <v>675</v>
      </c>
      <c r="H64" s="74" t="n">
        <v>671</v>
      </c>
      <c r="I64" s="74" t="n">
        <v>685</v>
      </c>
      <c r="J64" s="74" t="n">
        <v>834</v>
      </c>
      <c r="K64" s="116" t="n">
        <v>729</v>
      </c>
      <c r="L64" s="116" t="n">
        <v>832</v>
      </c>
      <c r="M64" s="117" t="n">
        <f aca="false">SUM(C64:L64)</f>
        <v>7838</v>
      </c>
      <c r="N64" s="118" t="n">
        <f aca="false">M64/10</f>
        <v>783.8</v>
      </c>
      <c r="O64" s="108" t="n">
        <f aca="false">M64/M$65*100</f>
        <v>82.3665405632619</v>
      </c>
    </row>
    <row r="65" customFormat="false" ht="14.1" hidden="false" customHeight="true" outlineLevel="0" collapsed="false">
      <c r="B65" s="109" t="s">
        <v>252</v>
      </c>
      <c r="C65" s="84" t="n">
        <f aca="false">SUM(C9:C64)</f>
        <v>1088</v>
      </c>
      <c r="D65" s="85" t="n">
        <f aca="false">SUM(D9:D64)</f>
        <v>1003</v>
      </c>
      <c r="E65" s="84" t="n">
        <f aca="false">SUM(E9:E64)</f>
        <v>957</v>
      </c>
      <c r="F65" s="85" t="n">
        <f aca="false">SUM(F9:F64)</f>
        <v>931</v>
      </c>
      <c r="G65" s="85" t="n">
        <f aca="false">SUM(G9:G64)</f>
        <v>835</v>
      </c>
      <c r="H65" s="85" t="n">
        <f aca="false">SUM(H9:H64)</f>
        <v>842</v>
      </c>
      <c r="I65" s="85" t="n">
        <f aca="false">SUM(I9:I64)</f>
        <v>849</v>
      </c>
      <c r="J65" s="85" t="n">
        <f aca="false">SUM(J9:J64)</f>
        <v>1014</v>
      </c>
      <c r="K65" s="85" t="n">
        <f aca="false">SUM(K9:K64)</f>
        <v>943</v>
      </c>
      <c r="L65" s="85" t="n">
        <f aca="false">SUM(L9:L64)</f>
        <v>1054</v>
      </c>
      <c r="M65" s="85" t="n">
        <f aca="false">SUM(C65:L65)</f>
        <v>9516</v>
      </c>
      <c r="N65" s="85" t="n">
        <f aca="false">M65/10</f>
        <v>951.6</v>
      </c>
      <c r="O65" s="86" t="n">
        <f aca="false">M65/M$65*100</f>
        <v>100</v>
      </c>
    </row>
    <row r="66" customFormat="false" ht="14.1" hidden="false" customHeight="true" outlineLevel="0" collapsed="false">
      <c r="B66" s="11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</row>
    <row r="67" customFormat="false" ht="14.1" hidden="false" customHeight="true" outlineLevel="0" collapsed="false">
      <c r="B67" s="110" t="s">
        <v>427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14.1" hidden="false" customHeight="true" outlineLevel="0" collapsed="false"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</row>
    <row r="69" customFormat="false" ht="14.1" hidden="false" customHeight="true" outlineLevel="0" collapsed="false">
      <c r="B69" s="11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</row>
    <row r="70" customFormat="false" ht="14.1" hidden="false" customHeight="true" outlineLevel="0" collapsed="false">
      <c r="B70" s="110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/>
    </row>
    <row r="71" customFormat="false" ht="14.1" hidden="false" customHeight="tru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</row>
    <row r="72" customFormat="false" ht="14.1" hidden="false" customHeight="true" outlineLevel="0" collapsed="false">
      <c r="B72" s="110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/>
    </row>
    <row r="73" customFormat="false" ht="14.1" hidden="false" customHeight="true" outlineLevel="0" collapsed="false"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</row>
    <row r="74" customFormat="false" ht="14.1" hidden="false" customHeight="true" outlineLevel="0" collapsed="false">
      <c r="B74" s="110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2"/>
    </row>
    <row r="75" customFormat="false" ht="14.1" hidden="false" customHeight="true" outlineLevel="0" collapsed="false">
      <c r="B75" s="110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</row>
    <row r="76" customFormat="false" ht="14.1" hidden="false" customHeight="true" outlineLevel="0" collapsed="false"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</row>
    <row r="77" customFormat="false" ht="14.1" hidden="false" customHeight="true" outlineLevel="0" collapsed="false">
      <c r="B77" s="110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</row>
    <row r="78" customFormat="false" ht="14.1" hidden="false" customHeight="true" outlineLevel="0" collapsed="false">
      <c r="B78" s="110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</row>
    <row r="79" customFormat="false" ht="14.1" hidden="false" customHeight="true" outlineLevel="0" collapsed="false">
      <c r="B79" s="11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</row>
    <row r="80" customFormat="false" ht="14.1" hidden="false" customHeight="true" outlineLevel="0" collapsed="false"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</row>
    <row r="81" customFormat="false" ht="14.1" hidden="false" customHeight="true" outlineLevel="0" collapsed="false"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</row>
    <row r="82" customFormat="false" ht="14.1" hidden="false" customHeight="true" outlineLevel="0" collapsed="false">
      <c r="B82" s="110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</row>
    <row r="83" customFormat="false" ht="14.1" hidden="false" customHeight="true" outlineLevel="0" collapsed="false"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</row>
    <row r="84" customFormat="false" ht="14.1" hidden="false" customHeight="true" outlineLevel="0" collapsed="false"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/>
    </row>
    <row r="85" customFormat="false" ht="14.1" hidden="false" customHeight="true" outlineLevel="0" collapsed="false">
      <c r="B85" s="110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2"/>
    </row>
    <row r="86" customFormat="false" ht="14.1" hidden="false" customHeight="true" outlineLevel="0" collapsed="false">
      <c r="B86" s="110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2"/>
    </row>
    <row r="87" customFormat="false" ht="14.1" hidden="false" customHeight="true" outlineLevel="0" collapsed="false"/>
    <row r="88" customFormat="false" ht="14.1" hidden="false" customHeight="true" outlineLevel="0" collapsed="false">
      <c r="B88" s="151"/>
    </row>
  </sheetData>
  <mergeCells count="4">
    <mergeCell ref="B5:O5"/>
    <mergeCell ref="B6:O6"/>
    <mergeCell ref="C7:O7"/>
    <mergeCell ref="B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28"/>
  </cols>
  <sheetData>
    <row r="1" customFormat="false" ht="12.75" hidden="false" customHeight="false" outlineLevel="0" collapsed="false">
      <c r="B1" s="2" t="s">
        <v>0</v>
      </c>
      <c r="N1" s="3" t="s">
        <v>430</v>
      </c>
      <c r="O1" s="3"/>
    </row>
    <row r="2" customFormat="false" ht="12.75" hidden="false" customHeight="false" outlineLevel="0" collapsed="false">
      <c r="B2" s="2" t="s">
        <v>1</v>
      </c>
      <c r="N2" s="4" t="s">
        <v>21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N4" s="1"/>
    </row>
    <row r="5" customFormat="false" ht="18.75" hidden="false" customHeight="fals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B7" s="7"/>
      <c r="C7" s="8" t="s">
        <v>43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3.5" hidden="false" customHeight="false" outlineLevel="0" collapsed="false">
      <c r="B8" s="10" t="s">
        <v>7</v>
      </c>
      <c r="C8" s="11" t="n">
        <v>1994</v>
      </c>
      <c r="D8" s="11" t="n">
        <v>1995</v>
      </c>
      <c r="E8" s="12" t="n">
        <v>1996</v>
      </c>
      <c r="F8" s="12" t="n">
        <v>1997</v>
      </c>
      <c r="G8" s="12" t="n">
        <v>1998</v>
      </c>
      <c r="H8" s="12" t="n">
        <v>1999</v>
      </c>
      <c r="I8" s="12" t="n">
        <v>2000</v>
      </c>
      <c r="J8" s="12" t="n">
        <v>2001</v>
      </c>
      <c r="K8" s="12" t="n">
        <v>2002</v>
      </c>
      <c r="L8" s="12" t="n">
        <v>2003</v>
      </c>
      <c r="M8" s="11" t="s">
        <v>8</v>
      </c>
      <c r="N8" s="13" t="s">
        <v>9</v>
      </c>
      <c r="O8" s="14" t="s">
        <v>10</v>
      </c>
      <c r="P8" s="9"/>
    </row>
    <row r="9" customFormat="false" ht="13.5" hidden="false" customHeight="false" outlineLevel="0" collapsed="false">
      <c r="B9" s="15" t="s">
        <v>11</v>
      </c>
      <c r="C9" s="228" t="n">
        <v>5</v>
      </c>
      <c r="D9" s="228" t="n">
        <v>5</v>
      </c>
      <c r="E9" s="229" t="n">
        <v>6</v>
      </c>
      <c r="F9" s="230" t="n">
        <v>5</v>
      </c>
      <c r="G9" s="230" t="n">
        <v>6</v>
      </c>
      <c r="H9" s="231" t="n">
        <v>2</v>
      </c>
      <c r="I9" s="231" t="n">
        <v>1</v>
      </c>
      <c r="J9" s="231" t="n">
        <v>4</v>
      </c>
      <c r="K9" s="231" t="n">
        <v>3</v>
      </c>
      <c r="L9" s="231" t="n">
        <v>7</v>
      </c>
      <c r="M9" s="231" t="n">
        <f aca="false">SUM(C9:L9)</f>
        <v>44</v>
      </c>
      <c r="N9" s="232" t="n">
        <f aca="false">M9/10</f>
        <v>4.4</v>
      </c>
      <c r="O9" s="233" t="n">
        <f aca="false">(M9/$M$14)*100</f>
        <v>5.10440835266821</v>
      </c>
      <c r="P9" s="9"/>
    </row>
    <row r="10" customFormat="false" ht="13.5" hidden="false" customHeight="false" outlineLevel="0" collapsed="false">
      <c r="B10" s="15" t="s">
        <v>16</v>
      </c>
      <c r="C10" s="234" t="n">
        <v>84</v>
      </c>
      <c r="D10" s="234" t="n">
        <v>84</v>
      </c>
      <c r="E10" s="235" t="n">
        <v>66</v>
      </c>
      <c r="F10" s="234" t="n">
        <v>76</v>
      </c>
      <c r="G10" s="234" t="n">
        <v>67</v>
      </c>
      <c r="H10" s="234" t="n">
        <v>56</v>
      </c>
      <c r="I10" s="234" t="n">
        <v>76</v>
      </c>
      <c r="J10" s="234" t="n">
        <v>83</v>
      </c>
      <c r="K10" s="234" t="n">
        <v>82</v>
      </c>
      <c r="L10" s="234" t="n">
        <v>73</v>
      </c>
      <c r="M10" s="234" t="n">
        <f aca="false">SUM(C10:L10)</f>
        <v>747</v>
      </c>
      <c r="N10" s="234" t="n">
        <f aca="false">M10/10</f>
        <v>74.7</v>
      </c>
      <c r="O10" s="236"/>
      <c r="P10" s="9"/>
    </row>
    <row r="11" customFormat="false" ht="13.5" hidden="false" customHeight="false" outlineLevel="0" collapsed="false">
      <c r="B11" s="237" t="s">
        <v>21</v>
      </c>
      <c r="C11" s="234" t="n">
        <v>8</v>
      </c>
      <c r="D11" s="234" t="n">
        <v>6</v>
      </c>
      <c r="E11" s="235" t="n">
        <v>2</v>
      </c>
      <c r="F11" s="234" t="n">
        <v>4</v>
      </c>
      <c r="G11" s="234" t="n">
        <v>4</v>
      </c>
      <c r="H11" s="234" t="n">
        <v>10</v>
      </c>
      <c r="I11" s="234" t="n">
        <v>5</v>
      </c>
      <c r="J11" s="234" t="n">
        <v>9</v>
      </c>
      <c r="K11" s="234" t="n">
        <v>8</v>
      </c>
      <c r="L11" s="234" t="n">
        <v>15</v>
      </c>
      <c r="M11" s="234" t="n">
        <f aca="false">SUM(C11:L11)</f>
        <v>71</v>
      </c>
      <c r="N11" s="234" t="n">
        <f aca="false">M11/10</f>
        <v>7.1</v>
      </c>
      <c r="O11" s="238" t="n">
        <f aca="false">(M11/$M$14)*100</f>
        <v>8.23665893271462</v>
      </c>
      <c r="P11" s="9"/>
    </row>
    <row r="12" customFormat="false" ht="13.5" hidden="false" customHeight="false" outlineLevel="0" collapsed="false">
      <c r="B12" s="15" t="s">
        <v>14</v>
      </c>
      <c r="C12" s="234" t="n">
        <v>5</v>
      </c>
      <c r="D12" s="234" t="n">
        <v>6</v>
      </c>
      <c r="E12" s="235" t="n">
        <v>6</v>
      </c>
      <c r="F12" s="234" t="n">
        <v>5</v>
      </c>
      <c r="G12" s="234" t="n">
        <v>6</v>
      </c>
      <c r="H12" s="234" t="n">
        <v>2</v>
      </c>
      <c r="I12" s="234" t="n">
        <v>1</v>
      </c>
      <c r="J12" s="234" t="n">
        <v>4</v>
      </c>
      <c r="K12" s="234" t="n">
        <v>3</v>
      </c>
      <c r="L12" s="234" t="n">
        <v>7</v>
      </c>
      <c r="M12" s="234" t="n">
        <f aca="false">SUM(C12:L12)</f>
        <v>45</v>
      </c>
      <c r="N12" s="234" t="n">
        <f aca="false">M12/10</f>
        <v>4.5</v>
      </c>
      <c r="O12" s="236"/>
      <c r="P12" s="9"/>
    </row>
    <row r="13" customFormat="false" ht="14.25" hidden="false" customHeight="false" outlineLevel="0" collapsed="false">
      <c r="B13" s="15" t="s">
        <v>19</v>
      </c>
      <c r="C13" s="239" t="n">
        <v>99</v>
      </c>
      <c r="D13" s="239" t="n">
        <v>103</v>
      </c>
      <c r="E13" s="240" t="n">
        <v>79</v>
      </c>
      <c r="F13" s="239" t="n">
        <v>83</v>
      </c>
      <c r="G13" s="239" t="n">
        <v>73</v>
      </c>
      <c r="H13" s="239" t="n">
        <v>60</v>
      </c>
      <c r="I13" s="239" t="n">
        <v>84</v>
      </c>
      <c r="J13" s="239" t="n">
        <v>99</v>
      </c>
      <c r="K13" s="239" t="n">
        <v>85</v>
      </c>
      <c r="L13" s="239" t="n">
        <v>79</v>
      </c>
      <c r="M13" s="239" t="n">
        <f aca="false">SUM(C13:J13)</f>
        <v>680</v>
      </c>
      <c r="N13" s="239" t="n">
        <f aca="false">M13/10</f>
        <v>68</v>
      </c>
      <c r="O13" s="241" t="n">
        <f aca="false">(M13/$M$14)*100</f>
        <v>78.8863109048724</v>
      </c>
      <c r="P13" s="9"/>
    </row>
    <row r="14" customFormat="false" ht="14.25" hidden="false" customHeight="false" outlineLevel="0" collapsed="false">
      <c r="B14" s="242" t="s">
        <v>24</v>
      </c>
      <c r="C14" s="243" t="n">
        <f aca="false">SUM(C9:C11)</f>
        <v>97</v>
      </c>
      <c r="D14" s="244" t="n">
        <f aca="false">SUM(D9:D11)</f>
        <v>95</v>
      </c>
      <c r="E14" s="244" t="n">
        <f aca="false">SUM(E9:E11)</f>
        <v>74</v>
      </c>
      <c r="F14" s="244" t="n">
        <f aca="false">SUM(F9:F11)</f>
        <v>85</v>
      </c>
      <c r="G14" s="244" t="n">
        <f aca="false">SUM(G9:G11)</f>
        <v>77</v>
      </c>
      <c r="H14" s="244" t="n">
        <f aca="false">SUM(H9:H11)</f>
        <v>68</v>
      </c>
      <c r="I14" s="244" t="n">
        <f aca="false">SUM(I9:I11)</f>
        <v>82</v>
      </c>
      <c r="J14" s="244" t="n">
        <f aca="false">SUM(J9:J11)</f>
        <v>96</v>
      </c>
      <c r="K14" s="244" t="n">
        <f aca="false">SUM(K9:K11)</f>
        <v>93</v>
      </c>
      <c r="L14" s="244" t="n">
        <f aca="false">SUM(L9:L11)</f>
        <v>95</v>
      </c>
      <c r="M14" s="244" t="n">
        <f aca="false">SUM(C14:L14)</f>
        <v>862</v>
      </c>
      <c r="N14" s="244" t="n">
        <f aca="false">M14/10</f>
        <v>86.2</v>
      </c>
      <c r="O14" s="245" t="n">
        <f aca="false">(M14/$M$14)*100</f>
        <v>100</v>
      </c>
      <c r="P14" s="9"/>
    </row>
    <row r="15" customFormat="false" ht="14.25" hidden="false" customHeight="false" outlineLevel="0" collapsed="false"/>
    <row r="16" customFormat="false" ht="14.25" hidden="false" customHeight="false" outlineLevel="0" collapsed="false">
      <c r="B16" s="7"/>
      <c r="C16" s="98" t="s">
        <v>64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13.5" hidden="false" customHeight="false" outlineLevel="0" collapsed="false">
      <c r="B17" s="10" t="s">
        <v>7</v>
      </c>
      <c r="C17" s="11" t="n">
        <f aca="false">acc1!C$8</f>
        <v>1994</v>
      </c>
      <c r="D17" s="11" t="n">
        <f aca="false">acc1!D$8</f>
        <v>1995</v>
      </c>
      <c r="E17" s="11" t="n">
        <f aca="false">acc1!E$8</f>
        <v>1996</v>
      </c>
      <c r="F17" s="11" t="n">
        <f aca="false">acc1!F$8</f>
        <v>1997</v>
      </c>
      <c r="G17" s="11" t="n">
        <f aca="false">acc1!G$8</f>
        <v>1998</v>
      </c>
      <c r="H17" s="11" t="n">
        <f aca="false">acc1!H$8</f>
        <v>1999</v>
      </c>
      <c r="I17" s="11" t="n">
        <f aca="false">acc1!I$8</f>
        <v>2000</v>
      </c>
      <c r="J17" s="11" t="n">
        <f aca="false">acc1!J$8</f>
        <v>2001</v>
      </c>
      <c r="K17" s="11" t="n">
        <f aca="false">acc1!K$8</f>
        <v>2002</v>
      </c>
      <c r="L17" s="11" t="n">
        <f aca="false">acc1!L$8</f>
        <v>2003</v>
      </c>
      <c r="M17" s="11" t="s">
        <v>8</v>
      </c>
      <c r="N17" s="13" t="s">
        <v>9</v>
      </c>
      <c r="O17" s="99" t="s">
        <v>10</v>
      </c>
    </row>
    <row r="18" customFormat="false" ht="13.5" hidden="false" customHeight="false" outlineLevel="0" collapsed="false">
      <c r="B18" s="15" t="s">
        <v>11</v>
      </c>
      <c r="C18" s="228" t="n">
        <v>1</v>
      </c>
      <c r="D18" s="228" t="n">
        <v>1</v>
      </c>
      <c r="E18" s="229" t="n">
        <v>1</v>
      </c>
      <c r="F18" s="230" t="n">
        <v>0</v>
      </c>
      <c r="G18" s="230" t="n">
        <v>0</v>
      </c>
      <c r="H18" s="231" t="n">
        <v>0</v>
      </c>
      <c r="I18" s="231" t="n">
        <v>1</v>
      </c>
      <c r="J18" s="231" t="n">
        <v>1</v>
      </c>
      <c r="K18" s="231" t="n">
        <v>0</v>
      </c>
      <c r="L18" s="231" t="n">
        <v>2</v>
      </c>
      <c r="M18" s="231" t="n">
        <f aca="false">SUM(C18:L18)</f>
        <v>7</v>
      </c>
      <c r="N18" s="232" t="n">
        <f aca="false">M18/10</f>
        <v>0.7</v>
      </c>
      <c r="O18" s="246" t="n">
        <f aca="false">(M18/$M$14)*100</f>
        <v>0.812064965197216</v>
      </c>
    </row>
    <row r="19" customFormat="false" ht="13.5" hidden="false" customHeight="false" outlineLevel="0" collapsed="false">
      <c r="B19" s="15" t="s">
        <v>16</v>
      </c>
      <c r="C19" s="234" t="n">
        <v>5</v>
      </c>
      <c r="D19" s="234" t="n">
        <v>3</v>
      </c>
      <c r="E19" s="235" t="n">
        <v>7</v>
      </c>
      <c r="F19" s="234" t="n">
        <v>4</v>
      </c>
      <c r="G19" s="234" t="n">
        <v>3</v>
      </c>
      <c r="H19" s="234" t="n">
        <v>2</v>
      </c>
      <c r="I19" s="234" t="n">
        <v>4</v>
      </c>
      <c r="J19" s="234" t="n">
        <v>3</v>
      </c>
      <c r="K19" s="234" t="n">
        <v>4</v>
      </c>
      <c r="L19" s="234" t="n">
        <v>7</v>
      </c>
      <c r="M19" s="234" t="n">
        <f aca="false">SUM(C19:L19)</f>
        <v>42</v>
      </c>
      <c r="N19" s="234" t="n">
        <f aca="false">M19/10</f>
        <v>4.2</v>
      </c>
      <c r="O19" s="236"/>
    </row>
    <row r="20" customFormat="false" ht="13.5" hidden="false" customHeight="false" outlineLevel="0" collapsed="false">
      <c r="B20" s="237" t="s">
        <v>21</v>
      </c>
      <c r="C20" s="234" t="n">
        <v>0</v>
      </c>
      <c r="D20" s="234" t="n">
        <v>0</v>
      </c>
      <c r="E20" s="235" t="n">
        <v>0</v>
      </c>
      <c r="F20" s="234" t="n">
        <v>2</v>
      </c>
      <c r="G20" s="234" t="n">
        <v>1</v>
      </c>
      <c r="H20" s="234" t="n">
        <v>0</v>
      </c>
      <c r="I20" s="234" t="n">
        <v>0</v>
      </c>
      <c r="J20" s="234" t="n">
        <v>0</v>
      </c>
      <c r="K20" s="234" t="n">
        <v>3</v>
      </c>
      <c r="L20" s="234" t="n">
        <v>1</v>
      </c>
      <c r="M20" s="234" t="n">
        <f aca="false">SUM(C20:L20)</f>
        <v>7</v>
      </c>
      <c r="N20" s="234" t="n">
        <f aca="false">M20/10</f>
        <v>0.7</v>
      </c>
      <c r="O20" s="238" t="n">
        <f aca="false">(M20/$M$14)*100</f>
        <v>0.812064965197216</v>
      </c>
    </row>
    <row r="21" customFormat="false" ht="13.5" hidden="false" customHeight="false" outlineLevel="0" collapsed="false">
      <c r="B21" s="15" t="s">
        <v>14</v>
      </c>
      <c r="C21" s="234" t="n">
        <v>1</v>
      </c>
      <c r="D21" s="234" t="n">
        <v>2</v>
      </c>
      <c r="E21" s="235" t="n">
        <v>1</v>
      </c>
      <c r="F21" s="234" t="n">
        <v>0</v>
      </c>
      <c r="G21" s="234" t="n">
        <v>0</v>
      </c>
      <c r="H21" s="234" t="n">
        <v>0</v>
      </c>
      <c r="I21" s="234" t="n">
        <v>2</v>
      </c>
      <c r="J21" s="234" t="n">
        <v>1</v>
      </c>
      <c r="K21" s="234" t="n">
        <v>0</v>
      </c>
      <c r="L21" s="234" t="n">
        <v>2</v>
      </c>
      <c r="M21" s="234" t="n">
        <f aca="false">SUM(C21:L21)</f>
        <v>9</v>
      </c>
      <c r="N21" s="234" t="n">
        <f aca="false">M21/10</f>
        <v>0.9</v>
      </c>
      <c r="O21" s="236"/>
    </row>
    <row r="22" customFormat="false" ht="14.25" hidden="false" customHeight="false" outlineLevel="0" collapsed="false">
      <c r="B22" s="15" t="s">
        <v>19</v>
      </c>
      <c r="C22" s="239" t="n">
        <v>6</v>
      </c>
      <c r="D22" s="239" t="n">
        <v>6</v>
      </c>
      <c r="E22" s="240" t="n">
        <v>10</v>
      </c>
      <c r="F22" s="239" t="n">
        <v>4</v>
      </c>
      <c r="G22" s="239" t="n">
        <v>9</v>
      </c>
      <c r="H22" s="239" t="n">
        <v>3</v>
      </c>
      <c r="I22" s="239" t="n">
        <v>9</v>
      </c>
      <c r="J22" s="239" t="n">
        <v>6</v>
      </c>
      <c r="K22" s="239" t="n">
        <v>5</v>
      </c>
      <c r="L22" s="239" t="n">
        <v>11</v>
      </c>
      <c r="M22" s="239" t="n">
        <f aca="false">SUM(C22:J22)</f>
        <v>53</v>
      </c>
      <c r="N22" s="239" t="n">
        <f aca="false">M22/10</f>
        <v>5.3</v>
      </c>
      <c r="O22" s="241" t="n">
        <f aca="false">(M22/$M$14)*100</f>
        <v>6.14849187935035</v>
      </c>
    </row>
    <row r="23" customFormat="false" ht="14.25" hidden="false" customHeight="false" outlineLevel="0" collapsed="false">
      <c r="B23" s="242" t="s">
        <v>24</v>
      </c>
      <c r="C23" s="243" t="n">
        <f aca="false">SUM(C18:C20)</f>
        <v>6</v>
      </c>
      <c r="D23" s="244" t="n">
        <f aca="false">SUM(D18:D20)</f>
        <v>4</v>
      </c>
      <c r="E23" s="244" t="n">
        <f aca="false">SUM(E18:E20)</f>
        <v>8</v>
      </c>
      <c r="F23" s="244" t="n">
        <f aca="false">SUM(F18:F20)</f>
        <v>6</v>
      </c>
      <c r="G23" s="244" t="n">
        <f aca="false">SUM(G18:G20)</f>
        <v>4</v>
      </c>
      <c r="H23" s="244" t="n">
        <f aca="false">SUM(H18:H20)</f>
        <v>2</v>
      </c>
      <c r="I23" s="244" t="n">
        <f aca="false">SUM(I18:I20)</f>
        <v>5</v>
      </c>
      <c r="J23" s="244" t="n">
        <f aca="false">SUM(J18:J20)</f>
        <v>4</v>
      </c>
      <c r="K23" s="244" t="n">
        <f aca="false">SUM(K18:K20)</f>
        <v>7</v>
      </c>
      <c r="L23" s="244" t="n">
        <f aca="false">SUM(L18:L20)</f>
        <v>10</v>
      </c>
      <c r="M23" s="244" t="n">
        <f aca="false">SUM(C23:L23)</f>
        <v>56</v>
      </c>
      <c r="N23" s="244" t="n">
        <f aca="false">M23/10</f>
        <v>5.6</v>
      </c>
      <c r="O23" s="245" t="n">
        <f aca="false">(M23/$M$14)*100</f>
        <v>6.49651972157773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7"/>
      <c r="C25" s="98" t="s">
        <v>432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3.5" hidden="false" customHeight="false" outlineLevel="0" collapsed="false">
      <c r="B26" s="10" t="s">
        <v>7</v>
      </c>
      <c r="C26" s="11" t="n">
        <f aca="false">acc1!C$8</f>
        <v>1994</v>
      </c>
      <c r="D26" s="11" t="n">
        <f aca="false">acc1!D$8</f>
        <v>1995</v>
      </c>
      <c r="E26" s="11" t="n">
        <f aca="false">acc1!E$8</f>
        <v>1996</v>
      </c>
      <c r="F26" s="11" t="n">
        <f aca="false">acc1!F$8</f>
        <v>1997</v>
      </c>
      <c r="G26" s="11" t="n">
        <f aca="false">acc1!G$8</f>
        <v>1998</v>
      </c>
      <c r="H26" s="11" t="n">
        <f aca="false">acc1!H$8</f>
        <v>1999</v>
      </c>
      <c r="I26" s="11" t="n">
        <f aca="false">acc1!I$8</f>
        <v>2000</v>
      </c>
      <c r="J26" s="11" t="n">
        <f aca="false">acc1!J$8</f>
        <v>2001</v>
      </c>
      <c r="K26" s="11" t="n">
        <f aca="false">acc1!K$8</f>
        <v>2002</v>
      </c>
      <c r="L26" s="11" t="n">
        <f aca="false">acc1!L$8</f>
        <v>2003</v>
      </c>
      <c r="M26" s="11" t="s">
        <v>8</v>
      </c>
      <c r="N26" s="13" t="s">
        <v>9</v>
      </c>
      <c r="O26" s="99" t="s">
        <v>10</v>
      </c>
    </row>
    <row r="27" customFormat="false" ht="13.5" hidden="false" customHeight="false" outlineLevel="0" collapsed="false">
      <c r="B27" s="15" t="s">
        <v>11</v>
      </c>
      <c r="C27" s="228" t="n">
        <v>1</v>
      </c>
      <c r="D27" s="228" t="n">
        <v>0</v>
      </c>
      <c r="E27" s="229" t="n">
        <v>0</v>
      </c>
      <c r="F27" s="230" t="n">
        <v>2</v>
      </c>
      <c r="G27" s="230" t="n">
        <v>1</v>
      </c>
      <c r="H27" s="231" t="n">
        <v>1</v>
      </c>
      <c r="I27" s="231" t="n">
        <v>1</v>
      </c>
      <c r="J27" s="231" t="n">
        <v>2</v>
      </c>
      <c r="K27" s="231" t="n">
        <v>2</v>
      </c>
      <c r="L27" s="231" t="n">
        <v>2</v>
      </c>
      <c r="M27" s="231" t="n">
        <f aca="false">SUM(C27:L27)</f>
        <v>12</v>
      </c>
      <c r="N27" s="232" t="n">
        <f aca="false">M27/10</f>
        <v>1.2</v>
      </c>
      <c r="O27" s="246" t="n">
        <f aca="false">(M27/$M$14)*100</f>
        <v>1.39211136890951</v>
      </c>
    </row>
    <row r="28" customFormat="false" ht="13.5" hidden="false" customHeight="false" outlineLevel="0" collapsed="false">
      <c r="B28" s="15" t="s">
        <v>16</v>
      </c>
      <c r="C28" s="234" t="n">
        <v>11</v>
      </c>
      <c r="D28" s="234" t="n">
        <v>11</v>
      </c>
      <c r="E28" s="235" t="n">
        <v>8</v>
      </c>
      <c r="F28" s="234" t="n">
        <v>3</v>
      </c>
      <c r="G28" s="234" t="n">
        <v>8</v>
      </c>
      <c r="H28" s="234" t="n">
        <v>7</v>
      </c>
      <c r="I28" s="234" t="n">
        <v>9</v>
      </c>
      <c r="J28" s="234" t="n">
        <v>20</v>
      </c>
      <c r="K28" s="234" t="n">
        <v>14</v>
      </c>
      <c r="L28" s="234" t="n">
        <v>13</v>
      </c>
      <c r="M28" s="234" t="n">
        <f aca="false">SUM(C28:L28)</f>
        <v>104</v>
      </c>
      <c r="N28" s="234" t="n">
        <f aca="false">M28/10</f>
        <v>10.4</v>
      </c>
      <c r="O28" s="236"/>
    </row>
    <row r="29" customFormat="false" ht="13.5" hidden="false" customHeight="false" outlineLevel="0" collapsed="false">
      <c r="B29" s="237" t="s">
        <v>21</v>
      </c>
      <c r="C29" s="234" t="n">
        <v>1</v>
      </c>
      <c r="D29" s="234" t="n">
        <v>1</v>
      </c>
      <c r="E29" s="235" t="n">
        <v>2</v>
      </c>
      <c r="F29" s="234" t="n">
        <v>1</v>
      </c>
      <c r="G29" s="234" t="n">
        <v>0</v>
      </c>
      <c r="H29" s="234" t="n">
        <v>1</v>
      </c>
      <c r="I29" s="234" t="n">
        <v>0</v>
      </c>
      <c r="J29" s="234" t="n">
        <v>1</v>
      </c>
      <c r="K29" s="234" t="n">
        <v>1</v>
      </c>
      <c r="L29" s="234" t="n">
        <v>1</v>
      </c>
      <c r="M29" s="234" t="n">
        <f aca="false">SUM(C29:L29)</f>
        <v>9</v>
      </c>
      <c r="N29" s="234" t="n">
        <f aca="false">M29/10</f>
        <v>0.9</v>
      </c>
      <c r="O29" s="238" t="n">
        <f aca="false">(M29/$M$14)*100</f>
        <v>1.04408352668213</v>
      </c>
    </row>
    <row r="30" customFormat="false" ht="13.5" hidden="false" customHeight="false" outlineLevel="0" collapsed="false">
      <c r="B30" s="15" t="s">
        <v>14</v>
      </c>
      <c r="C30" s="234" t="n">
        <v>1</v>
      </c>
      <c r="D30" s="234" t="n">
        <v>0</v>
      </c>
      <c r="E30" s="235" t="n">
        <v>0</v>
      </c>
      <c r="F30" s="234" t="n">
        <v>2</v>
      </c>
      <c r="G30" s="234" t="n">
        <v>1</v>
      </c>
      <c r="H30" s="234" t="n">
        <v>1</v>
      </c>
      <c r="I30" s="234" t="n">
        <v>1</v>
      </c>
      <c r="J30" s="234" t="n">
        <v>2</v>
      </c>
      <c r="K30" s="234" t="n">
        <v>2</v>
      </c>
      <c r="L30" s="234" t="n">
        <v>2</v>
      </c>
      <c r="M30" s="234" t="n">
        <f aca="false">SUM(C30:L30)</f>
        <v>12</v>
      </c>
      <c r="N30" s="234" t="n">
        <f aca="false">M30/10</f>
        <v>1.2</v>
      </c>
      <c r="O30" s="236"/>
    </row>
    <row r="31" customFormat="false" ht="14.25" hidden="false" customHeight="false" outlineLevel="0" collapsed="false">
      <c r="B31" s="15" t="s">
        <v>19</v>
      </c>
      <c r="C31" s="239" t="n">
        <v>11</v>
      </c>
      <c r="D31" s="239" t="n">
        <v>11</v>
      </c>
      <c r="E31" s="240" t="n">
        <v>9</v>
      </c>
      <c r="F31" s="239" t="n">
        <v>4</v>
      </c>
      <c r="G31" s="239" t="n">
        <v>9</v>
      </c>
      <c r="H31" s="239" t="n">
        <v>7</v>
      </c>
      <c r="I31" s="239" t="n">
        <v>10</v>
      </c>
      <c r="J31" s="239" t="n">
        <v>24</v>
      </c>
      <c r="K31" s="239" t="n">
        <v>16</v>
      </c>
      <c r="L31" s="239" t="n">
        <v>13</v>
      </c>
      <c r="M31" s="239" t="n">
        <f aca="false">SUM(C31:J31)</f>
        <v>85</v>
      </c>
      <c r="N31" s="239" t="n">
        <f aca="false">M31/10</f>
        <v>8.5</v>
      </c>
      <c r="O31" s="241" t="n">
        <f aca="false">(M31/$M$14)*100</f>
        <v>9.86078886310905</v>
      </c>
    </row>
    <row r="32" customFormat="false" ht="14.25" hidden="false" customHeight="false" outlineLevel="0" collapsed="false">
      <c r="B32" s="242" t="s">
        <v>24</v>
      </c>
      <c r="C32" s="243" t="n">
        <f aca="false">SUM(C27:C29)</f>
        <v>13</v>
      </c>
      <c r="D32" s="244" t="n">
        <f aca="false">SUM(D27:D29)</f>
        <v>12</v>
      </c>
      <c r="E32" s="244" t="n">
        <f aca="false">SUM(E27:E29)</f>
        <v>10</v>
      </c>
      <c r="F32" s="244" t="n">
        <f aca="false">SUM(F27:F29)</f>
        <v>6</v>
      </c>
      <c r="G32" s="244" t="n">
        <f aca="false">SUM(G27:G29)</f>
        <v>9</v>
      </c>
      <c r="H32" s="244" t="n">
        <f aca="false">SUM(H27:H29)</f>
        <v>9</v>
      </c>
      <c r="I32" s="244" t="n">
        <f aca="false">SUM(I27:I29)</f>
        <v>10</v>
      </c>
      <c r="J32" s="244" t="n">
        <f aca="false">SUM(J27:J29)</f>
        <v>23</v>
      </c>
      <c r="K32" s="244" t="n">
        <f aca="false">SUM(K27:K29)</f>
        <v>17</v>
      </c>
      <c r="L32" s="244" t="n">
        <f aca="false">SUM(L27:L29)</f>
        <v>16</v>
      </c>
      <c r="M32" s="244" t="n">
        <f aca="false">SUM(C32:L32)</f>
        <v>125</v>
      </c>
      <c r="N32" s="244" t="n">
        <f aca="false">M32/10</f>
        <v>12.5</v>
      </c>
      <c r="O32" s="245" t="n">
        <f aca="false">(M32/$M$14)*100</f>
        <v>14.5011600928074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B34" s="7"/>
      <c r="C34" s="98" t="s">
        <v>43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3.5" hidden="false" customHeight="false" outlineLevel="0" collapsed="false">
      <c r="B35" s="10" t="s">
        <v>7</v>
      </c>
      <c r="C35" s="11" t="n">
        <f aca="false">acc1!C$8</f>
        <v>1994</v>
      </c>
      <c r="D35" s="11" t="n">
        <f aca="false">acc1!D$8</f>
        <v>1995</v>
      </c>
      <c r="E35" s="11" t="n">
        <f aca="false">acc1!E$8</f>
        <v>1996</v>
      </c>
      <c r="F35" s="11" t="n">
        <f aca="false">acc1!F$8</f>
        <v>1997</v>
      </c>
      <c r="G35" s="11" t="n">
        <f aca="false">acc1!G$8</f>
        <v>1998</v>
      </c>
      <c r="H35" s="11" t="n">
        <f aca="false">acc1!H$8</f>
        <v>1999</v>
      </c>
      <c r="I35" s="11" t="n">
        <f aca="false">acc1!I$8</f>
        <v>2000</v>
      </c>
      <c r="J35" s="11" t="n">
        <f aca="false">acc1!J$8</f>
        <v>2001</v>
      </c>
      <c r="K35" s="11" t="n">
        <f aca="false">acc1!K$8</f>
        <v>2002</v>
      </c>
      <c r="L35" s="11" t="n">
        <f aca="false">acc1!L$8</f>
        <v>2003</v>
      </c>
      <c r="M35" s="11" t="s">
        <v>8</v>
      </c>
      <c r="N35" s="13" t="s">
        <v>9</v>
      </c>
      <c r="O35" s="99" t="s">
        <v>10</v>
      </c>
    </row>
    <row r="36" customFormat="false" ht="13.5" hidden="false" customHeight="false" outlineLevel="0" collapsed="false">
      <c r="B36" s="15" t="s">
        <v>11</v>
      </c>
      <c r="C36" s="228" t="n">
        <v>22</v>
      </c>
      <c r="D36" s="228" t="n">
        <v>19</v>
      </c>
      <c r="E36" s="229" t="n">
        <v>18</v>
      </c>
      <c r="F36" s="230" t="n">
        <v>15</v>
      </c>
      <c r="G36" s="230" t="n">
        <v>17</v>
      </c>
      <c r="H36" s="231" t="n">
        <v>12</v>
      </c>
      <c r="I36" s="231" t="n">
        <v>7</v>
      </c>
      <c r="J36" s="231" t="n">
        <v>20</v>
      </c>
      <c r="K36" s="231" t="n">
        <v>21</v>
      </c>
      <c r="L36" s="231" t="n">
        <v>25</v>
      </c>
      <c r="M36" s="231" t="n">
        <f aca="false">SUM(C36:L36)</f>
        <v>176</v>
      </c>
      <c r="N36" s="232" t="n">
        <f aca="false">M36/10</f>
        <v>17.6</v>
      </c>
      <c r="O36" s="246" t="n">
        <f aca="false">(M36/$M$14)*100</f>
        <v>20.4176334106729</v>
      </c>
    </row>
    <row r="37" customFormat="false" ht="13.5" hidden="false" customHeight="false" outlineLevel="0" collapsed="false">
      <c r="B37" s="15" t="s">
        <v>16</v>
      </c>
      <c r="C37" s="234" t="n">
        <v>131</v>
      </c>
      <c r="D37" s="234" t="n">
        <v>163</v>
      </c>
      <c r="E37" s="235" t="n">
        <v>158</v>
      </c>
      <c r="F37" s="234" t="n">
        <v>148</v>
      </c>
      <c r="G37" s="234" t="n">
        <v>124</v>
      </c>
      <c r="H37" s="234" t="n">
        <v>113</v>
      </c>
      <c r="I37" s="234" t="n">
        <v>124</v>
      </c>
      <c r="J37" s="234" t="n">
        <v>130</v>
      </c>
      <c r="K37" s="234" t="n">
        <v>134</v>
      </c>
      <c r="L37" s="234" t="n">
        <v>163</v>
      </c>
      <c r="M37" s="234" t="n">
        <f aca="false">SUM(C37:L37)</f>
        <v>1388</v>
      </c>
      <c r="N37" s="234" t="n">
        <f aca="false">M37/10</f>
        <v>138.8</v>
      </c>
      <c r="O37" s="236"/>
    </row>
    <row r="38" customFormat="false" ht="13.5" hidden="false" customHeight="false" outlineLevel="0" collapsed="false">
      <c r="B38" s="237" t="s">
        <v>21</v>
      </c>
      <c r="C38" s="234" t="n">
        <v>8</v>
      </c>
      <c r="D38" s="234" t="n">
        <v>10</v>
      </c>
      <c r="E38" s="235" t="n">
        <v>8</v>
      </c>
      <c r="F38" s="234" t="n">
        <v>8</v>
      </c>
      <c r="G38" s="234" t="n">
        <v>4</v>
      </c>
      <c r="H38" s="234" t="n">
        <v>15</v>
      </c>
      <c r="I38" s="234" t="n">
        <v>7</v>
      </c>
      <c r="J38" s="234" t="n">
        <v>11</v>
      </c>
      <c r="K38" s="234" t="n">
        <v>20</v>
      </c>
      <c r="L38" s="234" t="n">
        <v>10</v>
      </c>
      <c r="M38" s="234" t="n">
        <f aca="false">SUM(C38:L38)</f>
        <v>101</v>
      </c>
      <c r="N38" s="234" t="n">
        <f aca="false">M38/10</f>
        <v>10.1</v>
      </c>
      <c r="O38" s="238" t="n">
        <f aca="false">(M38/$M$14)*100</f>
        <v>11.7169373549884</v>
      </c>
    </row>
    <row r="39" customFormat="false" ht="13.5" hidden="false" customHeight="false" outlineLevel="0" collapsed="false">
      <c r="B39" s="15" t="s">
        <v>14</v>
      </c>
      <c r="C39" s="234" t="n">
        <v>22</v>
      </c>
      <c r="D39" s="234" t="n">
        <v>20</v>
      </c>
      <c r="E39" s="235" t="n">
        <v>19</v>
      </c>
      <c r="F39" s="234" t="n">
        <v>15</v>
      </c>
      <c r="G39" s="234" t="n">
        <v>17</v>
      </c>
      <c r="H39" s="234" t="n">
        <v>12</v>
      </c>
      <c r="I39" s="234" t="n">
        <v>8</v>
      </c>
      <c r="J39" s="234" t="n">
        <v>20</v>
      </c>
      <c r="K39" s="234" t="n">
        <v>22</v>
      </c>
      <c r="L39" s="234" t="n">
        <v>25</v>
      </c>
      <c r="M39" s="234" t="n">
        <f aca="false">SUM(C39:L39)</f>
        <v>180</v>
      </c>
      <c r="N39" s="234" t="n">
        <f aca="false">M39/10</f>
        <v>18</v>
      </c>
      <c r="O39" s="236"/>
    </row>
    <row r="40" customFormat="false" ht="14.25" hidden="false" customHeight="false" outlineLevel="0" collapsed="false">
      <c r="B40" s="15" t="s">
        <v>19</v>
      </c>
      <c r="C40" s="239" t="n">
        <v>160</v>
      </c>
      <c r="D40" s="239" t="n">
        <v>190</v>
      </c>
      <c r="E40" s="240" t="n">
        <v>186</v>
      </c>
      <c r="F40" s="239" t="n">
        <v>173</v>
      </c>
      <c r="G40" s="239" t="n">
        <v>145</v>
      </c>
      <c r="H40" s="239" t="n">
        <v>124</v>
      </c>
      <c r="I40" s="239" t="n">
        <v>146</v>
      </c>
      <c r="J40" s="239" t="n">
        <v>156</v>
      </c>
      <c r="K40" s="239" t="n">
        <v>158</v>
      </c>
      <c r="L40" s="239" t="n">
        <v>184</v>
      </c>
      <c r="M40" s="239" t="n">
        <f aca="false">SUM(C40:J40)</f>
        <v>1280</v>
      </c>
      <c r="N40" s="239" t="n">
        <f aca="false">M40/10</f>
        <v>128</v>
      </c>
      <c r="O40" s="241" t="n">
        <f aca="false">(M40/$M$14)*100</f>
        <v>148.491879350348</v>
      </c>
    </row>
    <row r="41" customFormat="false" ht="14.25" hidden="false" customHeight="false" outlineLevel="0" collapsed="false">
      <c r="B41" s="242" t="s">
        <v>24</v>
      </c>
      <c r="C41" s="243" t="n">
        <f aca="false">SUM(C36:C38)</f>
        <v>161</v>
      </c>
      <c r="D41" s="244" t="n">
        <f aca="false">SUM(D36:D38)</f>
        <v>192</v>
      </c>
      <c r="E41" s="244" t="n">
        <f aca="false">SUM(E36:E38)</f>
        <v>184</v>
      </c>
      <c r="F41" s="244" t="n">
        <f aca="false">SUM(F36:F38)</f>
        <v>171</v>
      </c>
      <c r="G41" s="244" t="n">
        <f aca="false">SUM(G36:G38)</f>
        <v>145</v>
      </c>
      <c r="H41" s="244" t="n">
        <f aca="false">SUM(H36:H38)</f>
        <v>140</v>
      </c>
      <c r="I41" s="244" t="n">
        <f aca="false">SUM(I36:I38)</f>
        <v>138</v>
      </c>
      <c r="J41" s="244" t="n">
        <f aca="false">SUM(J36:J38)</f>
        <v>161</v>
      </c>
      <c r="K41" s="244" t="n">
        <f aca="false">SUM(K36:K38)</f>
        <v>175</v>
      </c>
      <c r="L41" s="244" t="n">
        <f aca="false">SUM(L36:L38)</f>
        <v>198</v>
      </c>
      <c r="M41" s="244" t="n">
        <f aca="false">SUM(C41:L41)</f>
        <v>1665</v>
      </c>
      <c r="N41" s="244" t="n">
        <f aca="false">M41/10</f>
        <v>166.5</v>
      </c>
      <c r="O41" s="245" t="n">
        <f aca="false">(M41/$M$14)*100</f>
        <v>193.155452436195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B43" s="7"/>
      <c r="C43" s="98" t="s">
        <v>43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3.5" hidden="false" customHeight="false" outlineLevel="0" collapsed="false">
      <c r="B44" s="10" t="s">
        <v>7</v>
      </c>
      <c r="C44" s="11" t="n">
        <f aca="false">acc1!C$8</f>
        <v>1994</v>
      </c>
      <c r="D44" s="11" t="n">
        <f aca="false">acc1!D$8</f>
        <v>1995</v>
      </c>
      <c r="E44" s="11" t="n">
        <f aca="false">acc1!E$8</f>
        <v>1996</v>
      </c>
      <c r="F44" s="11" t="n">
        <f aca="false">acc1!F$8</f>
        <v>1997</v>
      </c>
      <c r="G44" s="11" t="n">
        <f aca="false">acc1!G$8</f>
        <v>1998</v>
      </c>
      <c r="H44" s="11" t="n">
        <f aca="false">acc1!H$8</f>
        <v>1999</v>
      </c>
      <c r="I44" s="11" t="n">
        <f aca="false">acc1!I$8</f>
        <v>2000</v>
      </c>
      <c r="J44" s="11" t="n">
        <f aca="false">acc1!J$8</f>
        <v>2001</v>
      </c>
      <c r="K44" s="11" t="n">
        <f aca="false">acc1!K$8</f>
        <v>2002</v>
      </c>
      <c r="L44" s="11" t="n">
        <f aca="false">acc1!L$8</f>
        <v>2003</v>
      </c>
      <c r="M44" s="11" t="s">
        <v>8</v>
      </c>
      <c r="N44" s="13" t="s">
        <v>9</v>
      </c>
      <c r="O44" s="99" t="s">
        <v>10</v>
      </c>
    </row>
    <row r="45" customFormat="false" ht="13.5" hidden="false" customHeight="false" outlineLevel="0" collapsed="false">
      <c r="B45" s="15" t="s">
        <v>11</v>
      </c>
      <c r="C45" s="228" t="n">
        <v>5</v>
      </c>
      <c r="D45" s="228" t="n">
        <v>3</v>
      </c>
      <c r="E45" s="229" t="n">
        <v>7</v>
      </c>
      <c r="F45" s="230" t="n">
        <v>4</v>
      </c>
      <c r="G45" s="230" t="n">
        <v>2</v>
      </c>
      <c r="H45" s="231" t="n">
        <v>2</v>
      </c>
      <c r="I45" s="231" t="n">
        <v>1</v>
      </c>
      <c r="J45" s="231" t="n">
        <v>1</v>
      </c>
      <c r="K45" s="231" t="n">
        <v>4</v>
      </c>
      <c r="L45" s="231" t="n">
        <v>8</v>
      </c>
      <c r="M45" s="231" t="n">
        <f aca="false">SUM(C45:L45)</f>
        <v>37</v>
      </c>
      <c r="N45" s="232" t="n">
        <f aca="false">M45/10</f>
        <v>3.7</v>
      </c>
      <c r="O45" s="246" t="n">
        <f aca="false">(M45/$M$14)*100</f>
        <v>4.292343387471</v>
      </c>
    </row>
    <row r="46" customFormat="false" ht="13.5" hidden="false" customHeight="false" outlineLevel="0" collapsed="false">
      <c r="B46" s="15" t="s">
        <v>16</v>
      </c>
      <c r="C46" s="234" t="n">
        <v>80</v>
      </c>
      <c r="D46" s="234" t="n">
        <v>70</v>
      </c>
      <c r="E46" s="235" t="n">
        <v>79</v>
      </c>
      <c r="F46" s="234" t="n">
        <v>69</v>
      </c>
      <c r="G46" s="234" t="n">
        <v>57</v>
      </c>
      <c r="H46" s="234" t="n">
        <v>59</v>
      </c>
      <c r="I46" s="234" t="n">
        <v>70</v>
      </c>
      <c r="J46" s="234" t="n">
        <v>43</v>
      </c>
      <c r="K46" s="234" t="n">
        <v>66</v>
      </c>
      <c r="L46" s="234" t="n">
        <v>98</v>
      </c>
      <c r="M46" s="234" t="n">
        <f aca="false">SUM(C46:L46)</f>
        <v>691</v>
      </c>
      <c r="N46" s="234" t="n">
        <f aca="false">M46/10</f>
        <v>69.1</v>
      </c>
      <c r="O46" s="236"/>
    </row>
    <row r="47" customFormat="false" ht="13.5" hidden="false" customHeight="false" outlineLevel="0" collapsed="false">
      <c r="B47" s="237" t="s">
        <v>21</v>
      </c>
      <c r="C47" s="234" t="n">
        <v>5</v>
      </c>
      <c r="D47" s="234" t="n">
        <v>4</v>
      </c>
      <c r="E47" s="235" t="n">
        <v>3</v>
      </c>
      <c r="F47" s="234" t="n">
        <v>2</v>
      </c>
      <c r="G47" s="234" t="n">
        <v>4</v>
      </c>
      <c r="H47" s="234" t="n">
        <v>6</v>
      </c>
      <c r="I47" s="234" t="n">
        <v>7</v>
      </c>
      <c r="J47" s="234" t="n">
        <v>7</v>
      </c>
      <c r="K47" s="234" t="n">
        <v>9</v>
      </c>
      <c r="L47" s="234" t="n">
        <v>10</v>
      </c>
      <c r="M47" s="234" t="n">
        <f aca="false">SUM(C47:L47)</f>
        <v>57</v>
      </c>
      <c r="N47" s="234" t="n">
        <f aca="false">M47/10</f>
        <v>5.7</v>
      </c>
      <c r="O47" s="238" t="n">
        <f aca="false">(M47/$M$14)*100</f>
        <v>6.61252900232019</v>
      </c>
    </row>
    <row r="48" customFormat="false" ht="13.5" hidden="false" customHeight="false" outlineLevel="0" collapsed="false">
      <c r="B48" s="15" t="s">
        <v>14</v>
      </c>
      <c r="C48" s="234" t="n">
        <v>5</v>
      </c>
      <c r="D48" s="234" t="n">
        <v>3</v>
      </c>
      <c r="E48" s="235" t="n">
        <v>8</v>
      </c>
      <c r="F48" s="234" t="n">
        <v>4</v>
      </c>
      <c r="G48" s="234" t="n">
        <v>2</v>
      </c>
      <c r="H48" s="234" t="n">
        <v>2</v>
      </c>
      <c r="I48" s="234" t="n">
        <v>1</v>
      </c>
      <c r="J48" s="234" t="n">
        <v>1</v>
      </c>
      <c r="K48" s="234" t="n">
        <v>4</v>
      </c>
      <c r="L48" s="234" t="n">
        <v>8</v>
      </c>
      <c r="M48" s="234" t="n">
        <f aca="false">SUM(C48:L48)</f>
        <v>38</v>
      </c>
      <c r="N48" s="234" t="n">
        <f aca="false">M48/10</f>
        <v>3.8</v>
      </c>
      <c r="O48" s="236"/>
    </row>
    <row r="49" customFormat="false" ht="14.25" hidden="false" customHeight="false" outlineLevel="0" collapsed="false">
      <c r="B49" s="15" t="s">
        <v>19</v>
      </c>
      <c r="C49" s="239" t="n">
        <v>90</v>
      </c>
      <c r="D49" s="239" t="n">
        <v>88</v>
      </c>
      <c r="E49" s="240" t="n">
        <v>91</v>
      </c>
      <c r="F49" s="239" t="n">
        <v>73</v>
      </c>
      <c r="G49" s="239" t="n">
        <v>65</v>
      </c>
      <c r="H49" s="239" t="n">
        <v>66</v>
      </c>
      <c r="I49" s="239" t="n">
        <v>78</v>
      </c>
      <c r="J49" s="239" t="n">
        <v>51</v>
      </c>
      <c r="K49" s="239" t="n">
        <v>72</v>
      </c>
      <c r="L49" s="239" t="n">
        <v>111</v>
      </c>
      <c r="M49" s="239" t="n">
        <f aca="false">SUM(C49:J49)</f>
        <v>602</v>
      </c>
      <c r="N49" s="239" t="n">
        <f aca="false">M49/10</f>
        <v>60.2</v>
      </c>
      <c r="O49" s="241" t="n">
        <f aca="false">(M49/$M$14)*100</f>
        <v>69.8375870069606</v>
      </c>
    </row>
    <row r="50" customFormat="false" ht="14.25" hidden="false" customHeight="false" outlineLevel="0" collapsed="false">
      <c r="B50" s="242" t="s">
        <v>24</v>
      </c>
      <c r="C50" s="243" t="n">
        <f aca="false">SUM(C45:C47)</f>
        <v>90</v>
      </c>
      <c r="D50" s="244" t="n">
        <f aca="false">SUM(D45:D47)</f>
        <v>77</v>
      </c>
      <c r="E50" s="244" t="n">
        <f aca="false">SUM(E45:E47)</f>
        <v>89</v>
      </c>
      <c r="F50" s="244" t="n">
        <f aca="false">SUM(F45:F47)</f>
        <v>75</v>
      </c>
      <c r="G50" s="244" t="n">
        <f aca="false">SUM(G45:G47)</f>
        <v>63</v>
      </c>
      <c r="H50" s="244" t="n">
        <f aca="false">SUM(H45:H47)</f>
        <v>67</v>
      </c>
      <c r="I50" s="244" t="n">
        <f aca="false">SUM(I45:I47)</f>
        <v>78</v>
      </c>
      <c r="J50" s="244" t="n">
        <f aca="false">SUM(J45:J47)</f>
        <v>51</v>
      </c>
      <c r="K50" s="244" t="n">
        <f aca="false">SUM(K45:K47)</f>
        <v>79</v>
      </c>
      <c r="L50" s="244" t="n">
        <f aca="false">SUM(L45:L47)</f>
        <v>116</v>
      </c>
      <c r="M50" s="244" t="n">
        <f aca="false">SUM(C50:L50)</f>
        <v>785</v>
      </c>
      <c r="N50" s="244" t="n">
        <f aca="false">M50/10</f>
        <v>78.5</v>
      </c>
      <c r="O50" s="245" t="n">
        <f aca="false">(M50/$M$14)*100</f>
        <v>91.0672853828306</v>
      </c>
    </row>
    <row r="51" customFormat="false" ht="14.25" hidden="false" customHeight="false" outlineLevel="0" collapsed="false"/>
    <row r="52" customFormat="false" ht="14.25" hidden="false" customHeight="false" outlineLevel="0" collapsed="false">
      <c r="B52" s="7"/>
      <c r="C52" s="98" t="s">
        <v>435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3.5" hidden="false" customHeight="false" outlineLevel="0" collapsed="false">
      <c r="B53" s="10" t="s">
        <v>7</v>
      </c>
      <c r="C53" s="11" t="n">
        <f aca="false">acc1!C$8</f>
        <v>1994</v>
      </c>
      <c r="D53" s="11" t="n">
        <f aca="false">acc1!D$8</f>
        <v>1995</v>
      </c>
      <c r="E53" s="11" t="n">
        <f aca="false">acc1!E$8</f>
        <v>1996</v>
      </c>
      <c r="F53" s="11" t="n">
        <f aca="false">acc1!F$8</f>
        <v>1997</v>
      </c>
      <c r="G53" s="11" t="n">
        <f aca="false">acc1!G$8</f>
        <v>1998</v>
      </c>
      <c r="H53" s="11" t="n">
        <f aca="false">acc1!H$8</f>
        <v>1999</v>
      </c>
      <c r="I53" s="11" t="n">
        <f aca="false">acc1!I$8</f>
        <v>2000</v>
      </c>
      <c r="J53" s="11" t="n">
        <f aca="false">acc1!J$8</f>
        <v>2001</v>
      </c>
      <c r="K53" s="11" t="n">
        <f aca="false">acc1!K$8</f>
        <v>2002</v>
      </c>
      <c r="L53" s="11" t="n">
        <f aca="false">acc1!L$8</f>
        <v>2003</v>
      </c>
      <c r="M53" s="11" t="s">
        <v>8</v>
      </c>
      <c r="N53" s="13" t="s">
        <v>9</v>
      </c>
      <c r="O53" s="99" t="s">
        <v>10</v>
      </c>
    </row>
    <row r="54" customFormat="false" ht="13.5" hidden="false" customHeight="false" outlineLevel="0" collapsed="false">
      <c r="B54" s="15" t="s">
        <v>11</v>
      </c>
      <c r="C54" s="228" t="n">
        <v>0</v>
      </c>
      <c r="D54" s="228" t="n">
        <v>0</v>
      </c>
      <c r="E54" s="229" t="n">
        <v>0</v>
      </c>
      <c r="F54" s="230" t="n">
        <v>3</v>
      </c>
      <c r="G54" s="230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f aca="false">SUM(C54:L54)</f>
        <v>3</v>
      </c>
      <c r="N54" s="232" t="n">
        <f aca="false">M54/10</f>
        <v>0.3</v>
      </c>
      <c r="O54" s="246" t="n">
        <f aca="false">(M54/$M$14)*100</f>
        <v>0.348027842227378</v>
      </c>
    </row>
    <row r="55" customFormat="false" ht="13.5" hidden="false" customHeight="false" outlineLevel="0" collapsed="false">
      <c r="B55" s="15" t="s">
        <v>16</v>
      </c>
      <c r="C55" s="234" t="n">
        <v>7</v>
      </c>
      <c r="D55" s="234" t="n">
        <v>5</v>
      </c>
      <c r="E55" s="235" t="n">
        <v>10</v>
      </c>
      <c r="F55" s="234" t="n">
        <v>6</v>
      </c>
      <c r="G55" s="234" t="n">
        <v>2</v>
      </c>
      <c r="H55" s="234" t="n">
        <v>1</v>
      </c>
      <c r="I55" s="234" t="n">
        <v>2</v>
      </c>
      <c r="J55" s="234" t="n">
        <v>1</v>
      </c>
      <c r="K55" s="234" t="n">
        <v>3</v>
      </c>
      <c r="L55" s="234" t="n">
        <v>2</v>
      </c>
      <c r="M55" s="234" t="n">
        <f aca="false">SUM(C55:L55)</f>
        <v>39</v>
      </c>
      <c r="N55" s="234" t="n">
        <f aca="false">M55/10</f>
        <v>3.9</v>
      </c>
      <c r="O55" s="236"/>
    </row>
    <row r="56" customFormat="false" ht="13.5" hidden="false" customHeight="false" outlineLevel="0" collapsed="false">
      <c r="B56" s="237" t="s">
        <v>21</v>
      </c>
      <c r="C56" s="234" t="n">
        <v>0</v>
      </c>
      <c r="D56" s="234" t="n">
        <v>0</v>
      </c>
      <c r="E56" s="235" t="n">
        <v>1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f aca="false">SUM(C56:L56)</f>
        <v>1</v>
      </c>
      <c r="N56" s="234" t="n">
        <f aca="false">M56/10</f>
        <v>0.1</v>
      </c>
      <c r="O56" s="238" t="n">
        <f aca="false">(M56/$M$14)*100</f>
        <v>0.116009280742459</v>
      </c>
    </row>
    <row r="57" customFormat="false" ht="13.5" hidden="false" customHeight="false" outlineLevel="0" collapsed="false">
      <c r="B57" s="15" t="s">
        <v>14</v>
      </c>
      <c r="C57" s="234" t="n">
        <v>0</v>
      </c>
      <c r="D57" s="234" t="n">
        <v>0</v>
      </c>
      <c r="E57" s="235" t="n">
        <v>0</v>
      </c>
      <c r="F57" s="234" t="n">
        <v>3</v>
      </c>
      <c r="G57" s="234" t="n">
        <v>0</v>
      </c>
      <c r="H57" s="234" t="n">
        <v>0</v>
      </c>
      <c r="I57" s="234" t="n">
        <v>0</v>
      </c>
      <c r="J57" s="234" t="n">
        <v>0</v>
      </c>
      <c r="K57" s="234" t="n">
        <v>0</v>
      </c>
      <c r="L57" s="234" t="n">
        <v>0</v>
      </c>
      <c r="M57" s="234" t="n">
        <f aca="false">SUM(C57:L57)</f>
        <v>3</v>
      </c>
      <c r="N57" s="234" t="n">
        <f aca="false">M57/10</f>
        <v>0.3</v>
      </c>
      <c r="O57" s="236"/>
    </row>
    <row r="58" customFormat="false" ht="14.25" hidden="false" customHeight="false" outlineLevel="0" collapsed="false">
      <c r="B58" s="15" t="s">
        <v>19</v>
      </c>
      <c r="C58" s="239" t="n">
        <v>8</v>
      </c>
      <c r="D58" s="239" t="n">
        <v>5</v>
      </c>
      <c r="E58" s="240" t="n">
        <v>11</v>
      </c>
      <c r="F58" s="239" t="n">
        <v>7</v>
      </c>
      <c r="G58" s="239" t="n">
        <v>2</v>
      </c>
      <c r="H58" s="239" t="n">
        <v>1</v>
      </c>
      <c r="I58" s="239" t="n">
        <v>2</v>
      </c>
      <c r="J58" s="239" t="n">
        <v>1</v>
      </c>
      <c r="K58" s="239" t="n">
        <v>3</v>
      </c>
      <c r="L58" s="239" t="n">
        <v>3</v>
      </c>
      <c r="M58" s="239" t="n">
        <f aca="false">SUM(C58:J58)</f>
        <v>37</v>
      </c>
      <c r="N58" s="239" t="n">
        <f aca="false">M58/10</f>
        <v>3.7</v>
      </c>
      <c r="O58" s="241" t="n">
        <f aca="false">(M58/$M$14)*100</f>
        <v>4.292343387471</v>
      </c>
    </row>
    <row r="59" customFormat="false" ht="14.25" hidden="false" customHeight="false" outlineLevel="0" collapsed="false">
      <c r="B59" s="242" t="s">
        <v>24</v>
      </c>
      <c r="C59" s="243" t="n">
        <f aca="false">SUM(C54:C56)</f>
        <v>7</v>
      </c>
      <c r="D59" s="244" t="n">
        <f aca="false">SUM(D54:D56)</f>
        <v>5</v>
      </c>
      <c r="E59" s="244" t="n">
        <f aca="false">SUM(E54:E56)</f>
        <v>11</v>
      </c>
      <c r="F59" s="244" t="n">
        <f aca="false">SUM(F54:F56)</f>
        <v>9</v>
      </c>
      <c r="G59" s="244" t="n">
        <f aca="false">SUM(G54:G56)</f>
        <v>2</v>
      </c>
      <c r="H59" s="244" t="n">
        <f aca="false">SUM(H54:H56)</f>
        <v>1</v>
      </c>
      <c r="I59" s="244" t="n">
        <f aca="false">SUM(I54:I56)</f>
        <v>2</v>
      </c>
      <c r="J59" s="244" t="n">
        <f aca="false">SUM(J54:J56)</f>
        <v>1</v>
      </c>
      <c r="K59" s="244" t="n">
        <f aca="false">SUM(K54:K56)</f>
        <v>3</v>
      </c>
      <c r="L59" s="244" t="n">
        <f aca="false">SUM(L54:L56)</f>
        <v>2</v>
      </c>
      <c r="M59" s="244" t="n">
        <f aca="false">SUM(C59:L59)</f>
        <v>43</v>
      </c>
      <c r="N59" s="244" t="n">
        <f aca="false">M59/10</f>
        <v>4.3</v>
      </c>
      <c r="O59" s="245" t="n">
        <f aca="false">(M59/$M$14)*100</f>
        <v>4.98839907192575</v>
      </c>
    </row>
    <row r="60" customFormat="false" ht="13.5" hidden="false" customHeight="false" outlineLevel="0" collapsed="false"/>
  </sheetData>
  <mergeCells count="9">
    <mergeCell ref="N1:O1"/>
    <mergeCell ref="B5:O5"/>
    <mergeCell ref="B6:O6"/>
    <mergeCell ref="C7:O7"/>
    <mergeCell ref="C16:O16"/>
    <mergeCell ref="C25:O25"/>
    <mergeCell ref="C34:O34"/>
    <mergeCell ref="C43:O43"/>
    <mergeCell ref="C52:O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42"/>
  </cols>
  <sheetData>
    <row r="1" customFormat="false" ht="12.75" hidden="false" customHeight="false" outlineLevel="0" collapsed="false">
      <c r="B1" s="2" t="s">
        <v>0</v>
      </c>
      <c r="N1" s="152" t="s">
        <v>436</v>
      </c>
      <c r="O1" s="152"/>
    </row>
    <row r="2" customFormat="false" ht="12.75" hidden="false" customHeight="false" outlineLevel="0" collapsed="false">
      <c r="B2" s="2" t="s">
        <v>1</v>
      </c>
      <c r="N2" s="4" t="s">
        <v>21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N4" s="1"/>
    </row>
    <row r="5" customFormat="false" ht="18.75" hidden="false" customHeight="fals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153" t="s">
        <v>437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6.5" hidden="false" customHeight="false" outlineLevel="0" collapsed="false">
      <c r="B7" s="247"/>
      <c r="C7" s="248" t="str">
        <f aca="false">acc1!C7</f>
        <v>County Pedestrian On Foot</v>
      </c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</row>
    <row r="8" customFormat="false" ht="15.75" hidden="false" customHeight="false" outlineLevel="0" collapsed="false">
      <c r="B8" s="156" t="s">
        <v>438</v>
      </c>
      <c r="C8" s="113" t="n">
        <v>1994</v>
      </c>
      <c r="D8" s="11" t="n">
        <v>1995</v>
      </c>
      <c r="E8" s="11" t="n">
        <v>1996</v>
      </c>
      <c r="F8" s="11" t="n">
        <v>1997</v>
      </c>
      <c r="G8" s="11" t="n">
        <v>1998</v>
      </c>
      <c r="H8" s="11" t="n">
        <v>1999</v>
      </c>
      <c r="I8" s="11" t="n">
        <v>2000</v>
      </c>
      <c r="J8" s="11" t="n">
        <v>2001</v>
      </c>
      <c r="K8" s="11" t="n">
        <v>2002</v>
      </c>
      <c r="L8" s="11" t="n">
        <v>2003</v>
      </c>
      <c r="M8" s="158" t="s">
        <v>8</v>
      </c>
      <c r="N8" s="160" t="s">
        <v>9</v>
      </c>
      <c r="O8" s="161" t="s">
        <v>10</v>
      </c>
    </row>
    <row r="9" customFormat="false" ht="15" hidden="false" customHeight="false" outlineLevel="0" collapsed="false">
      <c r="B9" s="162" t="s">
        <v>439</v>
      </c>
      <c r="C9" s="163" t="n">
        <v>196</v>
      </c>
      <c r="D9" s="163" t="n">
        <v>176</v>
      </c>
      <c r="E9" s="163" t="n">
        <v>149</v>
      </c>
      <c r="F9" s="165" t="n">
        <v>175</v>
      </c>
      <c r="G9" s="165" t="n">
        <v>157</v>
      </c>
      <c r="H9" s="163" t="n">
        <v>187</v>
      </c>
      <c r="I9" s="163" t="n">
        <v>173</v>
      </c>
      <c r="J9" s="163" t="n">
        <v>188</v>
      </c>
      <c r="K9" s="163" t="n">
        <v>168</v>
      </c>
      <c r="L9" s="163" t="n">
        <v>210</v>
      </c>
      <c r="M9" s="187" t="n">
        <f aca="false">SUM(C9:L9)</f>
        <v>1779</v>
      </c>
      <c r="N9" s="187" t="n">
        <f aca="false">M9/10</f>
        <v>177.9</v>
      </c>
      <c r="O9" s="170" t="n">
        <f aca="false">M9/M$19*100</f>
        <v>36.2026862026862</v>
      </c>
    </row>
    <row r="10" customFormat="false" ht="15" hidden="false" customHeight="false" outlineLevel="0" collapsed="false">
      <c r="B10" s="171" t="s">
        <v>440</v>
      </c>
      <c r="C10" s="163" t="n">
        <v>61</v>
      </c>
      <c r="D10" s="163" t="n">
        <v>72</v>
      </c>
      <c r="E10" s="163" t="n">
        <v>61</v>
      </c>
      <c r="F10" s="163" t="n">
        <v>48</v>
      </c>
      <c r="G10" s="163" t="n">
        <v>54</v>
      </c>
      <c r="H10" s="163" t="n">
        <v>51</v>
      </c>
      <c r="I10" s="163" t="n">
        <v>65</v>
      </c>
      <c r="J10" s="163" t="n">
        <v>50</v>
      </c>
      <c r="K10" s="163" t="n">
        <v>71</v>
      </c>
      <c r="L10" s="163" t="n">
        <v>64</v>
      </c>
      <c r="M10" s="187" t="n">
        <f aca="false">SUM(C10:L10)</f>
        <v>597</v>
      </c>
      <c r="N10" s="187" t="n">
        <f aca="false">M10/10</f>
        <v>59.7</v>
      </c>
      <c r="O10" s="174" t="n">
        <f aca="false">M10/M$19*100</f>
        <v>12.1489621489621</v>
      </c>
    </row>
    <row r="11" customFormat="false" ht="15" hidden="false" customHeight="false" outlineLevel="0" collapsed="false">
      <c r="B11" s="171" t="s">
        <v>441</v>
      </c>
      <c r="C11" s="163" t="n">
        <v>120</v>
      </c>
      <c r="D11" s="163" t="n">
        <v>115</v>
      </c>
      <c r="E11" s="163" t="n">
        <v>112</v>
      </c>
      <c r="F11" s="165" t="n">
        <v>119</v>
      </c>
      <c r="G11" s="165" t="n">
        <v>83</v>
      </c>
      <c r="H11" s="163" t="n">
        <v>79</v>
      </c>
      <c r="I11" s="163" t="n">
        <v>90</v>
      </c>
      <c r="J11" s="163" t="n">
        <v>132</v>
      </c>
      <c r="K11" s="163" t="n">
        <v>138</v>
      </c>
      <c r="L11" s="163" t="n">
        <v>131</v>
      </c>
      <c r="M11" s="187" t="n">
        <f aca="false">SUM(C11:L11)</f>
        <v>1119</v>
      </c>
      <c r="N11" s="187" t="n">
        <f aca="false">M11/10</f>
        <v>111.9</v>
      </c>
      <c r="O11" s="170" t="n">
        <f aca="false">M11/M$19*100</f>
        <v>22.7716727716728</v>
      </c>
    </row>
    <row r="12" customFormat="false" ht="15" hidden="false" customHeight="false" outlineLevel="0" collapsed="false">
      <c r="B12" s="171" t="s">
        <v>442</v>
      </c>
      <c r="C12" s="163" t="n">
        <v>31</v>
      </c>
      <c r="D12" s="163" t="n">
        <v>34</v>
      </c>
      <c r="E12" s="163" t="n">
        <v>38</v>
      </c>
      <c r="F12" s="163" t="n">
        <v>30</v>
      </c>
      <c r="G12" s="163" t="n">
        <v>31</v>
      </c>
      <c r="H12" s="163" t="n">
        <v>18</v>
      </c>
      <c r="I12" s="163" t="n">
        <v>30</v>
      </c>
      <c r="J12" s="163" t="n">
        <v>47</v>
      </c>
      <c r="K12" s="163" t="n">
        <v>30</v>
      </c>
      <c r="L12" s="163" t="n">
        <v>29</v>
      </c>
      <c r="M12" s="187" t="n">
        <f aca="false">SUM(C12:L12)</f>
        <v>318</v>
      </c>
      <c r="N12" s="187" t="n">
        <f aca="false">M12/10</f>
        <v>31.8</v>
      </c>
      <c r="O12" s="174" t="n">
        <f aca="false">M12/M$19*100</f>
        <v>6.47130647130647</v>
      </c>
    </row>
    <row r="13" customFormat="false" ht="15" hidden="false" customHeight="false" outlineLevel="0" collapsed="false">
      <c r="B13" s="162" t="s">
        <v>443</v>
      </c>
      <c r="C13" s="163" t="n">
        <v>15</v>
      </c>
      <c r="D13" s="163" t="n">
        <v>9</v>
      </c>
      <c r="E13" s="163" t="n">
        <v>18</v>
      </c>
      <c r="F13" s="165" t="n">
        <v>16</v>
      </c>
      <c r="G13" s="165" t="n">
        <v>22</v>
      </c>
      <c r="H13" s="163" t="n">
        <v>13</v>
      </c>
      <c r="I13" s="163" t="n">
        <v>13</v>
      </c>
      <c r="J13" s="163" t="n">
        <v>18</v>
      </c>
      <c r="K13" s="163" t="n">
        <v>19</v>
      </c>
      <c r="L13" s="163" t="n">
        <v>17</v>
      </c>
      <c r="M13" s="187" t="n">
        <f aca="false">SUM(C13:L13)</f>
        <v>160</v>
      </c>
      <c r="N13" s="187" t="n">
        <f aca="false">M13/10</f>
        <v>16</v>
      </c>
      <c r="O13" s="170" t="n">
        <f aca="false">M13/M$19*100</f>
        <v>3.25600325600326</v>
      </c>
    </row>
    <row r="14" customFormat="false" ht="15" hidden="false" customHeight="false" outlineLevel="0" collapsed="false">
      <c r="B14" s="171" t="s">
        <v>444</v>
      </c>
      <c r="C14" s="163" t="n">
        <v>8</v>
      </c>
      <c r="D14" s="163" t="n">
        <v>3</v>
      </c>
      <c r="E14" s="163" t="n">
        <v>9</v>
      </c>
      <c r="F14" s="163" t="n">
        <v>11</v>
      </c>
      <c r="G14" s="163" t="n">
        <v>10</v>
      </c>
      <c r="H14" s="163" t="n">
        <v>8</v>
      </c>
      <c r="I14" s="163" t="n">
        <v>4</v>
      </c>
      <c r="J14" s="163" t="n">
        <v>7</v>
      </c>
      <c r="K14" s="163" t="n">
        <v>7</v>
      </c>
      <c r="L14" s="163" t="n">
        <v>13</v>
      </c>
      <c r="M14" s="187" t="n">
        <f aca="false">SUM(C14:L14)</f>
        <v>80</v>
      </c>
      <c r="N14" s="187" t="n">
        <f aca="false">M14/10</f>
        <v>8</v>
      </c>
      <c r="O14" s="174" t="n">
        <f aca="false">M14/M$19*100</f>
        <v>1.62800162800163</v>
      </c>
    </row>
    <row r="15" customFormat="false" ht="15" hidden="false" customHeight="false" outlineLevel="0" collapsed="false">
      <c r="B15" s="171" t="s">
        <v>445</v>
      </c>
      <c r="C15" s="163" t="n">
        <v>37</v>
      </c>
      <c r="D15" s="163" t="n">
        <v>21</v>
      </c>
      <c r="E15" s="163" t="n">
        <v>34</v>
      </c>
      <c r="F15" s="165" t="n">
        <v>16</v>
      </c>
      <c r="G15" s="165" t="n">
        <v>22</v>
      </c>
      <c r="H15" s="163" t="n">
        <v>22</v>
      </c>
      <c r="I15" s="163" t="n">
        <v>18</v>
      </c>
      <c r="J15" s="163" t="n">
        <v>22</v>
      </c>
      <c r="K15" s="163" t="n">
        <v>14</v>
      </c>
      <c r="L15" s="163" t="n">
        <v>37</v>
      </c>
      <c r="M15" s="187" t="n">
        <f aca="false">SUM(C15:L15)</f>
        <v>243</v>
      </c>
      <c r="N15" s="187" t="n">
        <f aca="false">M15/10</f>
        <v>24.3</v>
      </c>
      <c r="O15" s="170" t="n">
        <f aca="false">M15/M$19*100</f>
        <v>4.94505494505495</v>
      </c>
    </row>
    <row r="16" customFormat="false" ht="15" hidden="false" customHeight="false" outlineLevel="0" collapsed="false">
      <c r="B16" s="171" t="s">
        <v>446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87" t="n">
        <f aca="false">SUM(C16:L16)</f>
        <v>0</v>
      </c>
      <c r="N16" s="187" t="n">
        <f aca="false">M16/10</f>
        <v>0</v>
      </c>
      <c r="O16" s="174" t="n">
        <f aca="false">M16/M$19*100</f>
        <v>0</v>
      </c>
    </row>
    <row r="17" customFormat="false" ht="15" hidden="false" customHeight="false" outlineLevel="0" collapsed="false">
      <c r="B17" s="171" t="s">
        <v>447</v>
      </c>
      <c r="C17" s="163" t="n">
        <v>1</v>
      </c>
      <c r="D17" s="163" t="n">
        <v>0</v>
      </c>
      <c r="E17" s="163" t="n">
        <v>0</v>
      </c>
      <c r="F17" s="163" t="n">
        <v>0</v>
      </c>
      <c r="G17" s="163" t="n">
        <v>2</v>
      </c>
      <c r="H17" s="163" t="n">
        <v>3</v>
      </c>
      <c r="I17" s="163" t="n">
        <v>5</v>
      </c>
      <c r="J17" s="163" t="n">
        <v>1</v>
      </c>
      <c r="K17" s="163" t="n">
        <v>0</v>
      </c>
      <c r="L17" s="163" t="n">
        <v>6</v>
      </c>
      <c r="M17" s="187" t="n">
        <f aca="false">SUM(C17:L17)</f>
        <v>18</v>
      </c>
      <c r="N17" s="187" t="n">
        <f aca="false">M17/10</f>
        <v>1.8</v>
      </c>
      <c r="O17" s="170" t="n">
        <f aca="false">M17/M$19*100</f>
        <v>0.366300366300366</v>
      </c>
    </row>
    <row r="18" customFormat="false" ht="15.75" hidden="false" customHeight="false" outlineLevel="0" collapsed="false">
      <c r="B18" s="171" t="s">
        <v>85</v>
      </c>
      <c r="C18" s="163" t="n">
        <v>91</v>
      </c>
      <c r="D18" s="163" t="n">
        <v>73</v>
      </c>
      <c r="E18" s="163" t="n">
        <v>72</v>
      </c>
      <c r="F18" s="163" t="n">
        <v>58</v>
      </c>
      <c r="G18" s="163" t="n">
        <v>58</v>
      </c>
      <c r="H18" s="163" t="n">
        <v>57</v>
      </c>
      <c r="I18" s="163" t="n">
        <v>62</v>
      </c>
      <c r="J18" s="163" t="n">
        <v>57</v>
      </c>
      <c r="K18" s="163" t="n">
        <v>31</v>
      </c>
      <c r="L18" s="163" t="n">
        <v>41</v>
      </c>
      <c r="M18" s="188" t="n">
        <f aca="false">SUM(C18:L18)</f>
        <v>600</v>
      </c>
      <c r="N18" s="188" t="n">
        <f aca="false">M18/10</f>
        <v>60</v>
      </c>
      <c r="O18" s="174" t="n">
        <f aca="false">M18/M$19*100</f>
        <v>12.2100122100122</v>
      </c>
    </row>
    <row r="19" customFormat="false" ht="15.75" hidden="false" customHeight="false" outlineLevel="0" collapsed="false">
      <c r="B19" s="177" t="s">
        <v>252</v>
      </c>
      <c r="C19" s="178" t="n">
        <f aca="false">SUM(C9:C18)</f>
        <v>560</v>
      </c>
      <c r="D19" s="180" t="n">
        <f aca="false">SUM(D9:D18)</f>
        <v>503</v>
      </c>
      <c r="E19" s="180" t="n">
        <f aca="false">SUM(E9:E18)</f>
        <v>493</v>
      </c>
      <c r="F19" s="180" t="n">
        <f aca="false">SUM(F9:F18)</f>
        <v>473</v>
      </c>
      <c r="G19" s="180" t="n">
        <f aca="false">SUM(G9:G18)</f>
        <v>439</v>
      </c>
      <c r="H19" s="180" t="n">
        <f aca="false">SUM(H9:H18)</f>
        <v>438</v>
      </c>
      <c r="I19" s="180" t="n">
        <f aca="false">SUM(I9:I18)</f>
        <v>460</v>
      </c>
      <c r="J19" s="180" t="n">
        <f aca="false">SUM(J9:J18)</f>
        <v>522</v>
      </c>
      <c r="K19" s="180" t="n">
        <f aca="false">SUM(K9:K18)</f>
        <v>478</v>
      </c>
      <c r="L19" s="180" t="n">
        <f aca="false">SUM(L9:L18)</f>
        <v>548</v>
      </c>
      <c r="M19" s="180" t="n">
        <f aca="false">SUM(C19:L19)</f>
        <v>4914</v>
      </c>
      <c r="N19" s="180" t="n">
        <f aca="false">M19/10</f>
        <v>491.4</v>
      </c>
      <c r="O19" s="181" t="n">
        <f aca="false">M19/M$19*100</f>
        <v>100</v>
      </c>
    </row>
    <row r="20" customFormat="false" ht="15.75" hidden="false" customHeight="false" outlineLevel="0" collapsed="false">
      <c r="B20" s="249"/>
      <c r="C20" s="250"/>
      <c r="D20" s="250"/>
      <c r="E20" s="250"/>
      <c r="F20" s="250"/>
      <c r="G20" s="250"/>
      <c r="H20" s="205"/>
      <c r="I20" s="205"/>
      <c r="J20" s="205"/>
      <c r="K20" s="205"/>
      <c r="L20" s="205"/>
      <c r="M20" s="205"/>
      <c r="N20" s="205"/>
      <c r="O20" s="251"/>
    </row>
    <row r="21" customFormat="false" ht="16.5" hidden="true" customHeight="false" outlineLevel="0" collapsed="false">
      <c r="B21" s="247"/>
      <c r="C21" s="248" t="str">
        <f aca="false">C7</f>
        <v>County Pedestrian On Foot</v>
      </c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</row>
    <row r="22" customFormat="false" ht="15.75" hidden="true" customHeight="false" outlineLevel="0" collapsed="false">
      <c r="B22" s="156" t="s">
        <v>40</v>
      </c>
      <c r="C22" s="252" t="n">
        <f aca="false">C8</f>
        <v>1994</v>
      </c>
      <c r="D22" s="11" t="n">
        <f aca="false">D8</f>
        <v>1995</v>
      </c>
      <c r="E22" s="11" t="n">
        <f aca="false">E8</f>
        <v>1996</v>
      </c>
      <c r="F22" s="11" t="n">
        <f aca="false">F8</f>
        <v>1997</v>
      </c>
      <c r="G22" s="11" t="n">
        <f aca="false">G8</f>
        <v>1998</v>
      </c>
      <c r="H22" s="11" t="n">
        <f aca="false">H8</f>
        <v>1999</v>
      </c>
      <c r="I22" s="11" t="n">
        <f aca="false">I8</f>
        <v>2000</v>
      </c>
      <c r="J22" s="11" t="n">
        <f aca="false">J8</f>
        <v>2001</v>
      </c>
      <c r="K22" s="11" t="n">
        <f aca="false">K8</f>
        <v>2002</v>
      </c>
      <c r="L22" s="11" t="n">
        <f aca="false">L8</f>
        <v>2003</v>
      </c>
      <c r="M22" s="158" t="s">
        <v>8</v>
      </c>
      <c r="N22" s="160" t="s">
        <v>9</v>
      </c>
      <c r="O22" s="161" t="s">
        <v>10</v>
      </c>
    </row>
    <row r="23" customFormat="false" ht="15" hidden="true" customHeight="false" outlineLevel="0" collapsed="false">
      <c r="B23" s="162" t="s">
        <v>97</v>
      </c>
      <c r="C23" s="163"/>
      <c r="D23" s="163"/>
      <c r="E23" s="163"/>
      <c r="F23" s="165"/>
      <c r="G23" s="165"/>
      <c r="H23" s="163" t="n">
        <v>0</v>
      </c>
      <c r="I23" s="163" t="n">
        <v>0</v>
      </c>
      <c r="J23" s="163" t="n">
        <v>0</v>
      </c>
      <c r="K23" s="163" t="n">
        <v>0</v>
      </c>
      <c r="L23" s="163"/>
      <c r="M23" s="187" t="n">
        <f aca="false">SUM(C23:L23)</f>
        <v>0</v>
      </c>
      <c r="N23" s="187" t="n">
        <f aca="false">M23/10</f>
        <v>0</v>
      </c>
      <c r="O23" s="170" t="n">
        <f aca="false">M23/M$19*100</f>
        <v>0</v>
      </c>
    </row>
    <row r="24" customFormat="false" ht="15.75" hidden="true" customHeight="false" outlineLevel="0" collapsed="false">
      <c r="B24" s="171" t="s">
        <v>98</v>
      </c>
      <c r="C24" s="163"/>
      <c r="D24" s="163"/>
      <c r="E24" s="163"/>
      <c r="F24" s="163"/>
      <c r="G24" s="163"/>
      <c r="H24" s="163" t="n">
        <v>0</v>
      </c>
      <c r="I24" s="163" t="n">
        <v>0</v>
      </c>
      <c r="J24" s="163" t="n">
        <v>0</v>
      </c>
      <c r="K24" s="163" t="n">
        <v>0</v>
      </c>
      <c r="L24" s="163"/>
      <c r="M24" s="187" t="n">
        <f aca="false">SUM(C24:L24)</f>
        <v>0</v>
      </c>
      <c r="N24" s="187" t="n">
        <f aca="false">M24/10</f>
        <v>0</v>
      </c>
      <c r="O24" s="174" t="n">
        <f aca="false">M24/M$19*100</f>
        <v>0</v>
      </c>
    </row>
    <row r="25" customFormat="false" ht="15.75" hidden="true" customHeight="false" outlineLevel="0" collapsed="false">
      <c r="B25" s="177" t="s">
        <v>252</v>
      </c>
      <c r="C25" s="178" t="n">
        <f aca="false">SUM(C23:C24)</f>
        <v>0</v>
      </c>
      <c r="D25" s="180" t="n">
        <f aca="false">SUM(D23:D24)</f>
        <v>0</v>
      </c>
      <c r="E25" s="180" t="n">
        <f aca="false">SUM(E23:E24)</f>
        <v>0</v>
      </c>
      <c r="F25" s="180" t="n">
        <f aca="false">SUM(F23:F24)</f>
        <v>0</v>
      </c>
      <c r="G25" s="180" t="n">
        <f aca="false">SUM(G23:G24)</f>
        <v>0</v>
      </c>
      <c r="H25" s="180" t="n">
        <f aca="false">SUM(H23:H24)</f>
        <v>0</v>
      </c>
      <c r="I25" s="180" t="n">
        <f aca="false">SUM(I23:I24)</f>
        <v>0</v>
      </c>
      <c r="J25" s="180" t="n">
        <f aca="false">SUM(J23:J24)</f>
        <v>0</v>
      </c>
      <c r="K25" s="180" t="n">
        <f aca="false">SUM(K23:K24)</f>
        <v>0</v>
      </c>
      <c r="L25" s="180" t="n">
        <f aca="false">SUM(L23:L24)</f>
        <v>0</v>
      </c>
      <c r="M25" s="180" t="n">
        <f aca="false">SUM(C25:L25)</f>
        <v>0</v>
      </c>
      <c r="N25" s="180" t="n">
        <f aca="false">M25/10</f>
        <v>0</v>
      </c>
      <c r="O25" s="181" t="n">
        <f aca="false">M25/M$19*100</f>
        <v>0</v>
      </c>
    </row>
  </sheetData>
  <mergeCells count="5">
    <mergeCell ref="N1:O1"/>
    <mergeCell ref="B5:O5"/>
    <mergeCell ref="B6:O6"/>
    <mergeCell ref="C7:O7"/>
    <mergeCell ref="C21:O2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</cols>
  <sheetData>
    <row r="1" customFormat="false" ht="18.75" hidden="false" customHeight="false" outlineLevel="0" collapsed="false">
      <c r="B1" s="5" t="str">
        <f aca="false">acc1!B5</f>
        <v>   Prince George's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90" t="str">
        <f aca="false">acc1!B6</f>
        <v>Accident Information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4" t="s">
        <v>63</v>
      </c>
      <c r="O2" s="91"/>
    </row>
    <row r="3" customFormat="false" ht="15.95" hidden="false" customHeight="true" outlineLevel="0" collapsed="false">
      <c r="B3" s="7"/>
      <c r="C3" s="8" t="str">
        <f aca="false">acc1!$C$7</f>
        <v>County Pedestrian On Foot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95" hidden="false" customHeight="true" outlineLevel="0" collapsed="false">
      <c r="B4" s="10" t="s">
        <v>64</v>
      </c>
      <c r="C4" s="73" t="n">
        <f aca="false">acc1!C$8</f>
        <v>1994</v>
      </c>
      <c r="D4" s="11" t="n">
        <f aca="false">acc1!D$8</f>
        <v>1995</v>
      </c>
      <c r="E4" s="12" t="n">
        <f aca="false">acc1!E$8</f>
        <v>1996</v>
      </c>
      <c r="F4" s="12" t="n">
        <f aca="false">acc1!F$8</f>
        <v>1997</v>
      </c>
      <c r="G4" s="12" t="n">
        <f aca="false">acc1!G$8</f>
        <v>1998</v>
      </c>
      <c r="H4" s="12" t="n">
        <f aca="false">acc1!H$8</f>
        <v>1999</v>
      </c>
      <c r="I4" s="12" t="n">
        <f aca="false">acc1!I$8</f>
        <v>2000</v>
      </c>
      <c r="J4" s="12" t="n">
        <f aca="false">acc1!J$8</f>
        <v>2001</v>
      </c>
      <c r="K4" s="12" t="n">
        <f aca="false">acc1!K$8</f>
        <v>2002</v>
      </c>
      <c r="L4" s="12" t="n">
        <f aca="false">acc1!L$8</f>
        <v>2003</v>
      </c>
      <c r="M4" s="11" t="s">
        <v>8</v>
      </c>
      <c r="N4" s="92" t="s">
        <v>9</v>
      </c>
      <c r="O4" s="14" t="s">
        <v>10</v>
      </c>
      <c r="P4" s="9"/>
    </row>
    <row r="5" customFormat="false" ht="15.95" hidden="false" customHeight="true" outlineLevel="0" collapsed="false">
      <c r="B5" s="53" t="s">
        <v>65</v>
      </c>
      <c r="C5" s="74" t="n">
        <v>1</v>
      </c>
      <c r="D5" s="74" t="n">
        <v>0</v>
      </c>
      <c r="E5" s="74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6" t="n">
        <f aca="false">SUM(C5:L5)</f>
        <v>1</v>
      </c>
      <c r="N5" s="77" t="n">
        <f aca="false">M5/10</f>
        <v>0.1</v>
      </c>
      <c r="O5" s="78" t="n">
        <f aca="false">(M5/M$19)*100</f>
        <v>1.78571428571429</v>
      </c>
      <c r="P5" s="9"/>
    </row>
    <row r="6" customFormat="false" ht="15.95" hidden="false" customHeight="true" outlineLevel="0" collapsed="false">
      <c r="B6" s="53" t="s">
        <v>66</v>
      </c>
      <c r="C6" s="74" t="n">
        <v>1</v>
      </c>
      <c r="D6" s="74" t="n">
        <v>1</v>
      </c>
      <c r="E6" s="74" t="n">
        <v>0</v>
      </c>
      <c r="F6" s="75" t="n">
        <v>0</v>
      </c>
      <c r="G6" s="75" t="n">
        <v>1</v>
      </c>
      <c r="H6" s="75" t="n">
        <v>1</v>
      </c>
      <c r="I6" s="75" t="n">
        <v>1</v>
      </c>
      <c r="J6" s="75" t="n">
        <v>1</v>
      </c>
      <c r="K6" s="75" t="n">
        <v>1</v>
      </c>
      <c r="L6" s="75" t="n">
        <v>1</v>
      </c>
      <c r="M6" s="76" t="n">
        <f aca="false">SUM(C6:L6)</f>
        <v>8</v>
      </c>
      <c r="N6" s="77" t="n">
        <f aca="false">M6/10</f>
        <v>0.8</v>
      </c>
      <c r="O6" s="78" t="n">
        <f aca="false">(M6/M$19)*100</f>
        <v>14.2857142857143</v>
      </c>
      <c r="P6" s="9"/>
    </row>
    <row r="7" customFormat="false" ht="15.95" hidden="false" customHeight="true" outlineLevel="0" collapsed="false">
      <c r="B7" s="53" t="s">
        <v>67</v>
      </c>
      <c r="C7" s="74" t="n">
        <v>0</v>
      </c>
      <c r="D7" s="74" t="n">
        <v>0</v>
      </c>
      <c r="E7" s="74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6" t="n">
        <f aca="false">SUM(C7:L7)</f>
        <v>0</v>
      </c>
      <c r="N7" s="77" t="n">
        <f aca="false">M7/10</f>
        <v>0</v>
      </c>
      <c r="O7" s="78" t="n">
        <f aca="false">(M7/M$19)*100</f>
        <v>0</v>
      </c>
      <c r="P7" s="9"/>
    </row>
    <row r="8" customFormat="false" ht="15.95" hidden="false" customHeight="true" outlineLevel="0" collapsed="false">
      <c r="B8" s="53" t="s">
        <v>68</v>
      </c>
      <c r="C8" s="74" t="n">
        <v>2</v>
      </c>
      <c r="D8" s="74" t="n">
        <v>2</v>
      </c>
      <c r="E8" s="74" t="n">
        <v>6</v>
      </c>
      <c r="F8" s="75" t="n">
        <v>4</v>
      </c>
      <c r="G8" s="75" t="n">
        <v>1</v>
      </c>
      <c r="H8" s="75" t="n">
        <v>0</v>
      </c>
      <c r="I8" s="75" t="n">
        <v>3</v>
      </c>
      <c r="J8" s="75" t="n">
        <v>1</v>
      </c>
      <c r="K8" s="75" t="n">
        <v>3</v>
      </c>
      <c r="L8" s="75" t="n">
        <v>4</v>
      </c>
      <c r="M8" s="76" t="n">
        <f aca="false">SUM(C8:L8)</f>
        <v>26</v>
      </c>
      <c r="N8" s="77" t="n">
        <f aca="false">M8/10</f>
        <v>2.6</v>
      </c>
      <c r="O8" s="78" t="n">
        <f aca="false">(M8/M$19)*100</f>
        <v>46.4285714285714</v>
      </c>
      <c r="P8" s="9"/>
    </row>
    <row r="9" customFormat="false" ht="15.95" hidden="false" customHeight="true" outlineLevel="0" collapsed="false">
      <c r="B9" s="53" t="s">
        <v>69</v>
      </c>
      <c r="C9" s="74" t="n">
        <v>1</v>
      </c>
      <c r="D9" s="74" t="n">
        <v>0</v>
      </c>
      <c r="E9" s="74" t="n">
        <v>0</v>
      </c>
      <c r="F9" s="75" t="n">
        <v>0</v>
      </c>
      <c r="G9" s="75" t="n">
        <v>1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1</v>
      </c>
      <c r="M9" s="76" t="n">
        <f aca="false">SUM(C9:L9)</f>
        <v>3</v>
      </c>
      <c r="N9" s="77" t="n">
        <f aca="false">M9/10</f>
        <v>0.3</v>
      </c>
      <c r="O9" s="78" t="n">
        <f aca="false">(M9/M$19)*100</f>
        <v>5.35714285714286</v>
      </c>
      <c r="P9" s="9"/>
    </row>
    <row r="10" customFormat="false" ht="15.95" hidden="false" customHeight="true" outlineLevel="0" collapsed="false">
      <c r="B10" s="53" t="s">
        <v>70</v>
      </c>
      <c r="C10" s="74" t="n">
        <v>0</v>
      </c>
      <c r="D10" s="74" t="n">
        <v>0</v>
      </c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f aca="false">SUM(C10:L10)</f>
        <v>0</v>
      </c>
      <c r="N10" s="77" t="n">
        <f aca="false">M10/10</f>
        <v>0</v>
      </c>
      <c r="O10" s="78" t="n">
        <f aca="false">(M10/M$19)*100</f>
        <v>0</v>
      </c>
      <c r="P10" s="9"/>
    </row>
    <row r="11" customFormat="false" ht="15.95" hidden="false" customHeight="true" outlineLevel="0" collapsed="false">
      <c r="B11" s="53" t="s">
        <v>71</v>
      </c>
      <c r="C11" s="74" t="n">
        <v>1</v>
      </c>
      <c r="D11" s="74" t="n">
        <v>0</v>
      </c>
      <c r="E11" s="74" t="n">
        <v>0</v>
      </c>
      <c r="F11" s="75" t="n">
        <v>0</v>
      </c>
      <c r="G11" s="75" t="n">
        <v>0</v>
      </c>
      <c r="H11" s="75" t="n">
        <v>1</v>
      </c>
      <c r="I11" s="75" t="n">
        <v>0</v>
      </c>
      <c r="J11" s="75" t="n">
        <v>0</v>
      </c>
      <c r="K11" s="75" t="n">
        <v>0</v>
      </c>
      <c r="L11" s="75" t="n">
        <v>1</v>
      </c>
      <c r="M11" s="76" t="n">
        <f aca="false">SUM(C11:L11)</f>
        <v>3</v>
      </c>
      <c r="N11" s="77" t="n">
        <f aca="false">M11/10</f>
        <v>0.3</v>
      </c>
      <c r="O11" s="78" t="n">
        <f aca="false">(M11/M$19)*100</f>
        <v>5.35714285714286</v>
      </c>
      <c r="P11" s="9"/>
    </row>
    <row r="12" customFormat="false" ht="15.95" hidden="false" customHeight="true" outlineLevel="0" collapsed="false">
      <c r="B12" s="53" t="s">
        <v>72</v>
      </c>
      <c r="C12" s="74" t="n">
        <v>0</v>
      </c>
      <c r="D12" s="74" t="n">
        <v>1</v>
      </c>
      <c r="E12" s="74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1</v>
      </c>
      <c r="K12" s="75" t="n">
        <v>0</v>
      </c>
      <c r="L12" s="75" t="n">
        <v>0</v>
      </c>
      <c r="M12" s="76" t="n">
        <f aca="false">SUM(C12:L12)</f>
        <v>2</v>
      </c>
      <c r="N12" s="77" t="n">
        <f aca="false">M12/10</f>
        <v>0.2</v>
      </c>
      <c r="O12" s="78" t="n">
        <f aca="false">(M12/M$19)*100</f>
        <v>3.57142857142857</v>
      </c>
      <c r="P12" s="9"/>
    </row>
    <row r="13" customFormat="false" ht="15.95" hidden="false" customHeight="true" outlineLevel="0" collapsed="false">
      <c r="B13" s="53" t="s">
        <v>73</v>
      </c>
      <c r="C13" s="74" t="n">
        <v>0</v>
      </c>
      <c r="D13" s="74" t="n">
        <v>0</v>
      </c>
      <c r="E13" s="74" t="n">
        <v>0</v>
      </c>
      <c r="F13" s="75" t="n">
        <v>1</v>
      </c>
      <c r="G13" s="75" t="n">
        <v>0</v>
      </c>
      <c r="H13" s="75" t="n">
        <v>0</v>
      </c>
      <c r="I13" s="75" t="n">
        <v>0</v>
      </c>
      <c r="J13" s="75" t="n">
        <v>1</v>
      </c>
      <c r="K13" s="75" t="n">
        <v>1</v>
      </c>
      <c r="L13" s="75" t="n">
        <v>1</v>
      </c>
      <c r="M13" s="76" t="n">
        <f aca="false">SUM(C13:L13)</f>
        <v>4</v>
      </c>
      <c r="N13" s="77" t="n">
        <f aca="false">M13/10</f>
        <v>0.4</v>
      </c>
      <c r="O13" s="78" t="n">
        <f aca="false">(M13/M$19)*100</f>
        <v>7.14285714285714</v>
      </c>
      <c r="P13" s="9"/>
    </row>
    <row r="14" customFormat="false" ht="15.95" hidden="false" customHeight="true" outlineLevel="0" collapsed="false">
      <c r="B14" s="53" t="s">
        <v>74</v>
      </c>
      <c r="C14" s="74" t="n">
        <v>0</v>
      </c>
      <c r="D14" s="74" t="n">
        <v>0</v>
      </c>
      <c r="E14" s="74" t="n">
        <v>2</v>
      </c>
      <c r="F14" s="75" t="n">
        <v>1</v>
      </c>
      <c r="G14" s="75" t="n">
        <v>0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1</v>
      </c>
      <c r="M14" s="76" t="n">
        <f aca="false">SUM(C14:L14)</f>
        <v>5</v>
      </c>
      <c r="N14" s="77" t="n">
        <f aca="false">M14/10</f>
        <v>0.5</v>
      </c>
      <c r="O14" s="78" t="n">
        <f aca="false">(M14/M$19)*100</f>
        <v>8.92857142857143</v>
      </c>
      <c r="P14" s="9"/>
    </row>
    <row r="15" customFormat="false" ht="15.95" hidden="false" customHeight="true" outlineLevel="0" collapsed="false">
      <c r="B15" s="53" t="s">
        <v>75</v>
      </c>
      <c r="C15" s="74" t="n">
        <v>0</v>
      </c>
      <c r="D15" s="74" t="n">
        <v>0</v>
      </c>
      <c r="E15" s="74" t="n">
        <v>0</v>
      </c>
      <c r="F15" s="75" t="n">
        <v>0</v>
      </c>
      <c r="G15" s="75" t="n">
        <v>1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6" t="n">
        <f aca="false">SUM(C15:L15)</f>
        <v>1</v>
      </c>
      <c r="N15" s="77" t="n">
        <f aca="false">M15/10</f>
        <v>0.1</v>
      </c>
      <c r="O15" s="78" t="n">
        <f aca="false">(M15/M$19)*100</f>
        <v>1.78571428571429</v>
      </c>
      <c r="P15" s="9"/>
    </row>
    <row r="16" customFormat="false" ht="15.95" hidden="false" customHeight="true" outlineLevel="0" collapsed="false">
      <c r="B16" s="53" t="s">
        <v>76</v>
      </c>
      <c r="C16" s="74" t="n">
        <v>0</v>
      </c>
      <c r="D16" s="74" t="n">
        <v>0</v>
      </c>
      <c r="E16" s="74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6" t="n">
        <f aca="false">SUM(C16:L16)</f>
        <v>0</v>
      </c>
      <c r="N16" s="77" t="n">
        <f aca="false">M16/10</f>
        <v>0</v>
      </c>
      <c r="O16" s="78" t="n">
        <f aca="false">(M16/M$19)*100</f>
        <v>0</v>
      </c>
      <c r="P16" s="9"/>
    </row>
    <row r="17" customFormat="false" ht="15.95" hidden="false" customHeight="true" outlineLevel="0" collapsed="false">
      <c r="B17" s="53" t="s">
        <v>77</v>
      </c>
      <c r="C17" s="74" t="n">
        <v>0</v>
      </c>
      <c r="D17" s="74" t="n">
        <v>0</v>
      </c>
      <c r="E17" s="74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6" t="n">
        <f aca="false">SUM(C17:L17)</f>
        <v>0</v>
      </c>
      <c r="N17" s="77" t="n">
        <f aca="false">M17/10</f>
        <v>0</v>
      </c>
      <c r="O17" s="78" t="n">
        <f aca="false">(M17/M$19)*100</f>
        <v>0</v>
      </c>
      <c r="P17" s="9"/>
    </row>
    <row r="18" customFormat="false" ht="15.95" hidden="false" customHeight="true" outlineLevel="0" collapsed="false">
      <c r="B18" s="53" t="s">
        <v>58</v>
      </c>
      <c r="C18" s="74" t="n">
        <v>0</v>
      </c>
      <c r="D18" s="74" t="n">
        <v>0</v>
      </c>
      <c r="E18" s="74" t="n">
        <v>0</v>
      </c>
      <c r="F18" s="75" t="n">
        <v>0</v>
      </c>
      <c r="G18" s="75" t="n">
        <v>0</v>
      </c>
      <c r="H18" s="93" t="n">
        <v>0</v>
      </c>
      <c r="I18" s="93" t="n">
        <v>0</v>
      </c>
      <c r="J18" s="93" t="n">
        <v>0</v>
      </c>
      <c r="K18" s="93" t="n">
        <v>2</v>
      </c>
      <c r="L18" s="93" t="n">
        <v>1</v>
      </c>
      <c r="M18" s="80" t="n">
        <f aca="false">SUM(C18:L18)</f>
        <v>3</v>
      </c>
      <c r="N18" s="81" t="n">
        <f aca="false">M18/10</f>
        <v>0.3</v>
      </c>
      <c r="O18" s="78" t="n">
        <f aca="false">(M18/M$19)*100</f>
        <v>5.35714285714286</v>
      </c>
      <c r="P18" s="9"/>
    </row>
    <row r="19" customFormat="false" ht="15.95" hidden="false" customHeight="true" outlineLevel="0" collapsed="false">
      <c r="B19" s="94" t="s">
        <v>78</v>
      </c>
      <c r="C19" s="84" t="n">
        <f aca="false">SUM(C5:C18)</f>
        <v>6</v>
      </c>
      <c r="D19" s="85" t="n">
        <f aca="false">SUM(D5:D18)</f>
        <v>4</v>
      </c>
      <c r="E19" s="84" t="n">
        <f aca="false">SUM(E5:E18)</f>
        <v>8</v>
      </c>
      <c r="F19" s="85" t="n">
        <f aca="false">SUM(F5:F18)</f>
        <v>6</v>
      </c>
      <c r="G19" s="84" t="n">
        <f aca="false">SUM(G5:G18)</f>
        <v>4</v>
      </c>
      <c r="H19" s="85" t="n">
        <f aca="false">SUM(H5:H18)</f>
        <v>2</v>
      </c>
      <c r="I19" s="85" t="n">
        <f aca="false">SUM(I5:I18)</f>
        <v>5</v>
      </c>
      <c r="J19" s="85" t="n">
        <f aca="false">SUM(J5:J18)</f>
        <v>4</v>
      </c>
      <c r="K19" s="85" t="n">
        <f aca="false">SUM(K5:K18)</f>
        <v>7</v>
      </c>
      <c r="L19" s="85" t="n">
        <f aca="false">SUM(L5:L18)</f>
        <v>10</v>
      </c>
      <c r="M19" s="85" t="n">
        <f aca="false">SUM(C19:L19)</f>
        <v>56</v>
      </c>
      <c r="N19" s="85" t="n">
        <f aca="false">M19/10</f>
        <v>5.6</v>
      </c>
      <c r="O19" s="95" t="n">
        <f aca="false">(M19/M$19)*100</f>
        <v>100</v>
      </c>
      <c r="P19" s="9"/>
    </row>
    <row r="20" customFormat="false" ht="18.95" hidden="false" customHeight="true" outlineLevel="0" collapsed="false">
      <c r="B20" s="69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6"/>
      <c r="P20" s="72"/>
    </row>
    <row r="21" customFormat="false" ht="15.95" hidden="false" customHeight="true" outlineLevel="0" collapsed="false">
      <c r="B21" s="7"/>
      <c r="C21" s="98" t="str">
        <f aca="false">acc1!$C$7</f>
        <v>County Pedestrian On Foot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5.95" hidden="false" customHeight="true" outlineLevel="0" collapsed="false">
      <c r="B22" s="10" t="s">
        <v>79</v>
      </c>
      <c r="C22" s="73" t="n">
        <f aca="false">acc1!C$8</f>
        <v>1994</v>
      </c>
      <c r="D22" s="11" t="n">
        <f aca="false">acc1!D$8</f>
        <v>1995</v>
      </c>
      <c r="E22" s="12" t="n">
        <f aca="false">acc1!E$8</f>
        <v>1996</v>
      </c>
      <c r="F22" s="12" t="n">
        <f aca="false">acc1!F$8</f>
        <v>1997</v>
      </c>
      <c r="G22" s="12" t="n">
        <f aca="false">acc1!G$8</f>
        <v>1998</v>
      </c>
      <c r="H22" s="12" t="n">
        <f aca="false">acc1!H$8</f>
        <v>1999</v>
      </c>
      <c r="I22" s="12" t="n">
        <f aca="false">acc1!I$8</f>
        <v>2000</v>
      </c>
      <c r="J22" s="12" t="n">
        <f aca="false">acc1!J$8</f>
        <v>2001</v>
      </c>
      <c r="K22" s="12" t="n">
        <f aca="false">acc1!K$8</f>
        <v>2002</v>
      </c>
      <c r="L22" s="12" t="n">
        <f aca="false">acc1!L$8</f>
        <v>2003</v>
      </c>
      <c r="M22" s="11" t="s">
        <v>8</v>
      </c>
      <c r="N22" s="92" t="s">
        <v>9</v>
      </c>
      <c r="O22" s="99" t="s">
        <v>10</v>
      </c>
    </row>
    <row r="23" customFormat="false" ht="15.95" hidden="false" customHeight="true" outlineLevel="0" collapsed="false">
      <c r="A23" s="72"/>
      <c r="B23" s="53" t="s">
        <v>80</v>
      </c>
      <c r="C23" s="74" t="n">
        <v>90</v>
      </c>
      <c r="D23" s="74" t="n">
        <v>77</v>
      </c>
      <c r="E23" s="74" t="n">
        <v>89</v>
      </c>
      <c r="F23" s="75" t="n">
        <v>75</v>
      </c>
      <c r="G23" s="100" t="n">
        <v>63</v>
      </c>
      <c r="H23" s="101" t="n">
        <v>67</v>
      </c>
      <c r="I23" s="101" t="n">
        <v>78</v>
      </c>
      <c r="J23" s="101" t="n">
        <v>51</v>
      </c>
      <c r="K23" s="75" t="n">
        <v>79</v>
      </c>
      <c r="L23" s="75" t="n">
        <v>116</v>
      </c>
      <c r="M23" s="76" t="n">
        <f aca="false">SUM(C23:L23)</f>
        <v>785</v>
      </c>
      <c r="N23" s="77" t="n">
        <f aca="false">M23/10</f>
        <v>78.5</v>
      </c>
      <c r="O23" s="102" t="n">
        <f aca="false">(M23/M$29)*100</f>
        <v>17.7601809954751</v>
      </c>
    </row>
    <row r="24" customFormat="false" ht="15.95" hidden="false" customHeight="true" outlineLevel="0" collapsed="false">
      <c r="A24" s="72"/>
      <c r="B24" s="53" t="s">
        <v>81</v>
      </c>
      <c r="C24" s="74" t="n">
        <v>321</v>
      </c>
      <c r="D24" s="74" t="n">
        <v>376</v>
      </c>
      <c r="E24" s="74" t="n">
        <v>332</v>
      </c>
      <c r="F24" s="75" t="n">
        <v>362</v>
      </c>
      <c r="G24" s="100" t="n">
        <v>310</v>
      </c>
      <c r="H24" s="75" t="n">
        <v>316</v>
      </c>
      <c r="I24" s="75" t="n">
        <v>310</v>
      </c>
      <c r="J24" s="75" t="n">
        <v>400</v>
      </c>
      <c r="K24" s="75" t="n">
        <v>364</v>
      </c>
      <c r="L24" s="75" t="n">
        <v>360</v>
      </c>
      <c r="M24" s="76" t="n">
        <f aca="false">SUM(C24:L24)</f>
        <v>3451</v>
      </c>
      <c r="N24" s="77" t="n">
        <f aca="false">M24/10</f>
        <v>345.1</v>
      </c>
      <c r="O24" s="102" t="n">
        <f aca="false">(M24/M$29)*100</f>
        <v>78.0769230769231</v>
      </c>
    </row>
    <row r="25" customFormat="false" ht="15.95" hidden="false" customHeight="true" outlineLevel="0" collapsed="false">
      <c r="A25" s="72"/>
      <c r="B25" s="53" t="s">
        <v>82</v>
      </c>
      <c r="C25" s="74" t="n">
        <v>4</v>
      </c>
      <c r="D25" s="74" t="n">
        <v>1</v>
      </c>
      <c r="E25" s="74" t="n">
        <v>14</v>
      </c>
      <c r="F25" s="75" t="n">
        <v>1</v>
      </c>
      <c r="G25" s="100" t="n">
        <v>0</v>
      </c>
      <c r="H25" s="75" t="n">
        <v>5</v>
      </c>
      <c r="I25" s="75" t="n">
        <v>8</v>
      </c>
      <c r="J25" s="75" t="n">
        <v>4</v>
      </c>
      <c r="K25" s="75" t="n">
        <v>5</v>
      </c>
      <c r="L25" s="75" t="n">
        <v>9</v>
      </c>
      <c r="M25" s="76" t="n">
        <f aca="false">SUM(C25:L25)</f>
        <v>51</v>
      </c>
      <c r="N25" s="77" t="n">
        <f aca="false">M25/10</f>
        <v>5.1</v>
      </c>
      <c r="O25" s="102" t="n">
        <f aca="false">(M25/M$29)*100</f>
        <v>1.15384615384615</v>
      </c>
    </row>
    <row r="26" customFormat="false" ht="15.95" hidden="false" customHeight="true" outlineLevel="0" collapsed="false">
      <c r="A26" s="72"/>
      <c r="B26" s="53" t="s">
        <v>83</v>
      </c>
      <c r="C26" s="74" t="n">
        <v>11</v>
      </c>
      <c r="D26" s="74" t="n">
        <v>5</v>
      </c>
      <c r="E26" s="74" t="n">
        <v>4</v>
      </c>
      <c r="F26" s="75" t="n">
        <v>1</v>
      </c>
      <c r="G26" s="100" t="n">
        <v>1</v>
      </c>
      <c r="H26" s="75" t="n">
        <v>2</v>
      </c>
      <c r="I26" s="75" t="n">
        <v>4</v>
      </c>
      <c r="J26" s="75" t="n">
        <v>2</v>
      </c>
      <c r="K26" s="75" t="n">
        <v>1</v>
      </c>
      <c r="L26" s="75" t="n">
        <v>4</v>
      </c>
      <c r="M26" s="76" t="n">
        <f aca="false">SUM(C26:L26)</f>
        <v>35</v>
      </c>
      <c r="N26" s="77" t="n">
        <f aca="false">M26/10</f>
        <v>3.5</v>
      </c>
      <c r="O26" s="102" t="n">
        <f aca="false">(M26/M$29)*100</f>
        <v>0.79185520361991</v>
      </c>
    </row>
    <row r="27" customFormat="false" ht="15.95" hidden="false" customHeight="true" outlineLevel="0" collapsed="false">
      <c r="A27" s="72"/>
      <c r="B27" s="53" t="s">
        <v>84</v>
      </c>
      <c r="C27" s="74" t="n">
        <v>0</v>
      </c>
      <c r="D27" s="74" t="n">
        <v>0</v>
      </c>
      <c r="E27" s="74" t="n">
        <v>0</v>
      </c>
      <c r="F27" s="75" t="n">
        <v>0</v>
      </c>
      <c r="G27" s="100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6" t="n">
        <f aca="false">SUM(C27:L27)</f>
        <v>0</v>
      </c>
      <c r="N27" s="77" t="n">
        <f aca="false">M27/10</f>
        <v>0</v>
      </c>
      <c r="O27" s="102" t="n">
        <f aca="false">(M27/M$29)*100</f>
        <v>0</v>
      </c>
    </row>
    <row r="28" customFormat="false" ht="15.95" hidden="false" customHeight="true" outlineLevel="0" collapsed="false">
      <c r="A28" s="72"/>
      <c r="B28" s="53" t="s">
        <v>85</v>
      </c>
      <c r="C28" s="74" t="n">
        <v>82</v>
      </c>
      <c r="D28" s="74" t="n">
        <v>1</v>
      </c>
      <c r="E28" s="74" t="n">
        <v>2</v>
      </c>
      <c r="F28" s="75" t="n">
        <v>2</v>
      </c>
      <c r="G28" s="100" t="n">
        <v>4</v>
      </c>
      <c r="H28" s="93" t="n">
        <v>2</v>
      </c>
      <c r="I28" s="93" t="n">
        <v>2</v>
      </c>
      <c r="J28" s="93" t="n">
        <v>1</v>
      </c>
      <c r="K28" s="93" t="n">
        <v>1</v>
      </c>
      <c r="L28" s="93" t="n">
        <v>1</v>
      </c>
      <c r="M28" s="80" t="n">
        <f aca="false">SUM(C28:L28)</f>
        <v>98</v>
      </c>
      <c r="N28" s="81" t="n">
        <f aca="false">M28/10</f>
        <v>9.8</v>
      </c>
      <c r="O28" s="102" t="n">
        <f aca="false">(M28/M$29)*100</f>
        <v>2.21719457013575</v>
      </c>
    </row>
    <row r="29" customFormat="false" ht="15.95" hidden="false" customHeight="true" outlineLevel="0" collapsed="false">
      <c r="A29" s="72"/>
      <c r="B29" s="94" t="s">
        <v>59</v>
      </c>
      <c r="C29" s="84" t="n">
        <f aca="false">SUM(C23:C28)</f>
        <v>508</v>
      </c>
      <c r="D29" s="85" t="n">
        <f aca="false">SUM(D23:D28)</f>
        <v>460</v>
      </c>
      <c r="E29" s="84" t="n">
        <f aca="false">SUM(E23:E28)</f>
        <v>441</v>
      </c>
      <c r="F29" s="85" t="n">
        <f aca="false">SUM(F23:F28)</f>
        <v>441</v>
      </c>
      <c r="G29" s="84" t="n">
        <f aca="false">SUM(G23:G28)</f>
        <v>378</v>
      </c>
      <c r="H29" s="85" t="n">
        <f aca="false">SUM(H23:H28)</f>
        <v>392</v>
      </c>
      <c r="I29" s="85" t="n">
        <f aca="false">SUM(I23:I28)</f>
        <v>402</v>
      </c>
      <c r="J29" s="85" t="n">
        <f aca="false">SUM(J23:J28)</f>
        <v>458</v>
      </c>
      <c r="K29" s="85" t="n">
        <f aca="false">SUM(K23:K28)</f>
        <v>450</v>
      </c>
      <c r="L29" s="85" t="n">
        <f aca="false">SUM(L23:L28)</f>
        <v>490</v>
      </c>
      <c r="M29" s="85" t="n">
        <f aca="false">SUM(C29:L29)</f>
        <v>4420</v>
      </c>
      <c r="N29" s="85" t="n">
        <f aca="false">M29/10</f>
        <v>442</v>
      </c>
      <c r="O29" s="86" t="n">
        <f aca="false">(M29/M$29)*100</f>
        <v>100</v>
      </c>
    </row>
    <row r="30" customFormat="false" ht="18.95" hidden="false" customHeight="true" outlineLevel="0" collapsed="false">
      <c r="A30" s="72"/>
      <c r="B30" s="69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/>
      <c r="O30" s="96"/>
    </row>
    <row r="31" customFormat="false" ht="15.95" hidden="false" customHeight="true" outlineLevel="0" collapsed="false">
      <c r="A31" s="72"/>
      <c r="B31" s="7"/>
      <c r="C31" s="98" t="str">
        <f aca="false">acc1!$C$7</f>
        <v>County Pedestrian On Foot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5.95" hidden="false" customHeight="true" outlineLevel="0" collapsed="false">
      <c r="A32" s="72"/>
      <c r="B32" s="10" t="s">
        <v>86</v>
      </c>
      <c r="C32" s="73" t="n">
        <f aca="false">acc1!C$8</f>
        <v>1994</v>
      </c>
      <c r="D32" s="11" t="n">
        <f aca="false">acc1!D$8</f>
        <v>1995</v>
      </c>
      <c r="E32" s="12" t="n">
        <f aca="false">acc1!E$8</f>
        <v>1996</v>
      </c>
      <c r="F32" s="12" t="n">
        <f aca="false">acc1!F$8</f>
        <v>1997</v>
      </c>
      <c r="G32" s="12" t="n">
        <f aca="false">acc1!G$8</f>
        <v>1998</v>
      </c>
      <c r="H32" s="12" t="n">
        <f aca="false">acc1!H$8</f>
        <v>1999</v>
      </c>
      <c r="I32" s="12" t="n">
        <f aca="false">acc1!I$8</f>
        <v>2000</v>
      </c>
      <c r="J32" s="12" t="n">
        <f aca="false">acc1!J$8</f>
        <v>2001</v>
      </c>
      <c r="K32" s="12" t="n">
        <f aca="false">acc1!K$8</f>
        <v>2002</v>
      </c>
      <c r="L32" s="12" t="n">
        <f aca="false">acc1!L$8</f>
        <v>2003</v>
      </c>
      <c r="M32" s="11" t="s">
        <v>8</v>
      </c>
      <c r="N32" s="92" t="s">
        <v>9</v>
      </c>
      <c r="O32" s="99" t="s">
        <v>10</v>
      </c>
    </row>
    <row r="33" customFormat="false" ht="15.95" hidden="false" customHeight="true" outlineLevel="0" collapsed="false">
      <c r="A33" s="72"/>
      <c r="B33" s="53" t="s">
        <v>87</v>
      </c>
      <c r="C33" s="74" t="n">
        <v>366</v>
      </c>
      <c r="D33" s="74" t="n">
        <v>402</v>
      </c>
      <c r="E33" s="74" t="n">
        <v>371</v>
      </c>
      <c r="F33" s="75" t="n">
        <v>382</v>
      </c>
      <c r="G33" s="75" t="n">
        <v>326</v>
      </c>
      <c r="H33" s="75" t="n">
        <v>334</v>
      </c>
      <c r="I33" s="75" t="n">
        <v>338</v>
      </c>
      <c r="J33" s="75" t="n">
        <v>419</v>
      </c>
      <c r="K33" s="75" t="n">
        <v>389</v>
      </c>
      <c r="L33" s="75" t="n">
        <v>400</v>
      </c>
      <c r="M33" s="76" t="n">
        <f aca="false">SUM(C33:L33)</f>
        <v>3727</v>
      </c>
      <c r="N33" s="77" t="n">
        <f aca="false">M33/10</f>
        <v>372.7</v>
      </c>
      <c r="O33" s="102" t="n">
        <f aca="false">(M33/M$39)*100</f>
        <v>84.3212669683258</v>
      </c>
    </row>
    <row r="34" customFormat="false" ht="15.95" hidden="false" customHeight="true" outlineLevel="0" collapsed="false">
      <c r="A34" s="72"/>
      <c r="B34" s="53" t="s">
        <v>88</v>
      </c>
      <c r="C34" s="74" t="n">
        <v>3</v>
      </c>
      <c r="D34" s="74" t="n">
        <v>3</v>
      </c>
      <c r="E34" s="74" t="n">
        <v>7</v>
      </c>
      <c r="F34" s="75" t="n">
        <v>2</v>
      </c>
      <c r="G34" s="75" t="n">
        <v>2</v>
      </c>
      <c r="H34" s="75" t="n">
        <v>1</v>
      </c>
      <c r="I34" s="75" t="n">
        <v>3</v>
      </c>
      <c r="J34" s="75" t="n">
        <v>1</v>
      </c>
      <c r="K34" s="75" t="n">
        <v>2</v>
      </c>
      <c r="L34" s="75" t="n">
        <v>1</v>
      </c>
      <c r="M34" s="76" t="n">
        <f aca="false">SUM(C34:L34)</f>
        <v>25</v>
      </c>
      <c r="N34" s="77" t="n">
        <f aca="false">M34/10</f>
        <v>2.5</v>
      </c>
      <c r="O34" s="102" t="n">
        <f aca="false">(M34/M$39)*100</f>
        <v>0.565610859728507</v>
      </c>
    </row>
    <row r="35" customFormat="false" ht="15.95" hidden="false" customHeight="true" outlineLevel="0" collapsed="false">
      <c r="A35" s="72"/>
      <c r="B35" s="53" t="s">
        <v>89</v>
      </c>
      <c r="C35" s="74" t="n">
        <v>47</v>
      </c>
      <c r="D35" s="74" t="n">
        <v>49</v>
      </c>
      <c r="E35" s="74" t="n">
        <v>50</v>
      </c>
      <c r="F35" s="75" t="n">
        <v>54</v>
      </c>
      <c r="G35" s="75" t="n">
        <v>49</v>
      </c>
      <c r="H35" s="75" t="n">
        <v>49</v>
      </c>
      <c r="I35" s="75" t="n">
        <v>55</v>
      </c>
      <c r="J35" s="75" t="n">
        <v>34</v>
      </c>
      <c r="K35" s="75" t="n">
        <v>57</v>
      </c>
      <c r="L35" s="75" t="n">
        <v>77</v>
      </c>
      <c r="M35" s="76" t="n">
        <f aca="false">SUM(C35:L35)</f>
        <v>521</v>
      </c>
      <c r="N35" s="77" t="n">
        <f aca="false">M35/10</f>
        <v>52.1</v>
      </c>
      <c r="O35" s="102" t="n">
        <f aca="false">(M35/M$39)*100</f>
        <v>11.7873303167421</v>
      </c>
    </row>
    <row r="36" customFormat="false" ht="15.95" hidden="false" customHeight="true" outlineLevel="0" collapsed="false">
      <c r="A36" s="72"/>
      <c r="B36" s="53" t="s">
        <v>82</v>
      </c>
      <c r="C36" s="74" t="n">
        <v>12</v>
      </c>
      <c r="D36" s="74" t="n">
        <v>4</v>
      </c>
      <c r="E36" s="74" t="n">
        <v>12</v>
      </c>
      <c r="F36" s="75" t="n">
        <v>3</v>
      </c>
      <c r="G36" s="75" t="n">
        <v>0</v>
      </c>
      <c r="H36" s="75" t="n">
        <v>8</v>
      </c>
      <c r="I36" s="75" t="n">
        <v>5</v>
      </c>
      <c r="J36" s="75" t="n">
        <v>3</v>
      </c>
      <c r="K36" s="75" t="n">
        <v>2</v>
      </c>
      <c r="L36" s="75" t="n">
        <v>11</v>
      </c>
      <c r="M36" s="76" t="n">
        <f aca="false">SUM(C36:L36)</f>
        <v>60</v>
      </c>
      <c r="N36" s="77" t="n">
        <f aca="false">M36/10</f>
        <v>6</v>
      </c>
      <c r="O36" s="102" t="n">
        <f aca="false">(M36/M$39)*100</f>
        <v>1.35746606334842</v>
      </c>
    </row>
    <row r="37" customFormat="false" ht="15.95" hidden="false" customHeight="true" outlineLevel="0" collapsed="false">
      <c r="A37" s="72"/>
      <c r="B37" s="53" t="s">
        <v>90</v>
      </c>
      <c r="C37" s="74" t="n">
        <v>0</v>
      </c>
      <c r="D37" s="74" t="n">
        <v>0</v>
      </c>
      <c r="E37" s="74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6" t="n">
        <f aca="false">SUM(C37:L37)</f>
        <v>0</v>
      </c>
      <c r="N37" s="77" t="n">
        <f aca="false">M37/10</f>
        <v>0</v>
      </c>
      <c r="O37" s="102" t="n">
        <f aca="false">(M37/M$39)*100</f>
        <v>0</v>
      </c>
    </row>
    <row r="38" customFormat="false" ht="15.95" hidden="false" customHeight="true" outlineLevel="0" collapsed="false">
      <c r="A38" s="72"/>
      <c r="B38" s="53" t="s">
        <v>85</v>
      </c>
      <c r="C38" s="74" t="n">
        <v>80</v>
      </c>
      <c r="D38" s="74" t="n">
        <v>2</v>
      </c>
      <c r="E38" s="74" t="n">
        <v>1</v>
      </c>
      <c r="F38" s="75" t="n">
        <v>0</v>
      </c>
      <c r="G38" s="75" t="n">
        <v>1</v>
      </c>
      <c r="H38" s="93" t="n">
        <v>0</v>
      </c>
      <c r="I38" s="93" t="n">
        <v>1</v>
      </c>
      <c r="J38" s="93" t="n">
        <v>1</v>
      </c>
      <c r="K38" s="93" t="n">
        <v>0</v>
      </c>
      <c r="L38" s="93" t="n">
        <v>1</v>
      </c>
      <c r="M38" s="80" t="n">
        <f aca="false">SUM(C38:L38)</f>
        <v>87</v>
      </c>
      <c r="N38" s="81" t="n">
        <f aca="false">M38/10</f>
        <v>8.7</v>
      </c>
      <c r="O38" s="102" t="n">
        <f aca="false">(M38/M$39)*100</f>
        <v>1.9683257918552</v>
      </c>
    </row>
    <row r="39" customFormat="false" ht="18.95" hidden="false" customHeight="true" outlineLevel="0" collapsed="false">
      <c r="A39" s="72"/>
      <c r="B39" s="94" t="s">
        <v>59</v>
      </c>
      <c r="C39" s="84" t="n">
        <f aca="false">SUM(C33:C38)</f>
        <v>508</v>
      </c>
      <c r="D39" s="85" t="n">
        <f aca="false">SUM(D33:D38)</f>
        <v>460</v>
      </c>
      <c r="E39" s="84" t="n">
        <f aca="false">SUM(E33:E38)</f>
        <v>441</v>
      </c>
      <c r="F39" s="85" t="n">
        <f aca="false">SUM(F33:F38)</f>
        <v>441</v>
      </c>
      <c r="G39" s="84" t="n">
        <f aca="false">SUM(G33:G38)</f>
        <v>378</v>
      </c>
      <c r="H39" s="85" t="n">
        <f aca="false">SUM(H33:H38)</f>
        <v>392</v>
      </c>
      <c r="I39" s="85" t="n">
        <f aca="false">SUM(I33:I38)</f>
        <v>402</v>
      </c>
      <c r="J39" s="85" t="n">
        <f aca="false">SUM(J33:J38)</f>
        <v>458</v>
      </c>
      <c r="K39" s="85" t="n">
        <f aca="false">SUM(K33:K38)</f>
        <v>450</v>
      </c>
      <c r="L39" s="85" t="n">
        <f aca="false">SUM(L33:L38)</f>
        <v>490</v>
      </c>
      <c r="M39" s="85" t="n">
        <f aca="false">SUM(C39:L39)</f>
        <v>4420</v>
      </c>
      <c r="N39" s="85" t="n">
        <f aca="false">M39/10</f>
        <v>442</v>
      </c>
      <c r="O39" s="86" t="n">
        <f aca="false">(M39/M$39)*100</f>
        <v>100</v>
      </c>
    </row>
    <row r="40" customFormat="false" ht="15.95" hidden="false" customHeight="true" outlineLevel="0" collapsed="false">
      <c r="A40" s="72"/>
      <c r="B40" s="69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/>
      <c r="O40" s="96"/>
    </row>
    <row r="41" customFormat="false" ht="15.95" hidden="false" customHeight="true" outlineLevel="0" collapsed="false">
      <c r="A41" s="72"/>
      <c r="B41" s="7"/>
      <c r="C41" s="98" t="str">
        <f aca="false">acc1!$C$7</f>
        <v>County Pedestrian On Foot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5.95" hidden="false" customHeight="true" outlineLevel="0" collapsed="false">
      <c r="A42" s="72"/>
      <c r="B42" s="10" t="s">
        <v>91</v>
      </c>
      <c r="C42" s="73" t="n">
        <f aca="false">acc1!C$8</f>
        <v>1994</v>
      </c>
      <c r="D42" s="11" t="n">
        <f aca="false">acc1!D$8</f>
        <v>1995</v>
      </c>
      <c r="E42" s="12" t="n">
        <f aca="false">acc1!E$8</f>
        <v>1996</v>
      </c>
      <c r="F42" s="12" t="n">
        <f aca="false">acc1!F$8</f>
        <v>1997</v>
      </c>
      <c r="G42" s="12" t="n">
        <f aca="false">acc1!G$8</f>
        <v>1998</v>
      </c>
      <c r="H42" s="12" t="n">
        <f aca="false">acc1!H$8</f>
        <v>1999</v>
      </c>
      <c r="I42" s="12" t="n">
        <f aca="false">acc1!I$8</f>
        <v>2000</v>
      </c>
      <c r="J42" s="12" t="n">
        <f aca="false">acc1!J$8</f>
        <v>2001</v>
      </c>
      <c r="K42" s="12" t="n">
        <f aca="false">acc1!K$8</f>
        <v>2002</v>
      </c>
      <c r="L42" s="12" t="n">
        <f aca="false">acc1!L$8</f>
        <v>2003</v>
      </c>
      <c r="M42" s="11" t="s">
        <v>8</v>
      </c>
      <c r="N42" s="92" t="s">
        <v>9</v>
      </c>
      <c r="O42" s="99" t="s">
        <v>10</v>
      </c>
    </row>
    <row r="43" customFormat="false" ht="15.95" hidden="false" customHeight="true" outlineLevel="0" collapsed="false">
      <c r="A43" s="72"/>
      <c r="B43" s="53" t="s">
        <v>92</v>
      </c>
      <c r="C43" s="74" t="n">
        <v>257</v>
      </c>
      <c r="D43" s="74" t="n">
        <v>245</v>
      </c>
      <c r="E43" s="74" t="n">
        <v>237</v>
      </c>
      <c r="F43" s="75" t="n">
        <v>244</v>
      </c>
      <c r="G43" s="75" t="n">
        <v>204</v>
      </c>
      <c r="H43" s="75" t="n">
        <v>230</v>
      </c>
      <c r="I43" s="75" t="n">
        <v>238</v>
      </c>
      <c r="J43" s="75" t="n">
        <v>269</v>
      </c>
      <c r="K43" s="75" t="n">
        <v>256</v>
      </c>
      <c r="L43" s="75" t="n">
        <v>264</v>
      </c>
      <c r="M43" s="76" t="n">
        <f aca="false">SUM(C43:L43)</f>
        <v>2444</v>
      </c>
      <c r="N43" s="77" t="n">
        <f aca="false">M43/10</f>
        <v>244.4</v>
      </c>
      <c r="O43" s="102" t="n">
        <f aca="false">(M43/M$48)*100</f>
        <v>55.2941176470588</v>
      </c>
    </row>
    <row r="44" customFormat="false" ht="15.95" hidden="false" customHeight="true" outlineLevel="0" collapsed="false">
      <c r="A44" s="72"/>
      <c r="B44" s="53" t="s">
        <v>93</v>
      </c>
      <c r="C44" s="74" t="n">
        <v>30</v>
      </c>
      <c r="D44" s="74" t="n">
        <v>21</v>
      </c>
      <c r="E44" s="74" t="n">
        <v>19</v>
      </c>
      <c r="F44" s="75" t="n">
        <v>26</v>
      </c>
      <c r="G44" s="75" t="n">
        <v>28</v>
      </c>
      <c r="H44" s="75" t="n">
        <v>22</v>
      </c>
      <c r="I44" s="75" t="n">
        <v>25</v>
      </c>
      <c r="J44" s="75" t="n">
        <v>28</v>
      </c>
      <c r="K44" s="75" t="n">
        <v>19</v>
      </c>
      <c r="L44" s="75" t="n">
        <v>26</v>
      </c>
      <c r="M44" s="76" t="n">
        <f aca="false">SUM(C44:L44)</f>
        <v>244</v>
      </c>
      <c r="N44" s="77" t="n">
        <f aca="false">M44/10</f>
        <v>24.4</v>
      </c>
      <c r="O44" s="102" t="n">
        <f aca="false">(M44/M$48)*100</f>
        <v>5.52036199095023</v>
      </c>
    </row>
    <row r="45" customFormat="false" ht="15.95" hidden="false" customHeight="true" outlineLevel="0" collapsed="false">
      <c r="A45" s="72"/>
      <c r="B45" s="53" t="s">
        <v>94</v>
      </c>
      <c r="C45" s="74" t="n">
        <v>131</v>
      </c>
      <c r="D45" s="74" t="n">
        <v>157</v>
      </c>
      <c r="E45" s="74" t="n">
        <v>151</v>
      </c>
      <c r="F45" s="75" t="n">
        <v>138</v>
      </c>
      <c r="G45" s="75" t="n">
        <v>116</v>
      </c>
      <c r="H45" s="75" t="n">
        <v>111</v>
      </c>
      <c r="I45" s="75" t="n">
        <v>112</v>
      </c>
      <c r="J45" s="75" t="n">
        <v>130</v>
      </c>
      <c r="K45" s="75" t="n">
        <v>136</v>
      </c>
      <c r="L45" s="75" t="n">
        <v>161</v>
      </c>
      <c r="M45" s="76" t="n">
        <f aca="false">SUM(C45:L45)</f>
        <v>1343</v>
      </c>
      <c r="N45" s="77" t="n">
        <f aca="false">M45/10</f>
        <v>134.3</v>
      </c>
      <c r="O45" s="102" t="n">
        <f aca="false">(M45/M$48)*100</f>
        <v>30.3846153846154</v>
      </c>
    </row>
    <row r="46" customFormat="false" ht="15.95" hidden="false" customHeight="true" outlineLevel="0" collapsed="false">
      <c r="A46" s="72"/>
      <c r="B46" s="53" t="s">
        <v>95</v>
      </c>
      <c r="C46" s="74" t="n">
        <v>30</v>
      </c>
      <c r="D46" s="74" t="n">
        <v>35</v>
      </c>
      <c r="E46" s="74" t="n">
        <v>33</v>
      </c>
      <c r="F46" s="75" t="n">
        <v>33</v>
      </c>
      <c r="G46" s="75" t="n">
        <v>29</v>
      </c>
      <c r="H46" s="75" t="n">
        <v>29</v>
      </c>
      <c r="I46" s="75" t="n">
        <v>26</v>
      </c>
      <c r="J46" s="75" t="n">
        <v>31</v>
      </c>
      <c r="K46" s="75" t="n">
        <v>39</v>
      </c>
      <c r="L46" s="75" t="n">
        <v>37</v>
      </c>
      <c r="M46" s="76" t="n">
        <f aca="false">SUM(C46:L46)</f>
        <v>322</v>
      </c>
      <c r="N46" s="77" t="n">
        <f aca="false">M46/10</f>
        <v>32.2</v>
      </c>
      <c r="O46" s="102" t="n">
        <f aca="false">(M46/M$48)*100</f>
        <v>7.28506787330317</v>
      </c>
    </row>
    <row r="47" customFormat="false" ht="15.95" hidden="false" customHeight="true" outlineLevel="0" collapsed="false">
      <c r="A47" s="72"/>
      <c r="B47" s="53" t="s">
        <v>85</v>
      </c>
      <c r="C47" s="74" t="n">
        <v>60</v>
      </c>
      <c r="D47" s="74" t="n">
        <v>2</v>
      </c>
      <c r="E47" s="74" t="n">
        <v>1</v>
      </c>
      <c r="F47" s="75" t="n">
        <v>0</v>
      </c>
      <c r="G47" s="75" t="n">
        <v>1</v>
      </c>
      <c r="H47" s="93" t="n">
        <v>0</v>
      </c>
      <c r="I47" s="93" t="n">
        <v>1</v>
      </c>
      <c r="J47" s="93" t="n">
        <v>0</v>
      </c>
      <c r="K47" s="93" t="n">
        <v>0</v>
      </c>
      <c r="L47" s="93" t="n">
        <v>2</v>
      </c>
      <c r="M47" s="80" t="n">
        <f aca="false">SUM(C47:L47)</f>
        <v>67</v>
      </c>
      <c r="N47" s="81" t="n">
        <f aca="false">M47/10</f>
        <v>6.7</v>
      </c>
      <c r="O47" s="102" t="n">
        <f aca="false">(M47/M$48)*100</f>
        <v>1.5158371040724</v>
      </c>
    </row>
    <row r="48" customFormat="false" ht="15.95" hidden="false" customHeight="true" outlineLevel="0" collapsed="false">
      <c r="A48" s="72"/>
      <c r="B48" s="94" t="s">
        <v>59</v>
      </c>
      <c r="C48" s="84" t="n">
        <f aca="false">SUM(C43:C47)</f>
        <v>508</v>
      </c>
      <c r="D48" s="85" t="n">
        <f aca="false">SUM(D43:D47)</f>
        <v>460</v>
      </c>
      <c r="E48" s="84" t="n">
        <f aca="false">SUM(E43:E47)</f>
        <v>441</v>
      </c>
      <c r="F48" s="85" t="n">
        <f aca="false">SUM(F43:F47)</f>
        <v>441</v>
      </c>
      <c r="G48" s="84" t="n">
        <f aca="false">SUM(G43:G47)</f>
        <v>378</v>
      </c>
      <c r="H48" s="85" t="n">
        <f aca="false">SUM(H43:H47)</f>
        <v>392</v>
      </c>
      <c r="I48" s="85" t="n">
        <f aca="false">SUM(I43:I47)</f>
        <v>402</v>
      </c>
      <c r="J48" s="85" t="n">
        <f aca="false">SUM(J43:J47)</f>
        <v>458</v>
      </c>
      <c r="K48" s="85" t="n">
        <f aca="false">SUM(K43:K47)</f>
        <v>450</v>
      </c>
      <c r="L48" s="85" t="n">
        <f aca="false">SUM(L43:L47)</f>
        <v>490</v>
      </c>
      <c r="M48" s="85" t="n">
        <f aca="false">SUM(C48:L48)</f>
        <v>4420</v>
      </c>
      <c r="N48" s="85" t="n">
        <f aca="false">M48/10</f>
        <v>442</v>
      </c>
      <c r="O48" s="86" t="n">
        <f aca="false">(M48/M$48)*100</f>
        <v>100</v>
      </c>
    </row>
    <row r="49" customFormat="false" ht="15.95" hidden="false" customHeight="true" outlineLevel="0" collapsed="false">
      <c r="A49" s="72"/>
      <c r="N49" s="0"/>
    </row>
    <row r="50" customFormat="false" ht="15.95" hidden="false" customHeight="true" outlineLevel="0" collapsed="false">
      <c r="A50" s="72"/>
      <c r="B50" s="103"/>
      <c r="C50" s="104" t="str">
        <f aca="false">acc1!$C$7</f>
        <v>County Pedestrian On Foot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15.95" hidden="false" customHeight="true" outlineLevel="0" collapsed="false">
      <c r="A51" s="72"/>
      <c r="B51" s="10" t="s">
        <v>96</v>
      </c>
      <c r="C51" s="105" t="n">
        <f aca="false">acc1!C$8</f>
        <v>1994</v>
      </c>
      <c r="D51" s="106" t="n">
        <f aca="false">acc1!D$8</f>
        <v>1995</v>
      </c>
      <c r="E51" s="106" t="n">
        <f aca="false">acc1!E$8</f>
        <v>1996</v>
      </c>
      <c r="F51" s="106" t="n">
        <f aca="false">acc1!F$8</f>
        <v>1997</v>
      </c>
      <c r="G51" s="106" t="n">
        <f aca="false">acc1!G$8</f>
        <v>1998</v>
      </c>
      <c r="H51" s="106" t="n">
        <f aca="false">acc1!H$8</f>
        <v>1999</v>
      </c>
      <c r="I51" s="106" t="n">
        <f aca="false">acc1!I$8</f>
        <v>2000</v>
      </c>
      <c r="J51" s="106" t="n">
        <f aca="false">acc1!J$8</f>
        <v>2001</v>
      </c>
      <c r="K51" s="106" t="n">
        <f aca="false">acc1!K$8</f>
        <v>2002</v>
      </c>
      <c r="L51" s="106" t="n">
        <f aca="false">acc1!L$8</f>
        <v>2003</v>
      </c>
      <c r="M51" s="11" t="s">
        <v>8</v>
      </c>
      <c r="N51" s="92" t="s">
        <v>9</v>
      </c>
      <c r="O51" s="99" t="s">
        <v>10</v>
      </c>
    </row>
    <row r="52" customFormat="false" ht="15.95" hidden="false" customHeight="true" outlineLevel="0" collapsed="false">
      <c r="A52" s="72"/>
      <c r="B52" s="107" t="s">
        <v>97</v>
      </c>
      <c r="C52" s="74" t="n">
        <v>97</v>
      </c>
      <c r="D52" s="74" t="n">
        <v>95</v>
      </c>
      <c r="E52" s="74" t="n">
        <v>74</v>
      </c>
      <c r="F52" s="74" t="n">
        <v>85</v>
      </c>
      <c r="G52" s="74" t="n">
        <v>77</v>
      </c>
      <c r="H52" s="75" t="n">
        <v>68</v>
      </c>
      <c r="I52" s="75" t="n">
        <v>82</v>
      </c>
      <c r="J52" s="75" t="n">
        <v>96</v>
      </c>
      <c r="K52" s="75" t="n">
        <v>93</v>
      </c>
      <c r="L52" s="75" t="n">
        <v>95</v>
      </c>
      <c r="M52" s="76" t="n">
        <f aca="false">SUM(C52:L52)</f>
        <v>862</v>
      </c>
      <c r="N52" s="77" t="n">
        <f aca="false">M52/10</f>
        <v>86.2</v>
      </c>
      <c r="O52" s="108" t="n">
        <f aca="false">M52/M$55*100</f>
        <v>19.5022624434389</v>
      </c>
    </row>
    <row r="53" customFormat="false" ht="15.95" hidden="false" customHeight="true" outlineLevel="0" collapsed="false">
      <c r="A53" s="72"/>
      <c r="B53" s="107" t="s">
        <v>98</v>
      </c>
      <c r="C53" s="74" t="n">
        <v>411</v>
      </c>
      <c r="D53" s="74" t="n">
        <v>365</v>
      </c>
      <c r="E53" s="74" t="n">
        <v>367</v>
      </c>
      <c r="F53" s="74" t="n">
        <v>356</v>
      </c>
      <c r="G53" s="74" t="n">
        <v>301</v>
      </c>
      <c r="H53" s="75" t="n">
        <v>324</v>
      </c>
      <c r="I53" s="75" t="n">
        <v>320</v>
      </c>
      <c r="J53" s="75" t="n">
        <v>362</v>
      </c>
      <c r="K53" s="75" t="n">
        <v>357</v>
      </c>
      <c r="L53" s="75" t="n">
        <v>395</v>
      </c>
      <c r="M53" s="76" t="n">
        <f aca="false">SUM(C53:L53)</f>
        <v>3558</v>
      </c>
      <c r="N53" s="77" t="n">
        <f aca="false">M53/10</f>
        <v>355.8</v>
      </c>
      <c r="O53" s="108" t="n">
        <f aca="false">M53/M$55*100</f>
        <v>80.4977375565611</v>
      </c>
    </row>
    <row r="54" customFormat="false" ht="15.95" hidden="false" customHeight="true" outlineLevel="0" collapsed="false">
      <c r="A54" s="72"/>
      <c r="B54" s="107" t="s">
        <v>99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80" t="n">
        <f aca="false">SUM(C54:L54)</f>
        <v>0</v>
      </c>
      <c r="N54" s="81" t="n">
        <f aca="false">M54/10</f>
        <v>0</v>
      </c>
      <c r="O54" s="108" t="n">
        <f aca="false">M54/M$55*100</f>
        <v>0</v>
      </c>
    </row>
    <row r="55" customFormat="false" ht="15.95" hidden="false" customHeight="true" outlineLevel="0" collapsed="false">
      <c r="A55" s="72"/>
      <c r="B55" s="109" t="s">
        <v>24</v>
      </c>
      <c r="C55" s="84" t="n">
        <f aca="false">SUM(C52:C54)</f>
        <v>508</v>
      </c>
      <c r="D55" s="85" t="n">
        <f aca="false">SUM(D52:D54)</f>
        <v>460</v>
      </c>
      <c r="E55" s="84" t="n">
        <f aca="false">SUM(E52:E54)</f>
        <v>441</v>
      </c>
      <c r="F55" s="85" t="n">
        <f aca="false">SUM(F52:F54)</f>
        <v>441</v>
      </c>
      <c r="G55" s="84" t="n">
        <f aca="false">SUM(G52:G54)</f>
        <v>378</v>
      </c>
      <c r="H55" s="85" t="n">
        <f aca="false">SUM(H52:H54)</f>
        <v>392</v>
      </c>
      <c r="I55" s="85" t="n">
        <f aca="false">SUM(I52:I54)</f>
        <v>402</v>
      </c>
      <c r="J55" s="85" t="n">
        <f aca="false">SUM(J52:J54)</f>
        <v>458</v>
      </c>
      <c r="K55" s="85" t="n">
        <f aca="false">SUM(K52:K54)</f>
        <v>450</v>
      </c>
      <c r="L55" s="85" t="n">
        <f aca="false">SUM(L52:L54)</f>
        <v>490</v>
      </c>
      <c r="M55" s="85" t="n">
        <f aca="false">SUM(C55:L55)</f>
        <v>4420</v>
      </c>
      <c r="N55" s="85" t="n">
        <f aca="false">M55/10</f>
        <v>442</v>
      </c>
      <c r="O55" s="86" t="n">
        <f aca="false">M55/M$55*100</f>
        <v>100</v>
      </c>
    </row>
    <row r="56" customFormat="false" ht="15.95" hidden="false" customHeight="true" outlineLevel="0" collapsed="false">
      <c r="A56" s="72"/>
      <c r="B56" s="72"/>
    </row>
    <row r="57" customFormat="false" ht="15.95" hidden="false" customHeight="true" outlineLevel="0" collapsed="false">
      <c r="A57" s="72"/>
      <c r="B57" s="7"/>
      <c r="C57" s="98" t="str">
        <f aca="false">acc1!$C$7</f>
        <v>County Pedestrian On Foot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5.95" hidden="false" customHeight="true" outlineLevel="0" collapsed="false">
      <c r="A58" s="72"/>
      <c r="B58" s="10" t="s">
        <v>100</v>
      </c>
      <c r="C58" s="105" t="n">
        <f aca="false">acc1!C$8</f>
        <v>1994</v>
      </c>
      <c r="D58" s="11" t="n">
        <f aca="false">acc1!D$8</f>
        <v>1995</v>
      </c>
      <c r="E58" s="11" t="n">
        <f aca="false">acc1!E$8</f>
        <v>1996</v>
      </c>
      <c r="F58" s="11" t="n">
        <f aca="false">acc1!F$8</f>
        <v>1997</v>
      </c>
      <c r="G58" s="11" t="n">
        <f aca="false">acc1!G$8</f>
        <v>1998</v>
      </c>
      <c r="H58" s="11" t="n">
        <f aca="false">acc1!H$8</f>
        <v>1999</v>
      </c>
      <c r="I58" s="11" t="n">
        <f aca="false">acc1!I$8</f>
        <v>2000</v>
      </c>
      <c r="J58" s="11" t="n">
        <f aca="false">acc1!J$8</f>
        <v>2001</v>
      </c>
      <c r="K58" s="11" t="n">
        <f aca="false">acc1!K$8</f>
        <v>2002</v>
      </c>
      <c r="L58" s="11" t="n">
        <f aca="false">acc1!L$8</f>
        <v>2003</v>
      </c>
      <c r="M58" s="11" t="s">
        <v>8</v>
      </c>
      <c r="N58" s="92" t="s">
        <v>9</v>
      </c>
      <c r="O58" s="99" t="s">
        <v>10</v>
      </c>
    </row>
    <row r="59" customFormat="false" ht="15.95" hidden="false" customHeight="true" outlineLevel="0" collapsed="false">
      <c r="A59" s="72"/>
      <c r="B59" s="107" t="s">
        <v>97</v>
      </c>
      <c r="C59" s="74" t="n">
        <v>62</v>
      </c>
      <c r="D59" s="74" t="n">
        <v>55</v>
      </c>
      <c r="E59" s="74" t="n">
        <v>56</v>
      </c>
      <c r="F59" s="74" t="n">
        <v>47</v>
      </c>
      <c r="G59" s="74" t="n">
        <v>53</v>
      </c>
      <c r="H59" s="75" t="n">
        <v>35</v>
      </c>
      <c r="I59" s="75" t="n">
        <v>45</v>
      </c>
      <c r="J59" s="75" t="n">
        <v>60</v>
      </c>
      <c r="K59" s="75" t="n">
        <v>40</v>
      </c>
      <c r="L59" s="75" t="n">
        <v>61</v>
      </c>
      <c r="M59" s="76" t="n">
        <f aca="false">SUM(C59:L59)</f>
        <v>514</v>
      </c>
      <c r="N59" s="77" t="n">
        <f aca="false">M59/10</f>
        <v>51.4</v>
      </c>
      <c r="O59" s="108" t="n">
        <f aca="false">M59/M$62*100</f>
        <v>11.6289592760181</v>
      </c>
    </row>
    <row r="60" customFormat="false" ht="15.95" hidden="false" customHeight="true" outlineLevel="0" collapsed="false">
      <c r="A60" s="72"/>
      <c r="B60" s="107" t="s">
        <v>98</v>
      </c>
      <c r="C60" s="74" t="n">
        <v>446</v>
      </c>
      <c r="D60" s="74" t="n">
        <v>405</v>
      </c>
      <c r="E60" s="74" t="n">
        <v>385</v>
      </c>
      <c r="F60" s="74" t="n">
        <v>394</v>
      </c>
      <c r="G60" s="74" t="n">
        <v>325</v>
      </c>
      <c r="H60" s="75" t="n">
        <v>357</v>
      </c>
      <c r="I60" s="75" t="n">
        <v>357</v>
      </c>
      <c r="J60" s="75" t="n">
        <v>398</v>
      </c>
      <c r="K60" s="75" t="n">
        <v>410</v>
      </c>
      <c r="L60" s="75" t="n">
        <v>429</v>
      </c>
      <c r="M60" s="76" t="n">
        <f aca="false">SUM(C60:L60)</f>
        <v>3906</v>
      </c>
      <c r="N60" s="77" t="n">
        <f aca="false">M60/10</f>
        <v>390.6</v>
      </c>
      <c r="O60" s="108" t="n">
        <f aca="false">M60/M$62*100</f>
        <v>88.3710407239819</v>
      </c>
    </row>
    <row r="61" customFormat="false" ht="15.95" hidden="false" customHeight="true" outlineLevel="0" collapsed="false">
      <c r="A61" s="72"/>
      <c r="B61" s="107" t="s">
        <v>99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80" t="n">
        <f aca="false">SUM(C61:L61)</f>
        <v>0</v>
      </c>
      <c r="N61" s="81" t="n">
        <f aca="false">M61/10</f>
        <v>0</v>
      </c>
      <c r="O61" s="108" t="n">
        <f aca="false">M61/M$62*100</f>
        <v>0</v>
      </c>
    </row>
    <row r="62" customFormat="false" ht="15.95" hidden="false" customHeight="true" outlineLevel="0" collapsed="false">
      <c r="A62" s="72"/>
      <c r="B62" s="109" t="s">
        <v>24</v>
      </c>
      <c r="C62" s="84" t="n">
        <f aca="false">SUM(C59:C61)</f>
        <v>508</v>
      </c>
      <c r="D62" s="85" t="n">
        <f aca="false">SUM(D59:D61)</f>
        <v>460</v>
      </c>
      <c r="E62" s="84" t="n">
        <f aca="false">SUM(E59:E61)</f>
        <v>441</v>
      </c>
      <c r="F62" s="85" t="n">
        <f aca="false">SUM(F59:F61)</f>
        <v>441</v>
      </c>
      <c r="G62" s="84" t="n">
        <f aca="false">SUM(G59:G61)</f>
        <v>378</v>
      </c>
      <c r="H62" s="85" t="n">
        <f aca="false">SUM(H59:H61)</f>
        <v>392</v>
      </c>
      <c r="I62" s="85" t="n">
        <f aca="false">SUM(I59:I61)</f>
        <v>402</v>
      </c>
      <c r="J62" s="85" t="n">
        <f aca="false">SUM(J59:J61)</f>
        <v>458</v>
      </c>
      <c r="K62" s="85" t="n">
        <f aca="false">SUM(K59:K61)</f>
        <v>450</v>
      </c>
      <c r="L62" s="85" t="n">
        <f aca="false">SUM(L59:L61)</f>
        <v>490</v>
      </c>
      <c r="M62" s="85" t="n">
        <f aca="false">SUM(C62:L62)</f>
        <v>4420</v>
      </c>
      <c r="N62" s="85" t="n">
        <f aca="false">M62/10</f>
        <v>442</v>
      </c>
      <c r="O62" s="86" t="n">
        <f aca="false">M62/M$62*100</f>
        <v>100</v>
      </c>
    </row>
    <row r="63" customFormat="false" ht="15.95" hidden="false" customHeight="true" outlineLevel="0" collapsed="false">
      <c r="A63" s="72"/>
      <c r="B63" s="110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</row>
    <row r="64" customFormat="false" ht="15.95" hidden="false" customHeight="true" outlineLevel="0" collapsed="false">
      <c r="A64" s="72"/>
      <c r="N64" s="0"/>
    </row>
    <row r="65" customFormat="false" ht="15.95" hidden="false" customHeight="true" outlineLevel="0" collapsed="false">
      <c r="A65" s="72"/>
      <c r="N65" s="0"/>
    </row>
    <row r="66" customFormat="false" ht="15.95" hidden="false" customHeight="true" outlineLevel="0" collapsed="false">
      <c r="A66" s="72"/>
      <c r="N66" s="0"/>
    </row>
    <row r="67" customFormat="false" ht="15.95" hidden="false" customHeight="true" outlineLevel="0" collapsed="false">
      <c r="A67" s="72"/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</sheetData>
  <mergeCells count="8">
    <mergeCell ref="B1:O1"/>
    <mergeCell ref="B2:M2"/>
    <mergeCell ref="C3:O3"/>
    <mergeCell ref="C21:O21"/>
    <mergeCell ref="C31:O31"/>
    <mergeCell ref="C41:O41"/>
    <mergeCell ref="C50:O50"/>
    <mergeCell ref="C57:O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13" style="0" width="10.41"/>
    <col collapsed="false" customWidth="true" hidden="false" outlineLevel="0" max="14" min="14" style="1" width="9.28"/>
    <col collapsed="false" customWidth="true" hidden="false" outlineLevel="0" max="15" min="15" style="0" width="9.56"/>
    <col collapsed="false" customWidth="true" hidden="false" outlineLevel="0" max="16" min="16" style="0" width="0.7"/>
  </cols>
  <sheetData>
    <row r="1" customFormat="false" ht="18.75" hidden="false" customHeight="false" outlineLevel="0" collapsed="false">
      <c r="B1" s="5" t="str">
        <f aca="false">acc1!B5</f>
        <v>   Prince George's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90" t="str">
        <f aca="false">acc1!B6</f>
        <v>Accident Information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4" t="s">
        <v>101</v>
      </c>
      <c r="O2" s="91"/>
    </row>
    <row r="3" customFormat="false" ht="17.1" hidden="false" customHeight="true" outlineLevel="0" collapsed="false">
      <c r="B3" s="7"/>
      <c r="C3" s="98" t="str">
        <f aca="false">acc1!$C$7</f>
        <v>County Pedestrian On Foot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7.1" hidden="false" customHeight="true" outlineLevel="0" collapsed="false">
      <c r="B4" s="10" t="s">
        <v>102</v>
      </c>
      <c r="C4" s="113" t="n">
        <f aca="false">acc1!C$8</f>
        <v>1994</v>
      </c>
      <c r="D4" s="11" t="n">
        <f aca="false">acc1!D$8</f>
        <v>1995</v>
      </c>
      <c r="E4" s="11" t="n">
        <f aca="false">acc1!E$8</f>
        <v>1996</v>
      </c>
      <c r="F4" s="11" t="n">
        <f aca="false">acc1!F$8</f>
        <v>1997</v>
      </c>
      <c r="G4" s="11" t="n">
        <f aca="false">acc1!G$8</f>
        <v>1998</v>
      </c>
      <c r="H4" s="11" t="n">
        <f aca="false">acc1!H$8</f>
        <v>1999</v>
      </c>
      <c r="I4" s="11" t="n">
        <f aca="false">acc1!I$8</f>
        <v>2000</v>
      </c>
      <c r="J4" s="11" t="n">
        <f aca="false">acc1!J$8</f>
        <v>2001</v>
      </c>
      <c r="K4" s="11" t="n">
        <f aca="false">acc1!K$8</f>
        <v>2002</v>
      </c>
      <c r="L4" s="11" t="n">
        <f aca="false">acc1!L$8</f>
        <v>2003</v>
      </c>
      <c r="M4" s="11" t="s">
        <v>8</v>
      </c>
      <c r="N4" s="92" t="s">
        <v>9</v>
      </c>
      <c r="O4" s="99" t="s">
        <v>10</v>
      </c>
    </row>
    <row r="5" customFormat="false" ht="17.1" hidden="false" customHeight="true" outlineLevel="0" collapsed="false">
      <c r="B5" s="107" t="s">
        <v>97</v>
      </c>
      <c r="C5" s="74" t="n">
        <v>13</v>
      </c>
      <c r="D5" s="74" t="n">
        <v>12</v>
      </c>
      <c r="E5" s="74" t="n">
        <v>10</v>
      </c>
      <c r="F5" s="74" t="n">
        <v>6</v>
      </c>
      <c r="G5" s="74" t="n">
        <v>9</v>
      </c>
      <c r="H5" s="74" t="n">
        <v>9</v>
      </c>
      <c r="I5" s="74" t="n">
        <v>10</v>
      </c>
      <c r="J5" s="74" t="n">
        <v>23</v>
      </c>
      <c r="K5" s="74" t="n">
        <v>17</v>
      </c>
      <c r="L5" s="74" t="n">
        <v>16</v>
      </c>
      <c r="M5" s="114" t="n">
        <f aca="false">SUM(C5:L5)</f>
        <v>125</v>
      </c>
      <c r="N5" s="115" t="n">
        <f aca="false">M5/10</f>
        <v>12.5</v>
      </c>
      <c r="O5" s="108" t="n">
        <f aca="false">M5/M$8*100</f>
        <v>2.82805429864253</v>
      </c>
    </row>
    <row r="6" customFormat="false" ht="15.95" hidden="false" customHeight="true" outlineLevel="0" collapsed="false">
      <c r="B6" s="107" t="s">
        <v>98</v>
      </c>
      <c r="C6" s="74" t="n">
        <v>495</v>
      </c>
      <c r="D6" s="74" t="n">
        <v>448</v>
      </c>
      <c r="E6" s="74" t="n">
        <v>431</v>
      </c>
      <c r="F6" s="74" t="n">
        <v>435</v>
      </c>
      <c r="G6" s="74" t="n">
        <v>369</v>
      </c>
      <c r="H6" s="74" t="n">
        <v>383</v>
      </c>
      <c r="I6" s="74" t="n">
        <v>392</v>
      </c>
      <c r="J6" s="74" t="n">
        <v>435</v>
      </c>
      <c r="K6" s="74" t="n">
        <v>433</v>
      </c>
      <c r="L6" s="74" t="n">
        <v>474</v>
      </c>
      <c r="M6" s="114" t="n">
        <f aca="false">SUM(C6:L6)</f>
        <v>4295</v>
      </c>
      <c r="N6" s="115" t="n">
        <f aca="false">M6/10</f>
        <v>429.5</v>
      </c>
      <c r="O6" s="108" t="n">
        <f aca="false">M6/M$8*100</f>
        <v>97.1719457013575</v>
      </c>
    </row>
    <row r="7" customFormat="false" ht="15.95" hidden="false" customHeight="true" outlineLevel="0" collapsed="false">
      <c r="B7" s="107" t="s">
        <v>99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7" t="n">
        <f aca="false">SUM(C7:L7)</f>
        <v>0</v>
      </c>
      <c r="N7" s="118" t="n">
        <f aca="false">M7/10</f>
        <v>0</v>
      </c>
      <c r="O7" s="108" t="n">
        <f aca="false">M7/M$8*100</f>
        <v>0</v>
      </c>
    </row>
    <row r="8" customFormat="false" ht="15.95" hidden="false" customHeight="true" outlineLevel="0" collapsed="false">
      <c r="B8" s="109" t="s">
        <v>24</v>
      </c>
      <c r="C8" s="84" t="n">
        <f aca="false">SUM(C5:C7)</f>
        <v>508</v>
      </c>
      <c r="D8" s="85" t="n">
        <f aca="false">SUM(D5:D7)</f>
        <v>460</v>
      </c>
      <c r="E8" s="84" t="n">
        <f aca="false">SUM(E5:E7)</f>
        <v>441</v>
      </c>
      <c r="F8" s="85" t="n">
        <f aca="false">SUM(F5:F7)</f>
        <v>441</v>
      </c>
      <c r="G8" s="85" t="n">
        <f aca="false">SUM(G5:G7)</f>
        <v>378</v>
      </c>
      <c r="H8" s="85" t="n">
        <f aca="false">SUM(H5:H7)</f>
        <v>392</v>
      </c>
      <c r="I8" s="85" t="n">
        <f aca="false">SUM(I5:I7)</f>
        <v>402</v>
      </c>
      <c r="J8" s="85" t="n">
        <f aca="false">SUM(J5:J7)</f>
        <v>458</v>
      </c>
      <c r="K8" s="85" t="n">
        <f aca="false">SUM(K5:K7)</f>
        <v>450</v>
      </c>
      <c r="L8" s="85" t="n">
        <f aca="false">SUM(L5:L7)</f>
        <v>490</v>
      </c>
      <c r="M8" s="85" t="n">
        <f aca="false">SUM(C8:L8)</f>
        <v>4420</v>
      </c>
      <c r="N8" s="85" t="n">
        <f aca="false">M8/10</f>
        <v>442</v>
      </c>
      <c r="O8" s="86" t="n">
        <f aca="false">M8/M$8*100</f>
        <v>100</v>
      </c>
    </row>
    <row r="9" customFormat="false" ht="15.95" hidden="false" customHeight="true" outlineLevel="0" collapsed="false">
      <c r="B9" s="119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120"/>
      <c r="O9" s="91"/>
    </row>
    <row r="10" customFormat="false" ht="15.95" hidden="false" customHeight="true" outlineLevel="0" collapsed="false">
      <c r="B10" s="7"/>
      <c r="C10" s="98" t="str">
        <f aca="false">acc1!$C$7</f>
        <v>County Pedestrian On Foot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5.95" hidden="false" customHeight="true" outlineLevel="0" collapsed="false">
      <c r="B11" s="10" t="s">
        <v>103</v>
      </c>
      <c r="C11" s="113" t="n">
        <f aca="false">acc1!C$8</f>
        <v>1994</v>
      </c>
      <c r="D11" s="11" t="n">
        <f aca="false">acc1!D$8</f>
        <v>1995</v>
      </c>
      <c r="E11" s="11" t="n">
        <f aca="false">acc1!E$8</f>
        <v>1996</v>
      </c>
      <c r="F11" s="11" t="n">
        <f aca="false">acc1!F$8</f>
        <v>1997</v>
      </c>
      <c r="G11" s="11" t="n">
        <f aca="false">acc1!G$8</f>
        <v>1998</v>
      </c>
      <c r="H11" s="11" t="n">
        <f aca="false">acc1!H$8</f>
        <v>1999</v>
      </c>
      <c r="I11" s="11" t="n">
        <f aca="false">acc1!I$8</f>
        <v>2000</v>
      </c>
      <c r="J11" s="11" t="n">
        <f aca="false">acc1!J$8</f>
        <v>2001</v>
      </c>
      <c r="K11" s="11" t="n">
        <f aca="false">acc1!K$8</f>
        <v>2002</v>
      </c>
      <c r="L11" s="11" t="n">
        <f aca="false">acc1!L$8</f>
        <v>2003</v>
      </c>
      <c r="M11" s="11" t="s">
        <v>8</v>
      </c>
      <c r="N11" s="92" t="s">
        <v>9</v>
      </c>
      <c r="O11" s="99" t="s">
        <v>10</v>
      </c>
    </row>
    <row r="12" customFormat="false" ht="15.95" hidden="false" customHeight="true" outlineLevel="0" collapsed="false">
      <c r="B12" s="107" t="s">
        <v>104</v>
      </c>
      <c r="C12" s="74" t="n">
        <v>17</v>
      </c>
      <c r="D12" s="74" t="n">
        <v>10</v>
      </c>
      <c r="E12" s="74" t="n">
        <v>6</v>
      </c>
      <c r="F12" s="74" t="n">
        <v>7</v>
      </c>
      <c r="G12" s="74" t="n">
        <v>8</v>
      </c>
      <c r="H12" s="74" t="n">
        <v>8</v>
      </c>
      <c r="I12" s="74" t="n">
        <v>12</v>
      </c>
      <c r="J12" s="74" t="n">
        <v>6</v>
      </c>
      <c r="K12" s="74" t="n">
        <v>2</v>
      </c>
      <c r="L12" s="74" t="n">
        <v>11</v>
      </c>
      <c r="M12" s="114" t="n">
        <f aca="false">SUM(C12:L12)</f>
        <v>87</v>
      </c>
      <c r="N12" s="115" t="n">
        <f aca="false">M12/10</f>
        <v>8.7</v>
      </c>
      <c r="O12" s="108" t="n">
        <f aca="false">M12/M$23*100</f>
        <v>1.9683257918552</v>
      </c>
    </row>
    <row r="13" customFormat="false" ht="15.95" hidden="false" customHeight="true" outlineLevel="0" collapsed="false">
      <c r="B13" s="107" t="s">
        <v>105</v>
      </c>
      <c r="C13" s="74" t="n">
        <v>20</v>
      </c>
      <c r="D13" s="74" t="n">
        <v>18</v>
      </c>
      <c r="E13" s="74" t="n">
        <v>23</v>
      </c>
      <c r="F13" s="74" t="n">
        <v>20</v>
      </c>
      <c r="G13" s="74" t="n">
        <v>23</v>
      </c>
      <c r="H13" s="74" t="n">
        <v>21</v>
      </c>
      <c r="I13" s="74" t="n">
        <v>17</v>
      </c>
      <c r="J13" s="74" t="n">
        <v>26</v>
      </c>
      <c r="K13" s="74" t="n">
        <v>22</v>
      </c>
      <c r="L13" s="74" t="n">
        <v>20</v>
      </c>
      <c r="M13" s="114" t="n">
        <f aca="false">SUM(C13:L13)</f>
        <v>210</v>
      </c>
      <c r="N13" s="115" t="n">
        <f aca="false">M13/10</f>
        <v>21</v>
      </c>
      <c r="O13" s="108" t="n">
        <f aca="false">M13/M$23*100</f>
        <v>4.75113122171946</v>
      </c>
    </row>
    <row r="14" customFormat="false" ht="18.95" hidden="false" customHeight="true" outlineLevel="0" collapsed="false">
      <c r="B14" s="107" t="s">
        <v>106</v>
      </c>
      <c r="C14" s="74" t="n">
        <v>137</v>
      </c>
      <c r="D14" s="74" t="n">
        <v>136</v>
      </c>
      <c r="E14" s="74" t="n">
        <v>156</v>
      </c>
      <c r="F14" s="74" t="n">
        <v>150</v>
      </c>
      <c r="G14" s="74" t="n">
        <v>112</v>
      </c>
      <c r="H14" s="74" t="n">
        <v>108</v>
      </c>
      <c r="I14" s="74" t="n">
        <v>104</v>
      </c>
      <c r="J14" s="74" t="n">
        <v>153</v>
      </c>
      <c r="K14" s="74" t="n">
        <v>156</v>
      </c>
      <c r="L14" s="74" t="n">
        <v>151</v>
      </c>
      <c r="M14" s="114" t="n">
        <f aca="false">SUM(C14:L14)</f>
        <v>1363</v>
      </c>
      <c r="N14" s="115" t="n">
        <f aca="false">M14/10</f>
        <v>136.3</v>
      </c>
      <c r="O14" s="108" t="n">
        <f aca="false">M14/M$23*100</f>
        <v>30.8371040723982</v>
      </c>
    </row>
    <row r="15" customFormat="false" ht="15.95" hidden="false" customHeight="true" outlineLevel="0" collapsed="false">
      <c r="B15" s="107" t="s">
        <v>107</v>
      </c>
      <c r="C15" s="74" t="n">
        <v>181</v>
      </c>
      <c r="D15" s="74" t="n">
        <v>165</v>
      </c>
      <c r="E15" s="74" t="n">
        <v>120</v>
      </c>
      <c r="F15" s="74" t="n">
        <v>148</v>
      </c>
      <c r="G15" s="74" t="n">
        <v>126</v>
      </c>
      <c r="H15" s="74" t="n">
        <v>134</v>
      </c>
      <c r="I15" s="74" t="n">
        <v>144</v>
      </c>
      <c r="J15" s="74" t="n">
        <v>150</v>
      </c>
      <c r="K15" s="74" t="n">
        <v>145</v>
      </c>
      <c r="L15" s="74" t="n">
        <v>167</v>
      </c>
      <c r="M15" s="114" t="n">
        <f aca="false">SUM(C15:L15)</f>
        <v>1480</v>
      </c>
      <c r="N15" s="115" t="n">
        <f aca="false">M15/10</f>
        <v>148</v>
      </c>
      <c r="O15" s="108" t="n">
        <f aca="false">M15/M$23*100</f>
        <v>33.4841628959276</v>
      </c>
    </row>
    <row r="16" customFormat="false" ht="15.95" hidden="false" customHeight="true" outlineLevel="0" collapsed="false">
      <c r="B16" s="107" t="s">
        <v>108</v>
      </c>
      <c r="C16" s="74" t="n">
        <v>35</v>
      </c>
      <c r="D16" s="74" t="n">
        <v>28</v>
      </c>
      <c r="E16" s="74" t="n">
        <v>35</v>
      </c>
      <c r="F16" s="74" t="n">
        <v>37</v>
      </c>
      <c r="G16" s="74" t="n">
        <v>28</v>
      </c>
      <c r="H16" s="74" t="n">
        <v>33</v>
      </c>
      <c r="I16" s="74" t="n">
        <v>26</v>
      </c>
      <c r="J16" s="74" t="n">
        <v>25</v>
      </c>
      <c r="K16" s="74" t="n">
        <v>38</v>
      </c>
      <c r="L16" s="74" t="n">
        <v>30</v>
      </c>
      <c r="M16" s="114" t="n">
        <f aca="false">SUM(C16:L16)</f>
        <v>315</v>
      </c>
      <c r="N16" s="115" t="n">
        <f aca="false">M16/10</f>
        <v>31.5</v>
      </c>
      <c r="O16" s="108" t="n">
        <f aca="false">M16/M$23*100</f>
        <v>7.12669683257919</v>
      </c>
    </row>
    <row r="17" customFormat="false" ht="15.95" hidden="false" customHeight="true" outlineLevel="0" collapsed="false">
      <c r="B17" s="107" t="s">
        <v>109</v>
      </c>
      <c r="C17" s="74" t="n">
        <v>0</v>
      </c>
      <c r="D17" s="74" t="n">
        <v>0</v>
      </c>
      <c r="E17" s="74" t="n">
        <v>0</v>
      </c>
      <c r="F17" s="74" t="n">
        <v>1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1</v>
      </c>
      <c r="L17" s="74" t="n">
        <v>1</v>
      </c>
      <c r="M17" s="114" t="n">
        <f aca="false">SUM(C17:L17)</f>
        <v>3</v>
      </c>
      <c r="N17" s="115" t="n">
        <f aca="false">M17/10</f>
        <v>0.3</v>
      </c>
      <c r="O17" s="108" t="n">
        <f aca="false">M17/M$23*100</f>
        <v>0.0678733031674208</v>
      </c>
    </row>
    <row r="18" customFormat="false" ht="15.95" hidden="false" customHeight="true" outlineLevel="0" collapsed="false">
      <c r="B18" s="107" t="s">
        <v>110</v>
      </c>
      <c r="C18" s="74" t="n">
        <v>9</v>
      </c>
      <c r="D18" s="74" t="n">
        <v>4</v>
      </c>
      <c r="E18" s="74" t="n">
        <v>2</v>
      </c>
      <c r="F18" s="74" t="n">
        <v>6</v>
      </c>
      <c r="G18" s="74" t="n">
        <v>9</v>
      </c>
      <c r="H18" s="74" t="n">
        <v>5</v>
      </c>
      <c r="I18" s="74" t="n">
        <v>8</v>
      </c>
      <c r="J18" s="74" t="n">
        <v>6</v>
      </c>
      <c r="K18" s="74" t="n">
        <v>8</v>
      </c>
      <c r="L18" s="74" t="n">
        <v>9</v>
      </c>
      <c r="M18" s="114" t="n">
        <f aca="false">SUM(C18:L18)</f>
        <v>66</v>
      </c>
      <c r="N18" s="115" t="n">
        <f aca="false">M18/10</f>
        <v>6.6</v>
      </c>
      <c r="O18" s="108" t="n">
        <f aca="false">M18/M$23*100</f>
        <v>1.49321266968326</v>
      </c>
    </row>
    <row r="19" customFormat="false" ht="15.95" hidden="false" customHeight="true" outlineLevel="0" collapsed="false">
      <c r="B19" s="107" t="s">
        <v>111</v>
      </c>
      <c r="C19" s="74" t="n">
        <v>3</v>
      </c>
      <c r="D19" s="74" t="n">
        <v>1</v>
      </c>
      <c r="E19" s="74" t="n">
        <v>4</v>
      </c>
      <c r="F19" s="74" t="n">
        <v>5</v>
      </c>
      <c r="G19" s="74" t="n">
        <v>1</v>
      </c>
      <c r="H19" s="74" t="n">
        <v>4</v>
      </c>
      <c r="I19" s="74" t="n">
        <v>3</v>
      </c>
      <c r="J19" s="74" t="n">
        <v>0</v>
      </c>
      <c r="K19" s="74" t="n">
        <v>3</v>
      </c>
      <c r="L19" s="74" t="n">
        <v>6</v>
      </c>
      <c r="M19" s="114" t="n">
        <f aca="false">SUM(C19:L19)</f>
        <v>30</v>
      </c>
      <c r="N19" s="115" t="n">
        <f aca="false">M19/10</f>
        <v>3</v>
      </c>
      <c r="O19" s="108" t="n">
        <f aca="false">M19/M$23*100</f>
        <v>0.678733031674208</v>
      </c>
    </row>
    <row r="20" customFormat="false" ht="15.95" hidden="false" customHeight="true" outlineLevel="0" collapsed="false">
      <c r="B20" s="107" t="s">
        <v>11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114" t="n">
        <f aca="false">SUM(C20:L20)</f>
        <v>0</v>
      </c>
      <c r="N20" s="115" t="n">
        <f aca="false">M20/10</f>
        <v>0</v>
      </c>
      <c r="O20" s="108" t="n">
        <f aca="false">M20/M$23*100</f>
        <v>0</v>
      </c>
    </row>
    <row r="21" customFormat="false" ht="15.95" hidden="false" customHeight="true" outlineLevel="0" collapsed="false">
      <c r="B21" s="107" t="s">
        <v>113</v>
      </c>
      <c r="C21" s="74" t="n">
        <v>98</v>
      </c>
      <c r="D21" s="74" t="n">
        <v>95</v>
      </c>
      <c r="E21" s="74" t="n">
        <v>87</v>
      </c>
      <c r="F21" s="74" t="n">
        <v>53</v>
      </c>
      <c r="G21" s="74" t="n">
        <v>48</v>
      </c>
      <c r="H21" s="74" t="n">
        <v>66</v>
      </c>
      <c r="I21" s="74" t="n">
        <v>80</v>
      </c>
      <c r="J21" s="74" t="n">
        <v>81</v>
      </c>
      <c r="K21" s="74" t="n">
        <v>60</v>
      </c>
      <c r="L21" s="74" t="n">
        <v>82</v>
      </c>
      <c r="M21" s="114" t="n">
        <f aca="false">SUM(C21:L21)</f>
        <v>750</v>
      </c>
      <c r="N21" s="115" t="n">
        <f aca="false">M21/10</f>
        <v>75</v>
      </c>
      <c r="O21" s="108" t="n">
        <f aca="false">M21/M$23*100</f>
        <v>16.9683257918552</v>
      </c>
    </row>
    <row r="22" customFormat="false" ht="15.95" hidden="false" customHeight="true" outlineLevel="0" collapsed="false">
      <c r="B22" s="107" t="s">
        <v>99</v>
      </c>
      <c r="C22" s="74" t="n">
        <v>8</v>
      </c>
      <c r="D22" s="74" t="n">
        <v>3</v>
      </c>
      <c r="E22" s="74" t="n">
        <v>8</v>
      </c>
      <c r="F22" s="74" t="n">
        <v>14</v>
      </c>
      <c r="G22" s="74" t="n">
        <v>23</v>
      </c>
      <c r="H22" s="116" t="n">
        <v>13</v>
      </c>
      <c r="I22" s="116" t="n">
        <v>8</v>
      </c>
      <c r="J22" s="116" t="n">
        <v>11</v>
      </c>
      <c r="K22" s="116" t="n">
        <v>15</v>
      </c>
      <c r="L22" s="116" t="n">
        <v>13</v>
      </c>
      <c r="M22" s="117" t="n">
        <f aca="false">SUM(C22:L22)</f>
        <v>116</v>
      </c>
      <c r="N22" s="118" t="n">
        <f aca="false">M22/10</f>
        <v>11.6</v>
      </c>
      <c r="O22" s="108" t="n">
        <f aca="false">M22/M$23*100</f>
        <v>2.62443438914027</v>
      </c>
    </row>
    <row r="23" customFormat="false" ht="18.95" hidden="false" customHeight="true" outlineLevel="0" collapsed="false">
      <c r="B23" s="109" t="s">
        <v>59</v>
      </c>
      <c r="C23" s="85" t="n">
        <f aca="false">SUM(C12:C22)</f>
        <v>508</v>
      </c>
      <c r="D23" s="85" t="n">
        <f aca="false">SUM(D12:D22)</f>
        <v>460</v>
      </c>
      <c r="E23" s="85" t="n">
        <f aca="false">SUM(E12:E22)</f>
        <v>441</v>
      </c>
      <c r="F23" s="85" t="n">
        <f aca="false">SUM(F12:F22)</f>
        <v>441</v>
      </c>
      <c r="G23" s="85" t="n">
        <f aca="false">SUM(G12:G22)</f>
        <v>378</v>
      </c>
      <c r="H23" s="85" t="n">
        <f aca="false">SUM(H12:H22)</f>
        <v>392</v>
      </c>
      <c r="I23" s="85" t="n">
        <f aca="false">SUM(I12:I22)</f>
        <v>402</v>
      </c>
      <c r="J23" s="85" t="n">
        <f aca="false">SUM(J12:J22)</f>
        <v>458</v>
      </c>
      <c r="K23" s="85" t="n">
        <f aca="false">SUM(K12:K22)</f>
        <v>450</v>
      </c>
      <c r="L23" s="85" t="n">
        <f aca="false">SUM(L12:L22)</f>
        <v>490</v>
      </c>
      <c r="M23" s="85" t="n">
        <f aca="false">SUM(C23:L23)</f>
        <v>4420</v>
      </c>
      <c r="N23" s="85" t="n">
        <f aca="false">M23/10</f>
        <v>442</v>
      </c>
      <c r="O23" s="86" t="n">
        <f aca="false">M23/M$23*100</f>
        <v>100</v>
      </c>
    </row>
    <row r="24" customFormat="false" ht="15.95" hidden="false" customHeight="true" outlineLevel="0" collapsed="false">
      <c r="B24" s="11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20"/>
      <c r="O24" s="91"/>
    </row>
    <row r="25" customFormat="false" ht="15.95" hidden="false" customHeight="true" outlineLevel="0" collapsed="false">
      <c r="B25" s="7"/>
      <c r="C25" s="98" t="str">
        <f aca="false">acc1!$C$7</f>
        <v>County Pedestrian On Foot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5.95" hidden="false" customHeight="true" outlineLevel="0" collapsed="false">
      <c r="B26" s="10" t="s">
        <v>114</v>
      </c>
      <c r="C26" s="11" t="n">
        <f aca="false">acc1!C$8</f>
        <v>1994</v>
      </c>
      <c r="D26" s="11" t="n">
        <f aca="false">acc1!D$8</f>
        <v>1995</v>
      </c>
      <c r="E26" s="12" t="n">
        <f aca="false">acc1!E$8</f>
        <v>1996</v>
      </c>
      <c r="F26" s="11" t="n">
        <f aca="false">acc1!F$8</f>
        <v>1997</v>
      </c>
      <c r="G26" s="11" t="n">
        <f aca="false">acc1!G$8</f>
        <v>1998</v>
      </c>
      <c r="H26" s="11" t="n">
        <f aca="false">acc1!H$8</f>
        <v>1999</v>
      </c>
      <c r="I26" s="11" t="n">
        <f aca="false">acc1!I$8</f>
        <v>2000</v>
      </c>
      <c r="J26" s="11" t="n">
        <f aca="false">acc1!J$8</f>
        <v>2001</v>
      </c>
      <c r="K26" s="11" t="n">
        <f aca="false">acc1!K$8</f>
        <v>2002</v>
      </c>
      <c r="L26" s="11" t="n">
        <f aca="false">acc1!L$8</f>
        <v>2003</v>
      </c>
      <c r="M26" s="11" t="s">
        <v>8</v>
      </c>
      <c r="N26" s="92" t="s">
        <v>9</v>
      </c>
      <c r="O26" s="99" t="s">
        <v>10</v>
      </c>
    </row>
    <row r="27" customFormat="false" ht="15.95" hidden="false" customHeight="true" outlineLevel="0" collapsed="false">
      <c r="B27" s="121" t="s">
        <v>115</v>
      </c>
      <c r="C27" s="74" t="n">
        <v>9</v>
      </c>
      <c r="D27" s="74" t="n">
        <v>12</v>
      </c>
      <c r="E27" s="74" t="n">
        <v>10</v>
      </c>
      <c r="F27" s="93" t="n">
        <v>5</v>
      </c>
      <c r="G27" s="93" t="n">
        <v>4</v>
      </c>
      <c r="H27" s="93" t="n">
        <v>3</v>
      </c>
      <c r="I27" s="93" t="n">
        <v>12</v>
      </c>
      <c r="J27" s="93" t="n">
        <v>9</v>
      </c>
      <c r="K27" s="93" t="n">
        <v>10</v>
      </c>
      <c r="L27" s="93" t="n">
        <v>7</v>
      </c>
      <c r="M27" s="114" t="n">
        <f aca="false">SUM(C27:L27)</f>
        <v>81</v>
      </c>
      <c r="N27" s="115" t="n">
        <f aca="false">M27/10</f>
        <v>8.1</v>
      </c>
      <c r="O27" s="122" t="n">
        <f aca="false">M27/M$52*100</f>
        <v>1.83257918552036</v>
      </c>
    </row>
    <row r="28" customFormat="false" ht="15.95" hidden="false" customHeight="true" outlineLevel="0" collapsed="false">
      <c r="B28" s="107" t="n">
        <v>0.0416666666666667</v>
      </c>
      <c r="C28" s="74" t="n">
        <v>8</v>
      </c>
      <c r="D28" s="74" t="n">
        <v>8</v>
      </c>
      <c r="E28" s="74" t="n">
        <v>5</v>
      </c>
      <c r="F28" s="74" t="n">
        <v>9</v>
      </c>
      <c r="G28" s="74" t="n">
        <v>4</v>
      </c>
      <c r="H28" s="74" t="n">
        <v>5</v>
      </c>
      <c r="I28" s="74" t="n">
        <v>1</v>
      </c>
      <c r="J28" s="74" t="n">
        <v>6</v>
      </c>
      <c r="K28" s="74" t="n">
        <v>10</v>
      </c>
      <c r="L28" s="74" t="n">
        <v>12</v>
      </c>
      <c r="M28" s="114" t="n">
        <f aca="false">SUM(C28:L28)</f>
        <v>68</v>
      </c>
      <c r="N28" s="115" t="n">
        <f aca="false">M28/10</f>
        <v>6.8</v>
      </c>
      <c r="O28" s="108" t="n">
        <f aca="false">M28/M$52*100</f>
        <v>1.53846153846154</v>
      </c>
    </row>
    <row r="29" customFormat="false" ht="15.95" hidden="false" customHeight="true" outlineLevel="0" collapsed="false">
      <c r="B29" s="107" t="n">
        <v>0.0833333333333333</v>
      </c>
      <c r="C29" s="74" t="n">
        <v>7</v>
      </c>
      <c r="D29" s="74" t="n">
        <v>9</v>
      </c>
      <c r="E29" s="74" t="n">
        <v>10</v>
      </c>
      <c r="F29" s="93" t="n">
        <v>6</v>
      </c>
      <c r="G29" s="93" t="n">
        <v>9</v>
      </c>
      <c r="H29" s="93" t="n">
        <v>4</v>
      </c>
      <c r="I29" s="93" t="n">
        <v>5</v>
      </c>
      <c r="J29" s="93" t="n">
        <v>9</v>
      </c>
      <c r="K29" s="93" t="n">
        <v>5</v>
      </c>
      <c r="L29" s="93" t="n">
        <v>7</v>
      </c>
      <c r="M29" s="114" t="n">
        <f aca="false">SUM(C29:L29)</f>
        <v>71</v>
      </c>
      <c r="N29" s="115" t="n">
        <f aca="false">M29/10</f>
        <v>7.1</v>
      </c>
      <c r="O29" s="122" t="n">
        <f aca="false">M29/M$52*100</f>
        <v>1.60633484162896</v>
      </c>
    </row>
    <row r="30" customFormat="false" ht="15.95" hidden="false" customHeight="true" outlineLevel="0" collapsed="false">
      <c r="B30" s="107" t="n">
        <v>0.125</v>
      </c>
      <c r="C30" s="74" t="n">
        <v>2</v>
      </c>
      <c r="D30" s="74" t="n">
        <v>2</v>
      </c>
      <c r="E30" s="74" t="n">
        <v>4</v>
      </c>
      <c r="F30" s="74" t="n">
        <v>8</v>
      </c>
      <c r="G30" s="74" t="n">
        <v>5</v>
      </c>
      <c r="H30" s="74" t="n">
        <v>2</v>
      </c>
      <c r="I30" s="74" t="n">
        <v>5</v>
      </c>
      <c r="J30" s="74" t="n">
        <v>3</v>
      </c>
      <c r="K30" s="74" t="n">
        <v>10</v>
      </c>
      <c r="L30" s="74" t="n">
        <v>5</v>
      </c>
      <c r="M30" s="114" t="n">
        <f aca="false">SUM(C30:L30)</f>
        <v>46</v>
      </c>
      <c r="N30" s="115" t="n">
        <f aca="false">M30/10</f>
        <v>4.6</v>
      </c>
      <c r="O30" s="108" t="n">
        <f aca="false">M30/M$52*100</f>
        <v>1.04072398190045</v>
      </c>
    </row>
    <row r="31" customFormat="false" ht="15.95" hidden="false" customHeight="true" outlineLevel="0" collapsed="false">
      <c r="B31" s="107" t="n">
        <v>0.166666666666667</v>
      </c>
      <c r="C31" s="74" t="n">
        <v>2</v>
      </c>
      <c r="D31" s="74" t="n">
        <v>4</v>
      </c>
      <c r="E31" s="74" t="n">
        <v>2</v>
      </c>
      <c r="F31" s="93" t="n">
        <v>0</v>
      </c>
      <c r="G31" s="93" t="n">
        <v>2</v>
      </c>
      <c r="H31" s="93" t="n">
        <v>0</v>
      </c>
      <c r="I31" s="93" t="n">
        <v>1</v>
      </c>
      <c r="J31" s="93" t="n">
        <v>2</v>
      </c>
      <c r="K31" s="93" t="n">
        <v>2</v>
      </c>
      <c r="L31" s="93" t="n">
        <v>3</v>
      </c>
      <c r="M31" s="114" t="n">
        <f aca="false">SUM(C31:L31)</f>
        <v>18</v>
      </c>
      <c r="N31" s="115" t="n">
        <f aca="false">M31/10</f>
        <v>1.8</v>
      </c>
      <c r="O31" s="122" t="n">
        <f aca="false">M31/M$52*100</f>
        <v>0.407239819004525</v>
      </c>
    </row>
    <row r="32" customFormat="false" ht="18.95" hidden="false" customHeight="true" outlineLevel="0" collapsed="false">
      <c r="B32" s="107" t="n">
        <v>0.208333333333333</v>
      </c>
      <c r="C32" s="74" t="n">
        <v>4</v>
      </c>
      <c r="D32" s="74" t="n">
        <v>3</v>
      </c>
      <c r="E32" s="74" t="n">
        <v>3</v>
      </c>
      <c r="F32" s="74" t="n">
        <v>5</v>
      </c>
      <c r="G32" s="74" t="n">
        <v>4</v>
      </c>
      <c r="H32" s="74" t="n">
        <v>3</v>
      </c>
      <c r="I32" s="74" t="n">
        <v>4</v>
      </c>
      <c r="J32" s="74" t="n">
        <v>4</v>
      </c>
      <c r="K32" s="74" t="n">
        <v>4</v>
      </c>
      <c r="L32" s="74" t="n">
        <v>5</v>
      </c>
      <c r="M32" s="114" t="n">
        <f aca="false">SUM(C32:L32)</f>
        <v>39</v>
      </c>
      <c r="N32" s="115" t="n">
        <f aca="false">M32/10</f>
        <v>3.9</v>
      </c>
      <c r="O32" s="108" t="n">
        <f aca="false">M32/M$52*100</f>
        <v>0.882352941176471</v>
      </c>
      <c r="P32" s="72"/>
    </row>
    <row r="33" customFormat="false" ht="15.95" hidden="false" customHeight="true" outlineLevel="0" collapsed="false">
      <c r="B33" s="107" t="n">
        <v>0.25</v>
      </c>
      <c r="C33" s="74" t="n">
        <v>14</v>
      </c>
      <c r="D33" s="74" t="n">
        <v>9</v>
      </c>
      <c r="E33" s="74" t="n">
        <v>7</v>
      </c>
      <c r="F33" s="93" t="n">
        <v>9</v>
      </c>
      <c r="G33" s="93" t="n">
        <v>10</v>
      </c>
      <c r="H33" s="93" t="n">
        <v>10</v>
      </c>
      <c r="I33" s="93" t="n">
        <v>13</v>
      </c>
      <c r="J33" s="93" t="n">
        <v>10</v>
      </c>
      <c r="K33" s="93" t="n">
        <v>15</v>
      </c>
      <c r="L33" s="93" t="n">
        <v>10</v>
      </c>
      <c r="M33" s="114" t="n">
        <f aca="false">SUM(C33:L33)</f>
        <v>107</v>
      </c>
      <c r="N33" s="115" t="n">
        <f aca="false">M33/10</f>
        <v>10.7</v>
      </c>
      <c r="O33" s="122" t="n">
        <f aca="false">M33/M$52*100</f>
        <v>2.42081447963801</v>
      </c>
      <c r="P33" s="72"/>
    </row>
    <row r="34" customFormat="false" ht="15.95" hidden="false" customHeight="true" outlineLevel="0" collapsed="false">
      <c r="B34" s="107" t="n">
        <v>0.291666666666667</v>
      </c>
      <c r="C34" s="74" t="n">
        <v>22</v>
      </c>
      <c r="D34" s="74" t="n">
        <v>19</v>
      </c>
      <c r="E34" s="74" t="n">
        <v>17</v>
      </c>
      <c r="F34" s="74" t="n">
        <v>19</v>
      </c>
      <c r="G34" s="74" t="n">
        <v>11</v>
      </c>
      <c r="H34" s="74" t="n">
        <v>15</v>
      </c>
      <c r="I34" s="74" t="n">
        <v>20</v>
      </c>
      <c r="J34" s="74" t="n">
        <v>19</v>
      </c>
      <c r="K34" s="74" t="n">
        <v>17</v>
      </c>
      <c r="L34" s="74" t="n">
        <v>12</v>
      </c>
      <c r="M34" s="114" t="n">
        <f aca="false">SUM(C34:L34)</f>
        <v>171</v>
      </c>
      <c r="N34" s="115" t="n">
        <f aca="false">M34/10</f>
        <v>17.1</v>
      </c>
      <c r="O34" s="108" t="n">
        <f aca="false">M34/M$52*100</f>
        <v>3.86877828054299</v>
      </c>
      <c r="P34" s="72"/>
    </row>
    <row r="35" customFormat="false" ht="15.95" hidden="false" customHeight="true" outlineLevel="0" collapsed="false">
      <c r="B35" s="107" t="n">
        <v>0.333333333333333</v>
      </c>
      <c r="C35" s="74" t="n">
        <v>15</v>
      </c>
      <c r="D35" s="74" t="n">
        <v>16</v>
      </c>
      <c r="E35" s="74" t="n">
        <v>11</v>
      </c>
      <c r="F35" s="93" t="n">
        <v>17</v>
      </c>
      <c r="G35" s="93" t="n">
        <v>15</v>
      </c>
      <c r="H35" s="93" t="n">
        <v>17</v>
      </c>
      <c r="I35" s="93" t="n">
        <v>20</v>
      </c>
      <c r="J35" s="93" t="n">
        <v>18</v>
      </c>
      <c r="K35" s="93" t="n">
        <v>13</v>
      </c>
      <c r="L35" s="93" t="n">
        <v>26</v>
      </c>
      <c r="M35" s="114" t="n">
        <f aca="false">SUM(C35:L35)</f>
        <v>168</v>
      </c>
      <c r="N35" s="115" t="n">
        <f aca="false">M35/10</f>
        <v>16.8</v>
      </c>
      <c r="O35" s="122" t="n">
        <f aca="false">M35/M$52*100</f>
        <v>3.80090497737557</v>
      </c>
      <c r="P35" s="72"/>
    </row>
    <row r="36" customFormat="false" ht="15.95" hidden="false" customHeight="true" outlineLevel="0" collapsed="false">
      <c r="B36" s="107" t="n">
        <v>0.375</v>
      </c>
      <c r="C36" s="74" t="n">
        <v>15</v>
      </c>
      <c r="D36" s="74" t="n">
        <v>13</v>
      </c>
      <c r="E36" s="74" t="n">
        <v>11</v>
      </c>
      <c r="F36" s="74" t="n">
        <v>10</v>
      </c>
      <c r="G36" s="74" t="n">
        <v>10</v>
      </c>
      <c r="H36" s="74" t="n">
        <v>10</v>
      </c>
      <c r="I36" s="74" t="n">
        <v>10</v>
      </c>
      <c r="J36" s="74" t="n">
        <v>15</v>
      </c>
      <c r="K36" s="74" t="n">
        <v>16</v>
      </c>
      <c r="L36" s="74" t="n">
        <v>13</v>
      </c>
      <c r="M36" s="114" t="n">
        <f aca="false">SUM(C36:L36)</f>
        <v>123</v>
      </c>
      <c r="N36" s="115" t="n">
        <f aca="false">M36/10</f>
        <v>12.3</v>
      </c>
      <c r="O36" s="108" t="n">
        <f aca="false">M36/M$52*100</f>
        <v>2.78280542986425</v>
      </c>
      <c r="P36" s="72"/>
    </row>
    <row r="37" customFormat="false" ht="15.95" hidden="false" customHeight="true" outlineLevel="0" collapsed="false">
      <c r="B37" s="107" t="n">
        <v>0.416666666666667</v>
      </c>
      <c r="C37" s="74" t="n">
        <v>14</v>
      </c>
      <c r="D37" s="74" t="n">
        <v>11</v>
      </c>
      <c r="E37" s="74" t="n">
        <v>10</v>
      </c>
      <c r="F37" s="93" t="n">
        <v>18</v>
      </c>
      <c r="G37" s="93" t="n">
        <v>7</v>
      </c>
      <c r="H37" s="93" t="n">
        <v>9</v>
      </c>
      <c r="I37" s="93" t="n">
        <v>14</v>
      </c>
      <c r="J37" s="93" t="n">
        <v>14</v>
      </c>
      <c r="K37" s="93" t="n">
        <v>9</v>
      </c>
      <c r="L37" s="93" t="n">
        <v>13</v>
      </c>
      <c r="M37" s="114" t="n">
        <f aca="false">SUM(C37:L37)</f>
        <v>119</v>
      </c>
      <c r="N37" s="115" t="n">
        <f aca="false">M37/10</f>
        <v>11.9</v>
      </c>
      <c r="O37" s="122" t="n">
        <f aca="false">M37/M$52*100</f>
        <v>2.69230769230769</v>
      </c>
      <c r="P37" s="72"/>
    </row>
    <row r="38" customFormat="false" ht="15.95" hidden="false" customHeight="true" outlineLevel="0" collapsed="false">
      <c r="B38" s="107" t="n">
        <v>0.458333333333333</v>
      </c>
      <c r="C38" s="74" t="n">
        <v>22</v>
      </c>
      <c r="D38" s="74" t="n">
        <v>12</v>
      </c>
      <c r="E38" s="74" t="n">
        <v>16</v>
      </c>
      <c r="F38" s="74" t="n">
        <v>8</v>
      </c>
      <c r="G38" s="74" t="n">
        <v>13</v>
      </c>
      <c r="H38" s="74" t="n">
        <v>14</v>
      </c>
      <c r="I38" s="74" t="n">
        <v>7</v>
      </c>
      <c r="J38" s="74" t="n">
        <v>14</v>
      </c>
      <c r="K38" s="74" t="n">
        <v>7</v>
      </c>
      <c r="L38" s="74" t="n">
        <v>11</v>
      </c>
      <c r="M38" s="114" t="n">
        <f aca="false">SUM(C38:L38)</f>
        <v>124</v>
      </c>
      <c r="N38" s="115" t="n">
        <f aca="false">M38/10</f>
        <v>12.4</v>
      </c>
      <c r="O38" s="108" t="n">
        <f aca="false">M38/M$52*100</f>
        <v>2.80542986425339</v>
      </c>
      <c r="P38" s="72"/>
    </row>
    <row r="39" customFormat="false" ht="15.95" hidden="false" customHeight="true" outlineLevel="0" collapsed="false">
      <c r="B39" s="121" t="s">
        <v>116</v>
      </c>
      <c r="C39" s="74" t="n">
        <v>25</v>
      </c>
      <c r="D39" s="74" t="n">
        <v>9</v>
      </c>
      <c r="E39" s="74" t="n">
        <v>20</v>
      </c>
      <c r="F39" s="93" t="n">
        <v>10</v>
      </c>
      <c r="G39" s="93" t="n">
        <v>20</v>
      </c>
      <c r="H39" s="93" t="n">
        <v>15</v>
      </c>
      <c r="I39" s="93" t="n">
        <v>21</v>
      </c>
      <c r="J39" s="93" t="n">
        <v>17</v>
      </c>
      <c r="K39" s="93" t="n">
        <v>18</v>
      </c>
      <c r="L39" s="93" t="n">
        <v>23</v>
      </c>
      <c r="M39" s="114" t="n">
        <f aca="false">SUM(C39:L39)</f>
        <v>178</v>
      </c>
      <c r="N39" s="115" t="n">
        <f aca="false">M39/10</f>
        <v>17.8</v>
      </c>
      <c r="O39" s="122" t="n">
        <f aca="false">M39/M$52*100</f>
        <v>4.02714932126697</v>
      </c>
      <c r="P39" s="72"/>
    </row>
    <row r="40" customFormat="false" ht="15.95" hidden="false" customHeight="true" outlineLevel="0" collapsed="false">
      <c r="B40" s="107" t="n">
        <v>0.0416666666666667</v>
      </c>
      <c r="C40" s="74" t="n">
        <v>18</v>
      </c>
      <c r="D40" s="74" t="n">
        <v>30</v>
      </c>
      <c r="E40" s="74" t="n">
        <v>16</v>
      </c>
      <c r="F40" s="74" t="n">
        <v>16</v>
      </c>
      <c r="G40" s="74" t="n">
        <v>15</v>
      </c>
      <c r="H40" s="74" t="n">
        <v>27</v>
      </c>
      <c r="I40" s="74" t="n">
        <v>19</v>
      </c>
      <c r="J40" s="74" t="n">
        <v>25</v>
      </c>
      <c r="K40" s="74" t="n">
        <v>22</v>
      </c>
      <c r="L40" s="74" t="n">
        <v>26</v>
      </c>
      <c r="M40" s="114" t="n">
        <f aca="false">SUM(C40:L40)</f>
        <v>214</v>
      </c>
      <c r="N40" s="115" t="n">
        <f aca="false">M40/10</f>
        <v>21.4</v>
      </c>
      <c r="O40" s="108" t="n">
        <f aca="false">M40/M$52*100</f>
        <v>4.84162895927602</v>
      </c>
      <c r="P40" s="72"/>
    </row>
    <row r="41" customFormat="false" ht="15.95" hidden="false" customHeight="true" outlineLevel="0" collapsed="false">
      <c r="B41" s="107" t="n">
        <v>0.0833333333333333</v>
      </c>
      <c r="C41" s="74" t="n">
        <v>33</v>
      </c>
      <c r="D41" s="74" t="n">
        <v>17</v>
      </c>
      <c r="E41" s="74" t="n">
        <v>20</v>
      </c>
      <c r="F41" s="93" t="n">
        <v>29</v>
      </c>
      <c r="G41" s="93" t="n">
        <v>16</v>
      </c>
      <c r="H41" s="93" t="n">
        <v>27</v>
      </c>
      <c r="I41" s="93" t="n">
        <v>20</v>
      </c>
      <c r="J41" s="93" t="n">
        <v>24</v>
      </c>
      <c r="K41" s="93" t="n">
        <v>23</v>
      </c>
      <c r="L41" s="93" t="n">
        <v>28</v>
      </c>
      <c r="M41" s="114" t="n">
        <f aca="false">SUM(C41:L41)</f>
        <v>237</v>
      </c>
      <c r="N41" s="115" t="n">
        <f aca="false">M41/10</f>
        <v>23.7</v>
      </c>
      <c r="O41" s="122" t="n">
        <f aca="false">M41/M$52*100</f>
        <v>5.36199095022624</v>
      </c>
      <c r="P41" s="72"/>
    </row>
    <row r="42" customFormat="false" ht="15.95" hidden="false" customHeight="true" outlineLevel="0" collapsed="false">
      <c r="B42" s="107" t="n">
        <v>0.125</v>
      </c>
      <c r="C42" s="74" t="n">
        <v>34</v>
      </c>
      <c r="D42" s="74" t="n">
        <v>25</v>
      </c>
      <c r="E42" s="74" t="n">
        <v>22</v>
      </c>
      <c r="F42" s="74" t="n">
        <v>28</v>
      </c>
      <c r="G42" s="74" t="n">
        <v>27</v>
      </c>
      <c r="H42" s="74" t="n">
        <v>27</v>
      </c>
      <c r="I42" s="74" t="n">
        <v>27</v>
      </c>
      <c r="J42" s="74" t="n">
        <v>28</v>
      </c>
      <c r="K42" s="74" t="n">
        <v>36</v>
      </c>
      <c r="L42" s="74" t="n">
        <v>27</v>
      </c>
      <c r="M42" s="114" t="n">
        <f aca="false">SUM(C42:L42)</f>
        <v>281</v>
      </c>
      <c r="N42" s="115" t="n">
        <f aca="false">M42/10</f>
        <v>28.1</v>
      </c>
      <c r="O42" s="108" t="n">
        <f aca="false">M42/M$52*100</f>
        <v>6.35746606334842</v>
      </c>
      <c r="P42" s="72"/>
    </row>
    <row r="43" customFormat="false" ht="15.95" hidden="false" customHeight="true" outlineLevel="0" collapsed="false">
      <c r="B43" s="107" t="n">
        <v>0.166666666666667</v>
      </c>
      <c r="C43" s="74" t="n">
        <v>35</v>
      </c>
      <c r="D43" s="74" t="n">
        <v>40</v>
      </c>
      <c r="E43" s="74" t="n">
        <v>45</v>
      </c>
      <c r="F43" s="93" t="n">
        <v>27</v>
      </c>
      <c r="G43" s="93" t="n">
        <v>28</v>
      </c>
      <c r="H43" s="93" t="n">
        <v>26</v>
      </c>
      <c r="I43" s="93" t="n">
        <v>31</v>
      </c>
      <c r="J43" s="93" t="n">
        <v>37</v>
      </c>
      <c r="K43" s="93" t="n">
        <v>32</v>
      </c>
      <c r="L43" s="93" t="n">
        <v>39</v>
      </c>
      <c r="M43" s="114" t="n">
        <f aca="false">SUM(C43:L43)</f>
        <v>340</v>
      </c>
      <c r="N43" s="115" t="n">
        <f aca="false">M43/10</f>
        <v>34</v>
      </c>
      <c r="O43" s="122" t="n">
        <f aca="false">M43/M$52*100</f>
        <v>7.69230769230769</v>
      </c>
      <c r="P43" s="72"/>
    </row>
    <row r="44" customFormat="false" ht="15.95" hidden="false" customHeight="true" outlineLevel="0" collapsed="false">
      <c r="B44" s="107" t="n">
        <v>0.208333333333333</v>
      </c>
      <c r="C44" s="74" t="n">
        <v>38</v>
      </c>
      <c r="D44" s="74" t="n">
        <v>39</v>
      </c>
      <c r="E44" s="74" t="n">
        <v>38</v>
      </c>
      <c r="F44" s="74" t="n">
        <v>49</v>
      </c>
      <c r="G44" s="74" t="n">
        <v>36</v>
      </c>
      <c r="H44" s="74" t="n">
        <v>34</v>
      </c>
      <c r="I44" s="74" t="n">
        <v>44</v>
      </c>
      <c r="J44" s="74" t="n">
        <v>42</v>
      </c>
      <c r="K44" s="74" t="n">
        <v>39</v>
      </c>
      <c r="L44" s="74" t="n">
        <v>39</v>
      </c>
      <c r="M44" s="114" t="n">
        <f aca="false">SUM(C44:L44)</f>
        <v>398</v>
      </c>
      <c r="N44" s="115" t="n">
        <f aca="false">M44/10</f>
        <v>39.8</v>
      </c>
      <c r="O44" s="108" t="n">
        <f aca="false">M44/M$52*100</f>
        <v>9.00452488687783</v>
      </c>
      <c r="P44" s="72"/>
    </row>
    <row r="45" customFormat="false" ht="15.95" hidden="false" customHeight="true" outlineLevel="0" collapsed="false">
      <c r="B45" s="107" t="n">
        <v>0.25</v>
      </c>
      <c r="C45" s="74" t="n">
        <v>46</v>
      </c>
      <c r="D45" s="74" t="n">
        <v>53</v>
      </c>
      <c r="E45" s="74" t="n">
        <v>44</v>
      </c>
      <c r="F45" s="93" t="n">
        <v>43</v>
      </c>
      <c r="G45" s="93" t="n">
        <v>42</v>
      </c>
      <c r="H45" s="93" t="n">
        <v>31</v>
      </c>
      <c r="I45" s="93" t="n">
        <v>34</v>
      </c>
      <c r="J45" s="93" t="n">
        <v>43</v>
      </c>
      <c r="K45" s="93" t="n">
        <v>44</v>
      </c>
      <c r="L45" s="93" t="n">
        <v>51</v>
      </c>
      <c r="M45" s="114" t="n">
        <f aca="false">SUM(C45:L45)</f>
        <v>431</v>
      </c>
      <c r="N45" s="115" t="n">
        <f aca="false">M45/10</f>
        <v>43.1</v>
      </c>
      <c r="O45" s="122" t="n">
        <f aca="false">M45/M$52*100</f>
        <v>9.75113122171946</v>
      </c>
      <c r="P45" s="72"/>
    </row>
    <row r="46" customFormat="false" ht="15.95" hidden="false" customHeight="true" outlineLevel="0" collapsed="false">
      <c r="B46" s="107" t="n">
        <v>0.291666666666667</v>
      </c>
      <c r="C46" s="74" t="n">
        <v>51</v>
      </c>
      <c r="D46" s="74" t="n">
        <v>34</v>
      </c>
      <c r="E46" s="74" t="n">
        <v>39</v>
      </c>
      <c r="F46" s="74" t="n">
        <v>40</v>
      </c>
      <c r="G46" s="74" t="n">
        <v>37</v>
      </c>
      <c r="H46" s="74" t="n">
        <v>43</v>
      </c>
      <c r="I46" s="74" t="n">
        <v>31</v>
      </c>
      <c r="J46" s="74" t="n">
        <v>43</v>
      </c>
      <c r="K46" s="74" t="n">
        <v>35</v>
      </c>
      <c r="L46" s="74" t="n">
        <v>38</v>
      </c>
      <c r="M46" s="114" t="n">
        <f aca="false">SUM(C46:L46)</f>
        <v>391</v>
      </c>
      <c r="N46" s="115" t="n">
        <f aca="false">M46/10</f>
        <v>39.1</v>
      </c>
      <c r="O46" s="108" t="n">
        <f aca="false">M46/M$52*100</f>
        <v>8.84615384615385</v>
      </c>
      <c r="P46" s="72"/>
    </row>
    <row r="47" customFormat="false" ht="15.95" hidden="false" customHeight="true" outlineLevel="0" collapsed="false">
      <c r="B47" s="107" t="n">
        <v>0.333333333333333</v>
      </c>
      <c r="C47" s="74" t="n">
        <v>38</v>
      </c>
      <c r="D47" s="74" t="n">
        <v>31</v>
      </c>
      <c r="E47" s="74" t="n">
        <v>34</v>
      </c>
      <c r="F47" s="93" t="n">
        <v>24</v>
      </c>
      <c r="G47" s="93" t="n">
        <v>17</v>
      </c>
      <c r="H47" s="93" t="n">
        <v>23</v>
      </c>
      <c r="I47" s="93" t="n">
        <v>22</v>
      </c>
      <c r="J47" s="93" t="n">
        <v>30</v>
      </c>
      <c r="K47" s="93" t="n">
        <v>20</v>
      </c>
      <c r="L47" s="93" t="n">
        <v>30</v>
      </c>
      <c r="M47" s="114" t="n">
        <f aca="false">SUM(C47:L47)</f>
        <v>269</v>
      </c>
      <c r="N47" s="115" t="n">
        <f aca="false">M47/10</f>
        <v>26.9</v>
      </c>
      <c r="O47" s="122" t="n">
        <f aca="false">M47/M$52*100</f>
        <v>6.08597285067873</v>
      </c>
      <c r="P47" s="72"/>
    </row>
    <row r="48" customFormat="false" ht="15.95" hidden="false" customHeight="true" outlineLevel="0" collapsed="false">
      <c r="B48" s="107" t="n">
        <v>0.375</v>
      </c>
      <c r="C48" s="74" t="n">
        <v>23</v>
      </c>
      <c r="D48" s="74" t="n">
        <v>32</v>
      </c>
      <c r="E48" s="74" t="n">
        <v>26</v>
      </c>
      <c r="F48" s="74" t="n">
        <v>29</v>
      </c>
      <c r="G48" s="74" t="n">
        <v>14</v>
      </c>
      <c r="H48" s="74" t="n">
        <v>15</v>
      </c>
      <c r="I48" s="74" t="n">
        <v>18</v>
      </c>
      <c r="J48" s="74" t="n">
        <v>20</v>
      </c>
      <c r="K48" s="74" t="n">
        <v>27</v>
      </c>
      <c r="L48" s="74" t="n">
        <v>24</v>
      </c>
      <c r="M48" s="114" t="n">
        <f aca="false">SUM(C48:L48)</f>
        <v>228</v>
      </c>
      <c r="N48" s="115" t="n">
        <f aca="false">M48/10</f>
        <v>22.8</v>
      </c>
      <c r="O48" s="108" t="n">
        <f aca="false">M48/M$52*100</f>
        <v>5.15837104072398</v>
      </c>
      <c r="P48" s="72"/>
    </row>
    <row r="49" customFormat="false" ht="15.95" hidden="false" customHeight="true" outlineLevel="0" collapsed="false">
      <c r="B49" s="107" t="n">
        <v>0.416666666666667</v>
      </c>
      <c r="C49" s="74" t="n">
        <v>20</v>
      </c>
      <c r="D49" s="74" t="n">
        <v>17</v>
      </c>
      <c r="E49" s="74" t="n">
        <v>18</v>
      </c>
      <c r="F49" s="93" t="n">
        <v>17</v>
      </c>
      <c r="G49" s="93" t="n">
        <v>21</v>
      </c>
      <c r="H49" s="93" t="n">
        <v>22</v>
      </c>
      <c r="I49" s="93" t="n">
        <v>13</v>
      </c>
      <c r="J49" s="93" t="n">
        <v>12</v>
      </c>
      <c r="K49" s="93" t="n">
        <v>22</v>
      </c>
      <c r="L49" s="93" t="n">
        <v>23</v>
      </c>
      <c r="M49" s="114" t="n">
        <f aca="false">SUM(C49:L49)</f>
        <v>185</v>
      </c>
      <c r="N49" s="115" t="n">
        <f aca="false">M49/10</f>
        <v>18.5</v>
      </c>
      <c r="O49" s="122" t="n">
        <f aca="false">M49/M$52*100</f>
        <v>4.18552036199095</v>
      </c>
      <c r="P49" s="72"/>
    </row>
    <row r="50" customFormat="false" ht="15.95" hidden="false" customHeight="true" outlineLevel="0" collapsed="false">
      <c r="B50" s="107" t="n">
        <v>0.458333333333333</v>
      </c>
      <c r="C50" s="74" t="n">
        <v>13</v>
      </c>
      <c r="D50" s="74" t="n">
        <v>15</v>
      </c>
      <c r="E50" s="74" t="n">
        <v>13</v>
      </c>
      <c r="F50" s="74" t="n">
        <v>15</v>
      </c>
      <c r="G50" s="74" t="n">
        <v>11</v>
      </c>
      <c r="H50" s="74" t="n">
        <v>10</v>
      </c>
      <c r="I50" s="74" t="n">
        <v>10</v>
      </c>
      <c r="J50" s="74" t="n">
        <v>14</v>
      </c>
      <c r="K50" s="74" t="n">
        <v>14</v>
      </c>
      <c r="L50" s="74" t="n">
        <v>18</v>
      </c>
      <c r="M50" s="114" t="n">
        <f aca="false">SUM(C50:L50)</f>
        <v>133</v>
      </c>
      <c r="N50" s="115" t="n">
        <f aca="false">M50/10</f>
        <v>13.3</v>
      </c>
      <c r="O50" s="108" t="n">
        <f aca="false">M50/M$52*100</f>
        <v>3.00904977375566</v>
      </c>
      <c r="P50" s="72"/>
    </row>
    <row r="51" customFormat="false" ht="15.95" hidden="false" customHeight="true" outlineLevel="0" collapsed="false">
      <c r="B51" s="123" t="s">
        <v>99</v>
      </c>
      <c r="C51" s="74" t="n">
        <v>0</v>
      </c>
      <c r="D51" s="74" t="n">
        <v>0</v>
      </c>
      <c r="E51" s="74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117" t="n">
        <f aca="false">SUM(C51:L51)</f>
        <v>0</v>
      </c>
      <c r="N51" s="118" t="n">
        <f aca="false">M51/10</f>
        <v>0</v>
      </c>
      <c r="O51" s="122" t="n">
        <f aca="false">M51/M$52*100</f>
        <v>0</v>
      </c>
      <c r="P51" s="72"/>
    </row>
    <row r="52" customFormat="false" ht="15.95" hidden="false" customHeight="true" outlineLevel="0" collapsed="false">
      <c r="B52" s="94" t="s">
        <v>24</v>
      </c>
      <c r="C52" s="84" t="n">
        <f aca="false">SUM(C27:C51)</f>
        <v>508</v>
      </c>
      <c r="D52" s="85" t="n">
        <f aca="false">SUM(D27:D51)</f>
        <v>460</v>
      </c>
      <c r="E52" s="85" t="n">
        <f aca="false">SUM(E27:E51)</f>
        <v>441</v>
      </c>
      <c r="F52" s="85" t="n">
        <f aca="false">SUM(F27:F51)</f>
        <v>441</v>
      </c>
      <c r="G52" s="85" t="n">
        <f aca="false">SUM(G27:G51)</f>
        <v>378</v>
      </c>
      <c r="H52" s="85" t="n">
        <f aca="false">SUM(H27:H51)</f>
        <v>392</v>
      </c>
      <c r="I52" s="85" t="n">
        <f aca="false">SUM(I27:I51)</f>
        <v>402</v>
      </c>
      <c r="J52" s="85" t="n">
        <f aca="false">SUM(J27:J51)</f>
        <v>458</v>
      </c>
      <c r="K52" s="85" t="n">
        <f aca="false">SUM(K27:K51)</f>
        <v>450</v>
      </c>
      <c r="L52" s="85" t="n">
        <f aca="false">SUM(L27:L51)</f>
        <v>490</v>
      </c>
      <c r="M52" s="85" t="n">
        <f aca="false">SUM(C52:L52)</f>
        <v>4420</v>
      </c>
      <c r="N52" s="85" t="n">
        <f aca="false">M52/10</f>
        <v>442</v>
      </c>
      <c r="O52" s="86" t="n">
        <f aca="false">M52/M$52*100</f>
        <v>100</v>
      </c>
      <c r="P52" s="72"/>
    </row>
    <row r="53" customFormat="false" ht="15.95" hidden="false" customHeight="true" outlineLevel="0" collapsed="false">
      <c r="P53" s="72"/>
    </row>
    <row r="54" customFormat="false" ht="15.95" hidden="false" customHeight="true" outlineLevel="0" collapsed="false">
      <c r="B54" s="7"/>
      <c r="C54" s="98" t="str">
        <f aca="false">acc1!$C$7</f>
        <v>County Pedestrian On Foot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72"/>
    </row>
    <row r="55" customFormat="false" ht="15.95" hidden="false" customHeight="true" outlineLevel="0" collapsed="false">
      <c r="B55" s="10" t="s">
        <v>117</v>
      </c>
      <c r="C55" s="11" t="n">
        <f aca="false">acc1!C$8</f>
        <v>1994</v>
      </c>
      <c r="D55" s="11" t="n">
        <f aca="false">acc1!D$8</f>
        <v>1995</v>
      </c>
      <c r="E55" s="12" t="n">
        <f aca="false">acc1!E$8</f>
        <v>1996</v>
      </c>
      <c r="F55" s="11" t="n">
        <f aca="false">acc1!F$8</f>
        <v>1997</v>
      </c>
      <c r="G55" s="11" t="n">
        <f aca="false">acc1!G$8</f>
        <v>1998</v>
      </c>
      <c r="H55" s="11" t="n">
        <f aca="false">acc1!H$8</f>
        <v>1999</v>
      </c>
      <c r="I55" s="11" t="n">
        <f aca="false">acc1!I$8</f>
        <v>2000</v>
      </c>
      <c r="J55" s="11" t="n">
        <f aca="false">acc1!J$8</f>
        <v>2001</v>
      </c>
      <c r="K55" s="11" t="n">
        <f aca="false">acc1!K$8</f>
        <v>2002</v>
      </c>
      <c r="L55" s="11" t="n">
        <f aca="false">acc1!L$8</f>
        <v>2003</v>
      </c>
      <c r="M55" s="11" t="s">
        <v>8</v>
      </c>
      <c r="N55" s="92" t="s">
        <v>9</v>
      </c>
      <c r="O55" s="99" t="s">
        <v>10</v>
      </c>
      <c r="P55" s="72"/>
    </row>
    <row r="56" customFormat="false" ht="15.95" hidden="false" customHeight="true" outlineLevel="0" collapsed="false">
      <c r="B56" s="107" t="s">
        <v>118</v>
      </c>
      <c r="C56" s="74" t="n">
        <v>59</v>
      </c>
      <c r="D56" s="74" t="n">
        <v>62</v>
      </c>
      <c r="E56" s="74" t="n">
        <v>57</v>
      </c>
      <c r="F56" s="93" t="n">
        <v>55</v>
      </c>
      <c r="G56" s="93" t="n">
        <v>44</v>
      </c>
      <c r="H56" s="93" t="n">
        <v>40</v>
      </c>
      <c r="I56" s="93" t="n">
        <v>41</v>
      </c>
      <c r="J56" s="93" t="n">
        <v>43</v>
      </c>
      <c r="K56" s="93" t="n">
        <v>48</v>
      </c>
      <c r="L56" s="93" t="n">
        <v>59</v>
      </c>
      <c r="M56" s="114" t="n">
        <f aca="false">SUM(C56:L56)</f>
        <v>508</v>
      </c>
      <c r="N56" s="115" t="n">
        <f aca="false">M56/10</f>
        <v>50.8</v>
      </c>
      <c r="O56" s="124" t="n">
        <f aca="false">M56/M$61*100</f>
        <v>11.4932126696833</v>
      </c>
      <c r="P56" s="72"/>
    </row>
    <row r="57" customFormat="false" ht="15.95" hidden="false" customHeight="true" outlineLevel="0" collapsed="false">
      <c r="B57" s="107" t="s">
        <v>119</v>
      </c>
      <c r="C57" s="74" t="n">
        <v>2</v>
      </c>
      <c r="D57" s="74" t="n">
        <v>7</v>
      </c>
      <c r="E57" s="74" t="n">
        <v>6</v>
      </c>
      <c r="F57" s="74" t="n">
        <v>10</v>
      </c>
      <c r="G57" s="74" t="n">
        <v>1</v>
      </c>
      <c r="H57" s="74" t="n">
        <v>3</v>
      </c>
      <c r="I57" s="74" t="n">
        <v>6</v>
      </c>
      <c r="J57" s="74" t="n">
        <v>8</v>
      </c>
      <c r="K57" s="74" t="n">
        <v>5</v>
      </c>
      <c r="L57" s="74" t="n">
        <v>7</v>
      </c>
      <c r="M57" s="114" t="n">
        <f aca="false">SUM(C57:L57)</f>
        <v>55</v>
      </c>
      <c r="N57" s="115" t="n">
        <f aca="false">M57/10</f>
        <v>5.5</v>
      </c>
      <c r="O57" s="108" t="n">
        <f aca="false">M57/M$61*100</f>
        <v>1.24434389140272</v>
      </c>
      <c r="P57" s="72"/>
    </row>
    <row r="58" customFormat="false" ht="15.95" hidden="false" customHeight="true" outlineLevel="0" collapsed="false">
      <c r="B58" s="107" t="s">
        <v>120</v>
      </c>
      <c r="C58" s="74" t="n">
        <v>0</v>
      </c>
      <c r="D58" s="74" t="n">
        <v>2</v>
      </c>
      <c r="E58" s="74" t="n">
        <v>13</v>
      </c>
      <c r="F58" s="93" t="n">
        <v>7</v>
      </c>
      <c r="G58" s="93" t="n">
        <v>1</v>
      </c>
      <c r="H58" s="93" t="n">
        <v>1</v>
      </c>
      <c r="I58" s="93" t="n">
        <v>1</v>
      </c>
      <c r="J58" s="93" t="n">
        <v>6</v>
      </c>
      <c r="K58" s="93" t="n">
        <v>8</v>
      </c>
      <c r="L58" s="93" t="n">
        <v>2</v>
      </c>
      <c r="M58" s="114" t="n">
        <f aca="false">SUM(C58:L58)</f>
        <v>41</v>
      </c>
      <c r="N58" s="115" t="n">
        <f aca="false">M58/10</f>
        <v>4.1</v>
      </c>
      <c r="O58" s="108" t="n">
        <f aca="false">M58/M$61*100</f>
        <v>0.927601809954751</v>
      </c>
      <c r="P58" s="72"/>
    </row>
    <row r="59" customFormat="false" ht="15.95" hidden="false" customHeight="true" outlineLevel="0" collapsed="false">
      <c r="B59" s="107" t="s">
        <v>98</v>
      </c>
      <c r="C59" s="74" t="n">
        <v>447</v>
      </c>
      <c r="D59" s="74" t="n">
        <v>389</v>
      </c>
      <c r="E59" s="74" t="n">
        <v>365</v>
      </c>
      <c r="F59" s="74" t="n">
        <v>369</v>
      </c>
      <c r="G59" s="74" t="n">
        <v>332</v>
      </c>
      <c r="H59" s="74" t="n">
        <v>348</v>
      </c>
      <c r="I59" s="74" t="n">
        <v>354</v>
      </c>
      <c r="J59" s="74" t="n">
        <v>401</v>
      </c>
      <c r="K59" s="74" t="n">
        <v>389</v>
      </c>
      <c r="L59" s="74" t="n">
        <v>422</v>
      </c>
      <c r="M59" s="114" t="n">
        <f aca="false">SUM(C59:L59)</f>
        <v>3816</v>
      </c>
      <c r="N59" s="115" t="n">
        <f aca="false">M59/10</f>
        <v>381.6</v>
      </c>
      <c r="O59" s="108" t="n">
        <f aca="false">M59/M$61*100</f>
        <v>86.3348416289593</v>
      </c>
      <c r="P59" s="72"/>
    </row>
    <row r="60" customFormat="false" ht="15.95" hidden="false" customHeight="true" outlineLevel="0" collapsed="false">
      <c r="B60" s="125" t="s">
        <v>99</v>
      </c>
      <c r="C60" s="74" t="n">
        <v>0</v>
      </c>
      <c r="D60" s="74" t="n">
        <v>0</v>
      </c>
      <c r="E60" s="74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117" t="n">
        <f aca="false">SUM(C60:L60)</f>
        <v>0</v>
      </c>
      <c r="N60" s="118" t="n">
        <f aca="false">M60/10</f>
        <v>0</v>
      </c>
      <c r="O60" s="126" t="n">
        <f aca="false">M60/M$61*100</f>
        <v>0</v>
      </c>
      <c r="P60" s="72"/>
    </row>
    <row r="61" customFormat="false" ht="14.25" hidden="false" customHeight="false" outlineLevel="0" collapsed="false">
      <c r="B61" s="109" t="s">
        <v>24</v>
      </c>
      <c r="C61" s="84" t="n">
        <f aca="false">SUM(C56:C60)</f>
        <v>508</v>
      </c>
      <c r="D61" s="85" t="n">
        <f aca="false">SUM(D56:D60)</f>
        <v>460</v>
      </c>
      <c r="E61" s="84" t="n">
        <f aca="false">SUM(E56:E60)</f>
        <v>441</v>
      </c>
      <c r="F61" s="85" t="n">
        <f aca="false">SUM(F56:F60)</f>
        <v>441</v>
      </c>
      <c r="G61" s="85" t="n">
        <f aca="false">SUM(G56:G60)</f>
        <v>378</v>
      </c>
      <c r="H61" s="85" t="n">
        <f aca="false">SUM(H56:H60)</f>
        <v>392</v>
      </c>
      <c r="I61" s="85" t="n">
        <f aca="false">SUM(I56:I60)</f>
        <v>402</v>
      </c>
      <c r="J61" s="85" t="n">
        <f aca="false">SUM(J56:J60)</f>
        <v>458</v>
      </c>
      <c r="K61" s="85" t="n">
        <f aca="false">SUM(K56:K60)</f>
        <v>450</v>
      </c>
      <c r="L61" s="85" t="n">
        <f aca="false">SUM(L56:L60)</f>
        <v>490</v>
      </c>
      <c r="M61" s="85" t="n">
        <f aca="false">SUM(C61:L61)</f>
        <v>4420</v>
      </c>
      <c r="N61" s="85" t="n">
        <f aca="false">M61/10</f>
        <v>442</v>
      </c>
      <c r="O61" s="86" t="n">
        <f aca="false">M61/M$61*100</f>
        <v>100</v>
      </c>
    </row>
    <row r="62" customFormat="false" ht="13.5" hidden="false" customHeight="false" outlineLevel="0" collapsed="false">
      <c r="B62" s="127" t="s">
        <v>121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</row>
  </sheetData>
  <mergeCells count="7">
    <mergeCell ref="B1:O1"/>
    <mergeCell ref="B2:M2"/>
    <mergeCell ref="C3:O3"/>
    <mergeCell ref="C10:O10"/>
    <mergeCell ref="C25:O25"/>
    <mergeCell ref="C54:O54"/>
    <mergeCell ref="B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12" min="5" style="0" width="10.99"/>
    <col collapsed="false" customWidth="true" hidden="false" outlineLevel="0" max="13" min="13" style="0" width="11.99"/>
    <col collapsed="false" customWidth="true" hidden="false" outlineLevel="0" max="14" min="14" style="1" width="11.7"/>
    <col collapsed="false" customWidth="true" hidden="false" outlineLevel="0" max="15" min="15" style="0" width="11.56"/>
    <col collapsed="false" customWidth="true" hidden="false" outlineLevel="0" max="16" min="16" style="0" width="0.85"/>
  </cols>
  <sheetData>
    <row r="1" customFormat="false" ht="18.75" hidden="false" customHeight="false" outlineLevel="0" collapsed="false">
      <c r="B1" s="5" t="str">
        <f aca="false">acc1!B5</f>
        <v>   Prince George's County Pedestrian On Foot Accident Profile Sheet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1" hidden="false" customHeight="true" outlineLevel="0" collapsed="false">
      <c r="B2" s="90" t="str">
        <f aca="false">acc1!B6</f>
        <v>Accident Information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4" t="s">
        <v>122</v>
      </c>
      <c r="O2" s="69"/>
      <c r="P2" s="72"/>
    </row>
    <row r="3" customFormat="false" ht="20.1" hidden="false" customHeight="true" outlineLevel="0" collapsed="false">
      <c r="B3" s="128"/>
      <c r="C3" s="129" t="str">
        <f aca="false">acc1!$C$7</f>
        <v>County Pedestrian On Foot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72"/>
    </row>
    <row r="4" customFormat="false" ht="20.1" hidden="false" customHeight="true" outlineLevel="0" collapsed="false">
      <c r="B4" s="130" t="s">
        <v>123</v>
      </c>
      <c r="C4" s="131" t="n">
        <f aca="false">acc1!C$8</f>
        <v>1994</v>
      </c>
      <c r="D4" s="132" t="n">
        <f aca="false">acc1!D$8</f>
        <v>1995</v>
      </c>
      <c r="E4" s="133" t="n">
        <f aca="false">acc1!E$8</f>
        <v>1996</v>
      </c>
      <c r="F4" s="133" t="n">
        <f aca="false">acc1!F$8</f>
        <v>1997</v>
      </c>
      <c r="G4" s="133" t="n">
        <f aca="false">acc1!G$8</f>
        <v>1998</v>
      </c>
      <c r="H4" s="133" t="n">
        <f aca="false">acc1!H$8</f>
        <v>1999</v>
      </c>
      <c r="I4" s="133" t="n">
        <f aca="false">acc1!I$8</f>
        <v>2000</v>
      </c>
      <c r="J4" s="133" t="n">
        <f aca="false">acc1!J$8</f>
        <v>2001</v>
      </c>
      <c r="K4" s="133" t="n">
        <f aca="false">acc1!K$8</f>
        <v>2002</v>
      </c>
      <c r="L4" s="133" t="n">
        <f aca="false">acc1!L$8</f>
        <v>2003</v>
      </c>
      <c r="M4" s="132" t="s">
        <v>8</v>
      </c>
      <c r="N4" s="134" t="s">
        <v>9</v>
      </c>
      <c r="O4" s="135" t="s">
        <v>10</v>
      </c>
      <c r="P4" s="72"/>
    </row>
    <row r="5" customFormat="false" ht="20.1" hidden="false" customHeight="true" outlineLevel="0" collapsed="false">
      <c r="B5" s="136" t="s">
        <v>124</v>
      </c>
      <c r="C5" s="137" t="n">
        <v>45</v>
      </c>
      <c r="D5" s="137" t="n">
        <v>41</v>
      </c>
      <c r="E5" s="137" t="n">
        <v>46</v>
      </c>
      <c r="F5" s="137" t="n">
        <v>31</v>
      </c>
      <c r="G5" s="137" t="n">
        <v>28</v>
      </c>
      <c r="H5" s="137" t="n">
        <v>36</v>
      </c>
      <c r="I5" s="137" t="n">
        <v>28</v>
      </c>
      <c r="J5" s="137" t="n">
        <v>31</v>
      </c>
      <c r="K5" s="137" t="n">
        <v>35</v>
      </c>
      <c r="L5" s="137" t="n">
        <v>40</v>
      </c>
      <c r="M5" s="138" t="n">
        <f aca="false">SUM(C5:L5)</f>
        <v>361</v>
      </c>
      <c r="N5" s="139" t="n">
        <f aca="false">M5/10</f>
        <v>36.1</v>
      </c>
      <c r="O5" s="140" t="n">
        <f aca="false">M5/M$18*100</f>
        <v>8.16742081447964</v>
      </c>
      <c r="P5" s="72"/>
    </row>
    <row r="6" customFormat="false" ht="20.1" hidden="false" customHeight="true" outlineLevel="0" collapsed="false">
      <c r="B6" s="141" t="s">
        <v>125</v>
      </c>
      <c r="C6" s="137" t="n">
        <v>39</v>
      </c>
      <c r="D6" s="137" t="n">
        <v>35</v>
      </c>
      <c r="E6" s="137" t="n">
        <v>41</v>
      </c>
      <c r="F6" s="137" t="n">
        <v>30</v>
      </c>
      <c r="G6" s="137" t="n">
        <v>27</v>
      </c>
      <c r="H6" s="137" t="n">
        <v>19</v>
      </c>
      <c r="I6" s="137" t="n">
        <v>24</v>
      </c>
      <c r="J6" s="137" t="n">
        <v>33</v>
      </c>
      <c r="K6" s="137" t="n">
        <v>30</v>
      </c>
      <c r="L6" s="137" t="n">
        <v>37</v>
      </c>
      <c r="M6" s="138" t="n">
        <f aca="false">SUM(C6:L6)</f>
        <v>315</v>
      </c>
      <c r="N6" s="139" t="n">
        <f aca="false">M6/10</f>
        <v>31.5</v>
      </c>
      <c r="O6" s="140" t="n">
        <f aca="false">M6/M$18*100</f>
        <v>7.12669683257919</v>
      </c>
      <c r="P6" s="72"/>
    </row>
    <row r="7" customFormat="false" ht="20.1" hidden="false" customHeight="true" outlineLevel="0" collapsed="false">
      <c r="B7" s="136" t="s">
        <v>126</v>
      </c>
      <c r="C7" s="137" t="n">
        <v>38</v>
      </c>
      <c r="D7" s="137" t="n">
        <v>30</v>
      </c>
      <c r="E7" s="137" t="n">
        <v>39</v>
      </c>
      <c r="F7" s="137" t="n">
        <v>36</v>
      </c>
      <c r="G7" s="137" t="n">
        <v>44</v>
      </c>
      <c r="H7" s="137" t="n">
        <v>26</v>
      </c>
      <c r="I7" s="137" t="n">
        <v>33</v>
      </c>
      <c r="J7" s="137" t="n">
        <v>36</v>
      </c>
      <c r="K7" s="137" t="n">
        <v>45</v>
      </c>
      <c r="L7" s="137" t="n">
        <v>29</v>
      </c>
      <c r="M7" s="138" t="n">
        <f aca="false">SUM(C7:L7)</f>
        <v>356</v>
      </c>
      <c r="N7" s="139" t="n">
        <f aca="false">M7/10</f>
        <v>35.6</v>
      </c>
      <c r="O7" s="140" t="n">
        <f aca="false">M7/M$18*100</f>
        <v>8.05429864253394</v>
      </c>
      <c r="P7" s="72"/>
    </row>
    <row r="8" customFormat="false" ht="20.1" hidden="false" customHeight="true" outlineLevel="0" collapsed="false">
      <c r="B8" s="141" t="s">
        <v>127</v>
      </c>
      <c r="C8" s="137" t="n">
        <v>45</v>
      </c>
      <c r="D8" s="137" t="n">
        <v>49</v>
      </c>
      <c r="E8" s="137" t="n">
        <v>40</v>
      </c>
      <c r="F8" s="137" t="n">
        <v>43</v>
      </c>
      <c r="G8" s="137" t="n">
        <v>23</v>
      </c>
      <c r="H8" s="137" t="n">
        <v>31</v>
      </c>
      <c r="I8" s="137" t="n">
        <v>35</v>
      </c>
      <c r="J8" s="137" t="n">
        <v>43</v>
      </c>
      <c r="K8" s="137" t="n">
        <v>30</v>
      </c>
      <c r="L8" s="137" t="n">
        <v>38</v>
      </c>
      <c r="M8" s="138" t="n">
        <f aca="false">SUM(C8:L8)</f>
        <v>377</v>
      </c>
      <c r="N8" s="139" t="n">
        <f aca="false">M8/10</f>
        <v>37.7</v>
      </c>
      <c r="O8" s="140" t="n">
        <f aca="false">M8/M$18*100</f>
        <v>8.52941176470588</v>
      </c>
      <c r="P8" s="72"/>
    </row>
    <row r="9" customFormat="false" ht="20.1" hidden="false" customHeight="true" outlineLevel="0" collapsed="false">
      <c r="B9" s="136" t="s">
        <v>128</v>
      </c>
      <c r="C9" s="137" t="n">
        <v>54</v>
      </c>
      <c r="D9" s="137" t="n">
        <v>46</v>
      </c>
      <c r="E9" s="137" t="n">
        <v>42</v>
      </c>
      <c r="F9" s="137" t="n">
        <v>38</v>
      </c>
      <c r="G9" s="137" t="n">
        <v>34</v>
      </c>
      <c r="H9" s="137" t="n">
        <v>31</v>
      </c>
      <c r="I9" s="137" t="n">
        <v>36</v>
      </c>
      <c r="J9" s="137" t="n">
        <v>40</v>
      </c>
      <c r="K9" s="137" t="n">
        <v>41</v>
      </c>
      <c r="L9" s="137" t="n">
        <v>37</v>
      </c>
      <c r="M9" s="138" t="n">
        <f aca="false">SUM(C9:L9)</f>
        <v>399</v>
      </c>
      <c r="N9" s="139" t="n">
        <f aca="false">M9/10</f>
        <v>39.9</v>
      </c>
      <c r="O9" s="140" t="n">
        <f aca="false">M9/M$18*100</f>
        <v>9.02714932126697</v>
      </c>
      <c r="P9" s="72"/>
    </row>
    <row r="10" customFormat="false" ht="20.1" hidden="false" customHeight="true" outlineLevel="0" collapsed="false">
      <c r="B10" s="141" t="s">
        <v>129</v>
      </c>
      <c r="C10" s="137" t="n">
        <v>35</v>
      </c>
      <c r="D10" s="137" t="n">
        <v>39</v>
      </c>
      <c r="E10" s="137" t="n">
        <v>29</v>
      </c>
      <c r="F10" s="137" t="n">
        <v>27</v>
      </c>
      <c r="G10" s="137" t="n">
        <v>36</v>
      </c>
      <c r="H10" s="137" t="n">
        <v>30</v>
      </c>
      <c r="I10" s="137" t="n">
        <v>30</v>
      </c>
      <c r="J10" s="137" t="n">
        <v>39</v>
      </c>
      <c r="K10" s="137" t="n">
        <v>35</v>
      </c>
      <c r="L10" s="137" t="n">
        <v>42</v>
      </c>
      <c r="M10" s="138" t="n">
        <f aca="false">SUM(C10:L10)</f>
        <v>342</v>
      </c>
      <c r="N10" s="139" t="n">
        <f aca="false">M10/10</f>
        <v>34.2</v>
      </c>
      <c r="O10" s="140" t="n">
        <f aca="false">M10/M$18*100</f>
        <v>7.73755656108597</v>
      </c>
      <c r="P10" s="72"/>
    </row>
    <row r="11" customFormat="false" ht="20.1" hidden="false" customHeight="true" outlineLevel="0" collapsed="false">
      <c r="B11" s="136" t="s">
        <v>130</v>
      </c>
      <c r="C11" s="137" t="n">
        <v>33</v>
      </c>
      <c r="D11" s="137" t="n">
        <v>36</v>
      </c>
      <c r="E11" s="137" t="n">
        <v>31</v>
      </c>
      <c r="F11" s="137" t="n">
        <v>34</v>
      </c>
      <c r="G11" s="137" t="n">
        <v>28</v>
      </c>
      <c r="H11" s="137" t="n">
        <v>23</v>
      </c>
      <c r="I11" s="137" t="n">
        <v>29</v>
      </c>
      <c r="J11" s="137" t="n">
        <v>23</v>
      </c>
      <c r="K11" s="137" t="n">
        <v>39</v>
      </c>
      <c r="L11" s="137" t="n">
        <v>40</v>
      </c>
      <c r="M11" s="138" t="n">
        <f aca="false">SUM(C11:L11)</f>
        <v>316</v>
      </c>
      <c r="N11" s="139" t="n">
        <f aca="false">M11/10</f>
        <v>31.6</v>
      </c>
      <c r="O11" s="140" t="n">
        <f aca="false">M11/M$18*100</f>
        <v>7.14932126696833</v>
      </c>
      <c r="P11" s="72"/>
    </row>
    <row r="12" customFormat="false" ht="20.1" hidden="false" customHeight="true" outlineLevel="0" collapsed="false">
      <c r="B12" s="141" t="s">
        <v>131</v>
      </c>
      <c r="C12" s="137" t="n">
        <v>43</v>
      </c>
      <c r="D12" s="137" t="n">
        <v>29</v>
      </c>
      <c r="E12" s="137" t="n">
        <v>29</v>
      </c>
      <c r="F12" s="137" t="n">
        <v>37</v>
      </c>
      <c r="G12" s="137" t="n">
        <v>30</v>
      </c>
      <c r="H12" s="137" t="n">
        <v>22</v>
      </c>
      <c r="I12" s="137" t="n">
        <v>32</v>
      </c>
      <c r="J12" s="137" t="n">
        <v>32</v>
      </c>
      <c r="K12" s="137" t="n">
        <v>35</v>
      </c>
      <c r="L12" s="137" t="n">
        <v>42</v>
      </c>
      <c r="M12" s="138" t="n">
        <f aca="false">SUM(C12:L12)</f>
        <v>331</v>
      </c>
      <c r="N12" s="139" t="n">
        <f aca="false">M12/10</f>
        <v>33.1</v>
      </c>
      <c r="O12" s="140" t="n">
        <f aca="false">M12/M$18*100</f>
        <v>7.48868778280543</v>
      </c>
      <c r="P12" s="72"/>
    </row>
    <row r="13" customFormat="false" ht="20.1" hidden="false" customHeight="true" outlineLevel="0" collapsed="false">
      <c r="B13" s="136" t="s">
        <v>132</v>
      </c>
      <c r="C13" s="137" t="n">
        <v>39</v>
      </c>
      <c r="D13" s="137" t="n">
        <v>27</v>
      </c>
      <c r="E13" s="137" t="n">
        <v>39</v>
      </c>
      <c r="F13" s="137" t="n">
        <v>31</v>
      </c>
      <c r="G13" s="137" t="n">
        <v>35</v>
      </c>
      <c r="H13" s="137" t="n">
        <v>43</v>
      </c>
      <c r="I13" s="137" t="n">
        <v>39</v>
      </c>
      <c r="J13" s="137" t="n">
        <v>45</v>
      </c>
      <c r="K13" s="137" t="n">
        <v>46</v>
      </c>
      <c r="L13" s="137" t="n">
        <v>41</v>
      </c>
      <c r="M13" s="138" t="n">
        <f aca="false">SUM(C13:L13)</f>
        <v>385</v>
      </c>
      <c r="N13" s="139" t="n">
        <f aca="false">M13/10</f>
        <v>38.5</v>
      </c>
      <c r="O13" s="140" t="n">
        <f aca="false">M13/M$18*100</f>
        <v>8.710407239819</v>
      </c>
      <c r="P13" s="72"/>
    </row>
    <row r="14" customFormat="false" ht="20.1" hidden="false" customHeight="true" outlineLevel="0" collapsed="false">
      <c r="B14" s="141" t="s">
        <v>133</v>
      </c>
      <c r="C14" s="137" t="n">
        <v>49</v>
      </c>
      <c r="D14" s="137" t="n">
        <v>43</v>
      </c>
      <c r="E14" s="137" t="n">
        <v>34</v>
      </c>
      <c r="F14" s="137" t="n">
        <v>45</v>
      </c>
      <c r="G14" s="137" t="n">
        <v>32</v>
      </c>
      <c r="H14" s="137" t="n">
        <v>47</v>
      </c>
      <c r="I14" s="137" t="n">
        <v>34</v>
      </c>
      <c r="J14" s="137" t="n">
        <v>40</v>
      </c>
      <c r="K14" s="137" t="n">
        <v>36</v>
      </c>
      <c r="L14" s="137" t="n">
        <v>46</v>
      </c>
      <c r="M14" s="138" t="n">
        <f aca="false">SUM(C14:L14)</f>
        <v>406</v>
      </c>
      <c r="N14" s="139" t="n">
        <f aca="false">M14/10</f>
        <v>40.6</v>
      </c>
      <c r="O14" s="140" t="n">
        <f aca="false">M14/M$18*100</f>
        <v>9.18552036199095</v>
      </c>
      <c r="P14" s="72"/>
    </row>
    <row r="15" customFormat="false" ht="20.1" hidden="false" customHeight="true" outlineLevel="0" collapsed="false">
      <c r="B15" s="136" t="s">
        <v>134</v>
      </c>
      <c r="C15" s="137" t="n">
        <v>42</v>
      </c>
      <c r="D15" s="137" t="n">
        <v>43</v>
      </c>
      <c r="E15" s="137" t="n">
        <v>34</v>
      </c>
      <c r="F15" s="137" t="n">
        <v>35</v>
      </c>
      <c r="G15" s="137" t="n">
        <v>28</v>
      </c>
      <c r="H15" s="137" t="n">
        <v>45</v>
      </c>
      <c r="I15" s="137" t="n">
        <v>36</v>
      </c>
      <c r="J15" s="137" t="n">
        <v>51</v>
      </c>
      <c r="K15" s="137" t="n">
        <v>42</v>
      </c>
      <c r="L15" s="137" t="n">
        <v>44</v>
      </c>
      <c r="M15" s="138" t="n">
        <f aca="false">SUM(C15:L15)</f>
        <v>400</v>
      </c>
      <c r="N15" s="139" t="n">
        <f aca="false">M15/10</f>
        <v>40</v>
      </c>
      <c r="O15" s="140" t="n">
        <f aca="false">M15/M$18*100</f>
        <v>9.04977375565611</v>
      </c>
      <c r="P15" s="72"/>
    </row>
    <row r="16" customFormat="false" ht="20.1" hidden="false" customHeight="true" outlineLevel="0" collapsed="false">
      <c r="B16" s="141" t="s">
        <v>135</v>
      </c>
      <c r="C16" s="137" t="n">
        <v>46</v>
      </c>
      <c r="D16" s="137" t="n">
        <v>42</v>
      </c>
      <c r="E16" s="137" t="n">
        <v>37</v>
      </c>
      <c r="F16" s="137" t="n">
        <v>54</v>
      </c>
      <c r="G16" s="137" t="n">
        <v>33</v>
      </c>
      <c r="H16" s="137" t="n">
        <v>39</v>
      </c>
      <c r="I16" s="137" t="n">
        <v>46</v>
      </c>
      <c r="J16" s="137" t="n">
        <v>45</v>
      </c>
      <c r="K16" s="137" t="n">
        <v>36</v>
      </c>
      <c r="L16" s="137" t="n">
        <v>54</v>
      </c>
      <c r="M16" s="138" t="n">
        <f aca="false">SUM(C16:L16)</f>
        <v>432</v>
      </c>
      <c r="N16" s="139" t="n">
        <f aca="false">M16/10</f>
        <v>43.2</v>
      </c>
      <c r="O16" s="140" t="n">
        <f aca="false">M16/M$18*100</f>
        <v>9.7737556561086</v>
      </c>
      <c r="P16" s="72"/>
    </row>
    <row r="17" customFormat="false" ht="20.1" hidden="false" customHeight="true" outlineLevel="0" collapsed="false">
      <c r="B17" s="136" t="s">
        <v>99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3" t="n">
        <f aca="false">SUM(C17:L17)</f>
        <v>0</v>
      </c>
      <c r="N17" s="144" t="n">
        <f aca="false">M17/10</f>
        <v>0</v>
      </c>
      <c r="O17" s="140" t="n">
        <f aca="false">M17/M$18*100</f>
        <v>0</v>
      </c>
      <c r="P17" s="72"/>
    </row>
    <row r="18" customFormat="false" ht="20.1" hidden="false" customHeight="true" outlineLevel="0" collapsed="false">
      <c r="B18" s="145" t="s">
        <v>24</v>
      </c>
      <c r="C18" s="146" t="n">
        <f aca="false">SUM(C5:C17)</f>
        <v>508</v>
      </c>
      <c r="D18" s="147" t="n">
        <f aca="false">SUM(D5:D17)</f>
        <v>460</v>
      </c>
      <c r="E18" s="146" t="n">
        <f aca="false">SUM(E5:E17)</f>
        <v>441</v>
      </c>
      <c r="F18" s="147" t="n">
        <f aca="false">SUM(F5:F17)</f>
        <v>441</v>
      </c>
      <c r="G18" s="147" t="n">
        <f aca="false">SUM(G5:G17)</f>
        <v>378</v>
      </c>
      <c r="H18" s="147" t="n">
        <f aca="false">SUM(H5:H17)</f>
        <v>392</v>
      </c>
      <c r="I18" s="147" t="n">
        <f aca="false">SUM(I5:I17)</f>
        <v>402</v>
      </c>
      <c r="J18" s="147" t="n">
        <f aca="false">SUM(J5:J17)</f>
        <v>458</v>
      </c>
      <c r="K18" s="147" t="n">
        <f aca="false">SUM(K5:K17)</f>
        <v>450</v>
      </c>
      <c r="L18" s="147" t="n">
        <f aca="false">SUM(L5:L17)</f>
        <v>490</v>
      </c>
      <c r="M18" s="147" t="n">
        <f aca="false">SUM(C18:L18)</f>
        <v>4420</v>
      </c>
      <c r="N18" s="147" t="n">
        <f aca="false">M18/10</f>
        <v>442</v>
      </c>
      <c r="O18" s="148" t="n">
        <f aca="false">M18/M$18*100</f>
        <v>100</v>
      </c>
      <c r="P18" s="72"/>
    </row>
    <row r="19" customFormat="false" ht="23.1" hidden="false" customHeight="true" outlineLevel="0" collapsed="false">
      <c r="B19" s="149"/>
      <c r="C19" s="149"/>
      <c r="D19" s="149"/>
      <c r="E19" s="149"/>
      <c r="F19" s="149"/>
      <c r="G19" s="149"/>
      <c r="H19" s="6"/>
      <c r="I19" s="6"/>
      <c r="J19" s="6"/>
      <c r="K19" s="6"/>
      <c r="L19" s="6"/>
      <c r="M19" s="6"/>
      <c r="N19" s="150"/>
      <c r="O19" s="149"/>
      <c r="P19" s="72"/>
    </row>
    <row r="20" customFormat="false" ht="20.1" hidden="false" customHeight="true" outlineLevel="0" collapsed="false">
      <c r="B20" s="128"/>
      <c r="C20" s="129" t="str">
        <f aca="false">acc1!$C$7</f>
        <v>County Pedestrian On Foot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72"/>
    </row>
    <row r="21" customFormat="false" ht="20.1" hidden="false" customHeight="true" outlineLevel="0" collapsed="false">
      <c r="B21" s="130" t="s">
        <v>136</v>
      </c>
      <c r="C21" s="131" t="n">
        <f aca="false">acc1!C$8</f>
        <v>1994</v>
      </c>
      <c r="D21" s="132" t="n">
        <f aca="false">acc1!D$8</f>
        <v>1995</v>
      </c>
      <c r="E21" s="133" t="n">
        <f aca="false">acc1!E$8</f>
        <v>1996</v>
      </c>
      <c r="F21" s="133" t="n">
        <f aca="false">acc1!F$8</f>
        <v>1997</v>
      </c>
      <c r="G21" s="133" t="n">
        <f aca="false">acc1!G$8</f>
        <v>1998</v>
      </c>
      <c r="H21" s="133" t="n">
        <f aca="false">acc1!H$8</f>
        <v>1999</v>
      </c>
      <c r="I21" s="133" t="n">
        <f aca="false">acc1!I$8</f>
        <v>2000</v>
      </c>
      <c r="J21" s="133" t="n">
        <f aca="false">acc1!J$8</f>
        <v>2001</v>
      </c>
      <c r="K21" s="133" t="n">
        <f aca="false">acc1!K$8</f>
        <v>2002</v>
      </c>
      <c r="L21" s="133" t="n">
        <f aca="false">acc1!L$8</f>
        <v>2003</v>
      </c>
      <c r="M21" s="132" t="s">
        <v>8</v>
      </c>
      <c r="N21" s="134" t="s">
        <v>9</v>
      </c>
      <c r="O21" s="135" t="s">
        <v>10</v>
      </c>
      <c r="P21" s="72"/>
    </row>
    <row r="22" customFormat="false" ht="20.1" hidden="false" customHeight="true" outlineLevel="0" collapsed="false">
      <c r="B22" s="136" t="s">
        <v>137</v>
      </c>
      <c r="C22" s="137" t="n">
        <v>58</v>
      </c>
      <c r="D22" s="137" t="n">
        <v>53</v>
      </c>
      <c r="E22" s="137" t="n">
        <v>55</v>
      </c>
      <c r="F22" s="137" t="n">
        <v>36</v>
      </c>
      <c r="G22" s="137" t="n">
        <v>45</v>
      </c>
      <c r="H22" s="137" t="n">
        <v>38</v>
      </c>
      <c r="I22" s="137" t="n">
        <v>47</v>
      </c>
      <c r="J22" s="137" t="n">
        <v>59</v>
      </c>
      <c r="K22" s="137" t="n">
        <v>54</v>
      </c>
      <c r="L22" s="137" t="n">
        <v>44</v>
      </c>
      <c r="M22" s="138" t="n">
        <f aca="false">SUM(C22:L22)</f>
        <v>489</v>
      </c>
      <c r="N22" s="139" t="n">
        <f aca="false">M22/10</f>
        <v>48.9</v>
      </c>
      <c r="O22" s="140" t="n">
        <f aca="false">M22/M$30*100</f>
        <v>11.0633484162896</v>
      </c>
      <c r="P22" s="72"/>
    </row>
    <row r="23" customFormat="false" ht="20.1" hidden="false" customHeight="true" outlineLevel="0" collapsed="false">
      <c r="B23" s="141" t="s">
        <v>138</v>
      </c>
      <c r="C23" s="137" t="n">
        <v>57</v>
      </c>
      <c r="D23" s="137" t="n">
        <v>62</v>
      </c>
      <c r="E23" s="137" t="n">
        <v>49</v>
      </c>
      <c r="F23" s="137" t="n">
        <v>54</v>
      </c>
      <c r="G23" s="137" t="n">
        <v>47</v>
      </c>
      <c r="H23" s="137" t="n">
        <v>59</v>
      </c>
      <c r="I23" s="137" t="n">
        <v>52</v>
      </c>
      <c r="J23" s="137" t="n">
        <v>67</v>
      </c>
      <c r="K23" s="137" t="n">
        <v>56</v>
      </c>
      <c r="L23" s="137" t="n">
        <v>59</v>
      </c>
      <c r="M23" s="138" t="n">
        <f aca="false">SUM(C23:L23)</f>
        <v>562</v>
      </c>
      <c r="N23" s="139" t="n">
        <f aca="false">M23/10</f>
        <v>56.2</v>
      </c>
      <c r="O23" s="140" t="n">
        <f aca="false">M23/M$30*100</f>
        <v>12.7149321266968</v>
      </c>
      <c r="P23" s="72"/>
    </row>
    <row r="24" customFormat="false" ht="20.1" hidden="false" customHeight="true" outlineLevel="0" collapsed="false">
      <c r="B24" s="136" t="s">
        <v>139</v>
      </c>
      <c r="C24" s="137" t="n">
        <v>69</v>
      </c>
      <c r="D24" s="137" t="n">
        <v>59</v>
      </c>
      <c r="E24" s="137" t="n">
        <v>53</v>
      </c>
      <c r="F24" s="137" t="n">
        <v>69</v>
      </c>
      <c r="G24" s="137" t="n">
        <v>58</v>
      </c>
      <c r="H24" s="137" t="n">
        <v>62</v>
      </c>
      <c r="I24" s="137" t="n">
        <v>69</v>
      </c>
      <c r="J24" s="137" t="n">
        <v>57</v>
      </c>
      <c r="K24" s="137" t="n">
        <v>59</v>
      </c>
      <c r="L24" s="137" t="n">
        <v>72</v>
      </c>
      <c r="M24" s="138" t="n">
        <f aca="false">SUM(C24:L24)</f>
        <v>627</v>
      </c>
      <c r="N24" s="139" t="n">
        <f aca="false">M24/10</f>
        <v>62.7</v>
      </c>
      <c r="O24" s="140" t="n">
        <f aca="false">M24/M$30*100</f>
        <v>14.185520361991</v>
      </c>
      <c r="P24" s="72"/>
    </row>
    <row r="25" customFormat="false" ht="20.1" hidden="false" customHeight="true" outlineLevel="0" collapsed="false">
      <c r="B25" s="141" t="s">
        <v>140</v>
      </c>
      <c r="C25" s="137" t="n">
        <v>74</v>
      </c>
      <c r="D25" s="137" t="n">
        <v>65</v>
      </c>
      <c r="E25" s="137" t="n">
        <v>59</v>
      </c>
      <c r="F25" s="137" t="n">
        <v>62</v>
      </c>
      <c r="G25" s="137" t="n">
        <v>65</v>
      </c>
      <c r="H25" s="137" t="n">
        <v>59</v>
      </c>
      <c r="I25" s="137" t="n">
        <v>61</v>
      </c>
      <c r="J25" s="137" t="n">
        <v>73</v>
      </c>
      <c r="K25" s="137" t="n">
        <v>59</v>
      </c>
      <c r="L25" s="137" t="n">
        <v>69</v>
      </c>
      <c r="M25" s="138" t="n">
        <f aca="false">SUM(C25:L25)</f>
        <v>646</v>
      </c>
      <c r="N25" s="139" t="n">
        <f aca="false">M25/10</f>
        <v>64.6</v>
      </c>
      <c r="O25" s="140" t="n">
        <f aca="false">M25/M$30*100</f>
        <v>14.6153846153846</v>
      </c>
      <c r="P25" s="72"/>
    </row>
    <row r="26" customFormat="false" ht="20.1" hidden="false" customHeight="true" outlineLevel="0" collapsed="false">
      <c r="B26" s="136" t="s">
        <v>141</v>
      </c>
      <c r="C26" s="137" t="n">
        <v>64</v>
      </c>
      <c r="D26" s="137" t="n">
        <v>60</v>
      </c>
      <c r="E26" s="137" t="n">
        <v>53</v>
      </c>
      <c r="F26" s="137" t="n">
        <v>71</v>
      </c>
      <c r="G26" s="137" t="n">
        <v>57</v>
      </c>
      <c r="H26" s="137" t="n">
        <v>35</v>
      </c>
      <c r="I26" s="137" t="n">
        <v>50</v>
      </c>
      <c r="J26" s="137" t="n">
        <v>63</v>
      </c>
      <c r="K26" s="137" t="n">
        <v>63</v>
      </c>
      <c r="L26" s="137" t="n">
        <v>66</v>
      </c>
      <c r="M26" s="138" t="n">
        <f aca="false">SUM(C26:L26)</f>
        <v>582</v>
      </c>
      <c r="N26" s="139" t="n">
        <f aca="false">M26/10</f>
        <v>58.2</v>
      </c>
      <c r="O26" s="140" t="n">
        <f aca="false">M26/M$30*100</f>
        <v>13.1674208144796</v>
      </c>
      <c r="P26" s="72"/>
    </row>
    <row r="27" customFormat="false" ht="20.1" hidden="false" customHeight="true" outlineLevel="0" collapsed="false">
      <c r="B27" s="141" t="s">
        <v>142</v>
      </c>
      <c r="C27" s="137" t="n">
        <v>92</v>
      </c>
      <c r="D27" s="137" t="n">
        <v>84</v>
      </c>
      <c r="E27" s="137" t="n">
        <v>92</v>
      </c>
      <c r="F27" s="137" t="n">
        <v>69</v>
      </c>
      <c r="G27" s="137" t="n">
        <v>55</v>
      </c>
      <c r="H27" s="137" t="n">
        <v>72</v>
      </c>
      <c r="I27" s="137" t="n">
        <v>68</v>
      </c>
      <c r="J27" s="137" t="n">
        <v>64</v>
      </c>
      <c r="K27" s="137" t="n">
        <v>82</v>
      </c>
      <c r="L27" s="137" t="n">
        <v>80</v>
      </c>
      <c r="M27" s="138" t="n">
        <f aca="false">SUM(C27:L27)</f>
        <v>758</v>
      </c>
      <c r="N27" s="139" t="n">
        <f aca="false">M27/10</f>
        <v>75.8</v>
      </c>
      <c r="O27" s="140" t="n">
        <f aca="false">M27/M$30*100</f>
        <v>17.1493212669683</v>
      </c>
      <c r="P27" s="72"/>
    </row>
    <row r="28" customFormat="false" ht="20.1" hidden="false" customHeight="true" outlineLevel="0" collapsed="false">
      <c r="B28" s="136" t="s">
        <v>143</v>
      </c>
      <c r="C28" s="137" t="n">
        <v>94</v>
      </c>
      <c r="D28" s="137" t="n">
        <v>77</v>
      </c>
      <c r="E28" s="137" t="n">
        <v>80</v>
      </c>
      <c r="F28" s="137" t="n">
        <v>80</v>
      </c>
      <c r="G28" s="137" t="n">
        <v>51</v>
      </c>
      <c r="H28" s="137" t="n">
        <v>67</v>
      </c>
      <c r="I28" s="137" t="n">
        <v>55</v>
      </c>
      <c r="J28" s="137" t="n">
        <v>75</v>
      </c>
      <c r="K28" s="137" t="n">
        <v>77</v>
      </c>
      <c r="L28" s="137" t="n">
        <v>100</v>
      </c>
      <c r="M28" s="138" t="n">
        <f aca="false">SUM(C28:L28)</f>
        <v>756</v>
      </c>
      <c r="N28" s="139" t="n">
        <f aca="false">M28/10</f>
        <v>75.6</v>
      </c>
      <c r="O28" s="140" t="n">
        <f aca="false">M28/M$30*100</f>
        <v>17.10407239819</v>
      </c>
      <c r="P28" s="72"/>
    </row>
    <row r="29" customFormat="false" ht="20.1" hidden="false" customHeight="true" outlineLevel="0" collapsed="false">
      <c r="B29" s="141" t="s">
        <v>99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3" t="n">
        <f aca="false">SUM(C29:L29)</f>
        <v>0</v>
      </c>
      <c r="N29" s="144" t="n">
        <f aca="false">M29/10</f>
        <v>0</v>
      </c>
      <c r="O29" s="140" t="n">
        <f aca="false">M29/M$30*100</f>
        <v>0</v>
      </c>
      <c r="P29" s="72"/>
    </row>
    <row r="30" customFormat="false" ht="20.1" hidden="false" customHeight="true" outlineLevel="0" collapsed="false">
      <c r="B30" s="145" t="s">
        <v>24</v>
      </c>
      <c r="C30" s="146" t="n">
        <f aca="false">SUM(C22:C29)</f>
        <v>508</v>
      </c>
      <c r="D30" s="147" t="n">
        <f aca="false">SUM(D22:D29)</f>
        <v>460</v>
      </c>
      <c r="E30" s="146" t="n">
        <f aca="false">SUM(E22:E29)</f>
        <v>441</v>
      </c>
      <c r="F30" s="147" t="n">
        <f aca="false">SUM(F22:F29)</f>
        <v>441</v>
      </c>
      <c r="G30" s="147" t="n">
        <f aca="false">SUM(G22:G29)</f>
        <v>378</v>
      </c>
      <c r="H30" s="147" t="n">
        <f aca="false">SUM(H22:H29)</f>
        <v>392</v>
      </c>
      <c r="I30" s="147" t="n">
        <f aca="false">SUM(I22:I29)</f>
        <v>402</v>
      </c>
      <c r="J30" s="147" t="n">
        <f aca="false">SUM(J22:J29)</f>
        <v>458</v>
      </c>
      <c r="K30" s="147" t="n">
        <f aca="false">SUM(K22:K29)</f>
        <v>450</v>
      </c>
      <c r="L30" s="147" t="n">
        <f aca="false">SUM(L22:L29)</f>
        <v>490</v>
      </c>
      <c r="M30" s="147" t="n">
        <f aca="false">SUM(C30:L30)</f>
        <v>4420</v>
      </c>
      <c r="N30" s="147" t="n">
        <f aca="false">M30/10</f>
        <v>442</v>
      </c>
      <c r="O30" s="148" t="n">
        <f aca="false">M30/M$30*100</f>
        <v>100</v>
      </c>
      <c r="P30" s="72"/>
    </row>
    <row r="31" customFormat="false" ht="23.1" hidden="false" customHeight="true" outlineLevel="0" collapsed="false">
      <c r="B31" s="149"/>
      <c r="C31" s="149"/>
      <c r="D31" s="149"/>
      <c r="E31" s="149"/>
      <c r="F31" s="149"/>
      <c r="G31" s="149"/>
      <c r="H31" s="6"/>
      <c r="I31" s="6"/>
      <c r="J31" s="6"/>
      <c r="K31" s="6"/>
      <c r="L31" s="6"/>
      <c r="M31" s="6"/>
      <c r="N31" s="150"/>
      <c r="O31" s="149"/>
      <c r="P31" s="72"/>
    </row>
    <row r="32" customFormat="false" ht="20.1" hidden="false" customHeight="true" outlineLevel="0" collapsed="false">
      <c r="B32" s="128"/>
      <c r="C32" s="129" t="str">
        <f aca="false">C3</f>
        <v>County Pedestrian On Foot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72"/>
    </row>
    <row r="33" customFormat="false" ht="20.1" hidden="false" customHeight="true" outlineLevel="0" collapsed="false">
      <c r="B33" s="130" t="s">
        <v>144</v>
      </c>
      <c r="C33" s="131" t="n">
        <f aca="false">acc1!C$8</f>
        <v>1994</v>
      </c>
      <c r="D33" s="132" t="n">
        <f aca="false">acc1!D$8</f>
        <v>1995</v>
      </c>
      <c r="E33" s="133" t="n">
        <f aca="false">acc1!E$8</f>
        <v>1996</v>
      </c>
      <c r="F33" s="133" t="n">
        <f aca="false">acc1!F$8</f>
        <v>1997</v>
      </c>
      <c r="G33" s="133" t="n">
        <f aca="false">acc1!G$8</f>
        <v>1998</v>
      </c>
      <c r="H33" s="133" t="n">
        <f aca="false">acc1!H$8</f>
        <v>1999</v>
      </c>
      <c r="I33" s="133" t="n">
        <f aca="false">acc1!I$8</f>
        <v>2000</v>
      </c>
      <c r="J33" s="133" t="n">
        <f aca="false">acc1!J$8</f>
        <v>2001</v>
      </c>
      <c r="K33" s="133" t="n">
        <f aca="false">acc1!K$8</f>
        <v>2002</v>
      </c>
      <c r="L33" s="133" t="n">
        <f aca="false">acc1!L$8</f>
        <v>2003</v>
      </c>
      <c r="M33" s="132" t="s">
        <v>8</v>
      </c>
      <c r="N33" s="134" t="s">
        <v>9</v>
      </c>
      <c r="O33" s="135" t="s">
        <v>10</v>
      </c>
      <c r="P33" s="72"/>
    </row>
    <row r="34" customFormat="false" ht="20.1" hidden="false" customHeight="true" outlineLevel="0" collapsed="false">
      <c r="B34" s="136" t="s">
        <v>145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8" t="n">
        <f aca="false">SUM(C34:L34)</f>
        <v>0</v>
      </c>
      <c r="N34" s="139" t="n">
        <f aca="false">M34/10</f>
        <v>0</v>
      </c>
      <c r="O34" s="140" t="n">
        <f aca="false">M34/M$58*100</f>
        <v>0</v>
      </c>
      <c r="P34" s="72"/>
    </row>
    <row r="35" customFormat="false" ht="20.1" hidden="false" customHeight="true" outlineLevel="0" collapsed="false">
      <c r="B35" s="141" t="s">
        <v>146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8" t="n">
        <f aca="false">SUM(C35:L35)</f>
        <v>0</v>
      </c>
      <c r="N35" s="139" t="n">
        <f aca="false">M35/10</f>
        <v>0</v>
      </c>
      <c r="O35" s="140" t="n">
        <f aca="false">M35/M$58*100</f>
        <v>0</v>
      </c>
      <c r="P35" s="72"/>
    </row>
    <row r="36" customFormat="false" ht="20.1" hidden="false" customHeight="true" outlineLevel="0" collapsed="false">
      <c r="B36" s="136" t="s">
        <v>147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8" t="n">
        <f aca="false">SUM(C36:L36)</f>
        <v>0</v>
      </c>
      <c r="N36" s="139" t="n">
        <f aca="false">M36/10</f>
        <v>0</v>
      </c>
      <c r="O36" s="140" t="n">
        <f aca="false">M36/M$58*100</f>
        <v>0</v>
      </c>
      <c r="P36" s="72"/>
    </row>
    <row r="37" customFormat="false" ht="20.1" hidden="false" customHeight="true" outlineLevel="0" collapsed="false">
      <c r="B37" s="141" t="s">
        <v>148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8" t="n">
        <f aca="false">SUM(C37:L37)</f>
        <v>0</v>
      </c>
      <c r="N37" s="139" t="n">
        <f aca="false">M37/10</f>
        <v>0</v>
      </c>
      <c r="O37" s="140" t="n">
        <f aca="false">M37/M$58*100</f>
        <v>0</v>
      </c>
      <c r="P37" s="72"/>
    </row>
    <row r="38" customFormat="false" ht="20.1" hidden="false" customHeight="true" outlineLevel="0" collapsed="false">
      <c r="B38" s="136" t="s">
        <v>149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8" t="n">
        <f aca="false">SUM(C38:L38)</f>
        <v>0</v>
      </c>
      <c r="N38" s="139" t="n">
        <f aca="false">M38/10</f>
        <v>0</v>
      </c>
      <c r="O38" s="140" t="n">
        <f aca="false">M38/M$58*100</f>
        <v>0</v>
      </c>
      <c r="P38" s="72"/>
    </row>
    <row r="39" customFormat="false" ht="20.1" hidden="false" customHeight="true" outlineLevel="0" collapsed="false">
      <c r="B39" s="141" t="s">
        <v>150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8" t="n">
        <f aca="false">SUM(C39:L39)</f>
        <v>0</v>
      </c>
      <c r="N39" s="139" t="n">
        <f aca="false">M39/10</f>
        <v>0</v>
      </c>
      <c r="O39" s="140" t="n">
        <f aca="false">M39/M$58*100</f>
        <v>0</v>
      </c>
      <c r="P39" s="72"/>
    </row>
    <row r="40" customFormat="false" ht="20.1" hidden="false" customHeight="true" outlineLevel="0" collapsed="false">
      <c r="B40" s="136" t="s">
        <v>151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8" t="n">
        <f aca="false">SUM(C40:L40)</f>
        <v>0</v>
      </c>
      <c r="N40" s="139" t="n">
        <f aca="false">M40/10</f>
        <v>0</v>
      </c>
      <c r="O40" s="140" t="n">
        <f aca="false">M40/M$58*100</f>
        <v>0</v>
      </c>
      <c r="P40" s="72"/>
    </row>
    <row r="41" customFormat="false" ht="20.1" hidden="false" customHeight="true" outlineLevel="0" collapsed="false">
      <c r="B41" s="141" t="s">
        <v>152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8" t="n">
        <f aca="false">SUM(C41:L41)</f>
        <v>0</v>
      </c>
      <c r="N41" s="139" t="n">
        <f aca="false">M41/10</f>
        <v>0</v>
      </c>
      <c r="O41" s="140" t="n">
        <f aca="false">M41/M$58*100</f>
        <v>0</v>
      </c>
      <c r="P41" s="72"/>
    </row>
    <row r="42" customFormat="false" ht="20.1" hidden="false" customHeight="true" outlineLevel="0" collapsed="false">
      <c r="B42" s="141" t="s">
        <v>153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8" t="n">
        <f aca="false">SUM(C42:L42)</f>
        <v>0</v>
      </c>
      <c r="N42" s="139" t="n">
        <f aca="false">M42/10</f>
        <v>0</v>
      </c>
      <c r="O42" s="140" t="n">
        <f aca="false">M42/M$58*100</f>
        <v>0</v>
      </c>
      <c r="P42" s="72"/>
    </row>
    <row r="43" customFormat="false" ht="20.1" hidden="false" customHeight="true" outlineLevel="0" collapsed="false">
      <c r="B43" s="136" t="s">
        <v>154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8" t="n">
        <f aca="false">SUM(C43:L43)</f>
        <v>0</v>
      </c>
      <c r="N43" s="139" t="n">
        <f aca="false">M43/10</f>
        <v>0</v>
      </c>
      <c r="O43" s="140" t="n">
        <f aca="false">M43/M$58*100</f>
        <v>0</v>
      </c>
      <c r="P43" s="72"/>
    </row>
    <row r="44" customFormat="false" ht="20.1" hidden="false" customHeight="true" outlineLevel="0" collapsed="false">
      <c r="B44" s="141" t="s">
        <v>155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8" t="n">
        <f aca="false">SUM(C44:L44)</f>
        <v>0</v>
      </c>
      <c r="N44" s="139" t="n">
        <f aca="false">M44/10</f>
        <v>0</v>
      </c>
      <c r="O44" s="140" t="n">
        <f aca="false">M44/M$58*100</f>
        <v>0</v>
      </c>
      <c r="P44" s="72"/>
    </row>
    <row r="45" customFormat="false" ht="20.1" hidden="false" customHeight="true" outlineLevel="0" collapsed="false">
      <c r="B45" s="136" t="s">
        <v>156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8" t="n">
        <f aca="false">SUM(C45:L45)</f>
        <v>0</v>
      </c>
      <c r="N45" s="139" t="n">
        <f aca="false">M45/10</f>
        <v>0</v>
      </c>
      <c r="O45" s="140" t="n">
        <f aca="false">M45/M$58*100</f>
        <v>0</v>
      </c>
      <c r="P45" s="72"/>
    </row>
    <row r="46" customFormat="false" ht="20.1" hidden="false" customHeight="true" outlineLevel="0" collapsed="false">
      <c r="B46" s="141" t="s">
        <v>157</v>
      </c>
      <c r="C46" s="137" t="n"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8" t="n">
        <f aca="false">SUM(C46:L46)</f>
        <v>0</v>
      </c>
      <c r="N46" s="139" t="n">
        <f aca="false">M46/10</f>
        <v>0</v>
      </c>
      <c r="O46" s="140" t="n">
        <f aca="false">M46/M$58*100</f>
        <v>0</v>
      </c>
      <c r="P46" s="72"/>
    </row>
    <row r="47" customFormat="false" ht="20.1" hidden="false" customHeight="true" outlineLevel="0" collapsed="false">
      <c r="B47" s="136" t="s">
        <v>158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8" t="n">
        <f aca="false">SUM(C47:L47)</f>
        <v>0</v>
      </c>
      <c r="N47" s="139" t="n">
        <f aca="false">M47/10</f>
        <v>0</v>
      </c>
      <c r="O47" s="140" t="n">
        <f aca="false">M47/M$58*100</f>
        <v>0</v>
      </c>
      <c r="P47" s="72"/>
    </row>
    <row r="48" customFormat="false" ht="20.1" hidden="false" customHeight="true" outlineLevel="0" collapsed="false">
      <c r="B48" s="141" t="s">
        <v>159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f aca="false">SUM(C48:L48)</f>
        <v>0</v>
      </c>
      <c r="N48" s="139" t="n">
        <f aca="false">M48/10</f>
        <v>0</v>
      </c>
      <c r="O48" s="140" t="n">
        <f aca="false">M48/M$58*100</f>
        <v>0</v>
      </c>
      <c r="P48" s="72"/>
    </row>
    <row r="49" customFormat="false" ht="20.1" hidden="false" customHeight="true" outlineLevel="0" collapsed="false">
      <c r="B49" s="136" t="s">
        <v>160</v>
      </c>
      <c r="C49" s="137" t="n">
        <v>508</v>
      </c>
      <c r="D49" s="137" t="n">
        <v>460</v>
      </c>
      <c r="E49" s="137" t="n">
        <v>441</v>
      </c>
      <c r="F49" s="137" t="n">
        <v>441</v>
      </c>
      <c r="G49" s="137" t="n">
        <v>378</v>
      </c>
      <c r="H49" s="137" t="n">
        <v>392</v>
      </c>
      <c r="I49" s="137" t="n">
        <v>402</v>
      </c>
      <c r="J49" s="137" t="n">
        <v>458</v>
      </c>
      <c r="K49" s="137" t="n">
        <v>450</v>
      </c>
      <c r="L49" s="137" t="n">
        <v>490</v>
      </c>
      <c r="M49" s="138" t="n">
        <f aca="false">SUM(C49:L49)</f>
        <v>4420</v>
      </c>
      <c r="N49" s="139" t="n">
        <f aca="false">M49/10</f>
        <v>442</v>
      </c>
      <c r="O49" s="140" t="n">
        <f aca="false">M49/M$58*100</f>
        <v>100</v>
      </c>
      <c r="P49" s="72"/>
    </row>
    <row r="50" customFormat="false" ht="20.1" hidden="false" customHeight="true" outlineLevel="0" collapsed="false">
      <c r="B50" s="141" t="s">
        <v>161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f aca="false">SUM(C50:L50)</f>
        <v>0</v>
      </c>
      <c r="N50" s="139" t="n">
        <f aca="false">M50/10</f>
        <v>0</v>
      </c>
      <c r="O50" s="140" t="n">
        <f aca="false">M50/M$58*100</f>
        <v>0</v>
      </c>
      <c r="P50" s="72"/>
    </row>
    <row r="51" customFormat="false" ht="20.1" hidden="false" customHeight="true" outlineLevel="0" collapsed="false">
      <c r="B51" s="141" t="s">
        <v>162</v>
      </c>
      <c r="C51" s="137" t="n">
        <v>0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8" t="n">
        <f aca="false">SUM(C51:L51)</f>
        <v>0</v>
      </c>
      <c r="N51" s="139" t="n">
        <f aca="false">M51/10</f>
        <v>0</v>
      </c>
      <c r="O51" s="140" t="n">
        <f aca="false">M51/M$58*100</f>
        <v>0</v>
      </c>
      <c r="P51" s="72"/>
    </row>
    <row r="52" customFormat="false" ht="20.1" hidden="false" customHeight="true" outlineLevel="0" collapsed="false">
      <c r="B52" s="136" t="s">
        <v>163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8" t="n">
        <f aca="false">SUM(C52:L52)</f>
        <v>0</v>
      </c>
      <c r="N52" s="139" t="n">
        <f aca="false">M52/10</f>
        <v>0</v>
      </c>
      <c r="O52" s="140" t="n">
        <f aca="false">M52/M$58*100</f>
        <v>0</v>
      </c>
      <c r="P52" s="72"/>
    </row>
    <row r="53" customFormat="false" ht="20.1" hidden="false" customHeight="true" outlineLevel="0" collapsed="false">
      <c r="B53" s="141" t="s">
        <v>164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8" t="n">
        <f aca="false">SUM(C53:L53)</f>
        <v>0</v>
      </c>
      <c r="N53" s="139" t="n">
        <f aca="false">M53/10</f>
        <v>0</v>
      </c>
      <c r="O53" s="140" t="n">
        <f aca="false">M53/M$58*100</f>
        <v>0</v>
      </c>
      <c r="P53" s="72"/>
    </row>
    <row r="54" customFormat="false" ht="20.1" hidden="false" customHeight="true" outlineLevel="0" collapsed="false">
      <c r="B54" s="136" t="s">
        <v>165</v>
      </c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8" t="n">
        <f aca="false">SUM(C54:L54)</f>
        <v>0</v>
      </c>
      <c r="N54" s="139" t="n">
        <f aca="false">M54/10</f>
        <v>0</v>
      </c>
      <c r="O54" s="140" t="n">
        <f aca="false">M54/M$58*100</f>
        <v>0</v>
      </c>
      <c r="P54" s="72"/>
    </row>
    <row r="55" customFormat="false" ht="20.1" hidden="false" customHeight="true" outlineLevel="0" collapsed="false">
      <c r="B55" s="141" t="s">
        <v>166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8" t="n">
        <f aca="false">SUM(C55:L55)</f>
        <v>0</v>
      </c>
      <c r="N55" s="139" t="n">
        <f aca="false">M55/10</f>
        <v>0</v>
      </c>
      <c r="O55" s="140" t="n">
        <f aca="false">M55/M$58*100</f>
        <v>0</v>
      </c>
      <c r="P55" s="72"/>
    </row>
    <row r="56" customFormat="false" ht="20.1" hidden="false" customHeight="true" outlineLevel="0" collapsed="false">
      <c r="B56" s="136" t="s">
        <v>167</v>
      </c>
      <c r="C56" s="137" t="n">
        <v>0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8" t="n">
        <f aca="false">SUM(C56:L56)</f>
        <v>0</v>
      </c>
      <c r="N56" s="139" t="n">
        <f aca="false">M56/10</f>
        <v>0</v>
      </c>
      <c r="O56" s="140" t="n">
        <f aca="false">M56/M$58*100</f>
        <v>0</v>
      </c>
      <c r="P56" s="72"/>
    </row>
    <row r="57" customFormat="false" ht="20.1" hidden="false" customHeight="true" outlineLevel="0" collapsed="false">
      <c r="B57" s="141" t="s">
        <v>168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3" t="n">
        <f aca="false">SUM(C57:L57)</f>
        <v>0</v>
      </c>
      <c r="N57" s="144" t="n">
        <f aca="false">M57/10</f>
        <v>0</v>
      </c>
      <c r="O57" s="140" t="n">
        <f aca="false">M57/M$58*100</f>
        <v>0</v>
      </c>
      <c r="P57" s="72"/>
    </row>
    <row r="58" customFormat="false" ht="20.1" hidden="false" customHeight="true" outlineLevel="0" collapsed="false">
      <c r="B58" s="145" t="s">
        <v>24</v>
      </c>
      <c r="C58" s="146" t="n">
        <f aca="false">SUM(C34:C57)</f>
        <v>508</v>
      </c>
      <c r="D58" s="147" t="n">
        <f aca="false">SUM(D34:D57)</f>
        <v>460</v>
      </c>
      <c r="E58" s="146" t="n">
        <f aca="false">SUM(E34:E57)</f>
        <v>441</v>
      </c>
      <c r="F58" s="147" t="n">
        <f aca="false">SUM(F34:F57)</f>
        <v>441</v>
      </c>
      <c r="G58" s="147" t="n">
        <f aca="false">SUM(G34:G57)</f>
        <v>378</v>
      </c>
      <c r="H58" s="147" t="n">
        <f aca="false">SUM(H34:H57)</f>
        <v>392</v>
      </c>
      <c r="I58" s="147" t="n">
        <f aca="false">SUM(I34:I57)</f>
        <v>402</v>
      </c>
      <c r="J58" s="147" t="n">
        <f aca="false">SUM(J34:J57)</f>
        <v>458</v>
      </c>
      <c r="K58" s="147" t="n">
        <f aca="false">SUM(K34:K57)</f>
        <v>450</v>
      </c>
      <c r="L58" s="147" t="n">
        <f aca="false">SUM(L34:L57)</f>
        <v>490</v>
      </c>
      <c r="M58" s="147" t="n">
        <f aca="false">SUM(C58:L58)</f>
        <v>4420</v>
      </c>
      <c r="N58" s="147" t="n">
        <f aca="false">M58/10</f>
        <v>442</v>
      </c>
      <c r="O58" s="148" t="n">
        <f aca="false">M58/M$58*100</f>
        <v>100</v>
      </c>
      <c r="P58" s="72"/>
    </row>
    <row r="59" customFormat="false" ht="13.5" hidden="false" customHeight="false" outlineLevel="0" collapsed="false">
      <c r="B59" s="151"/>
      <c r="P59" s="72"/>
    </row>
    <row r="60" customFormat="false" ht="12.75" hidden="false" customHeight="false" outlineLevel="0" collapsed="false">
      <c r="P60" s="72"/>
    </row>
    <row r="61" customFormat="false" ht="12.75" hidden="false" customHeight="false" outlineLevel="0" collapsed="false">
      <c r="P61" s="72"/>
    </row>
    <row r="62" customFormat="false" ht="12.75" hidden="false" customHeight="false" outlineLevel="0" collapsed="false">
      <c r="P62" s="72"/>
    </row>
    <row r="63" customFormat="false" ht="12.75" hidden="false" customHeight="false" outlineLevel="0" collapsed="false">
      <c r="P63" s="72"/>
    </row>
    <row r="64" customFormat="false" ht="12.75" hidden="false" customHeight="false" outlineLevel="0" collapsed="false">
      <c r="P64" s="72"/>
    </row>
    <row r="65" customFormat="false" ht="12.75" hidden="false" customHeight="false" outlineLevel="0" collapsed="false">
      <c r="P65" s="72"/>
    </row>
    <row r="66" customFormat="false" ht="12.75" hidden="false" customHeight="false" outlineLevel="0" collapsed="false">
      <c r="P66" s="72"/>
    </row>
    <row r="67" customFormat="false" ht="12.75" hidden="false" customHeight="false" outlineLevel="0" collapsed="false">
      <c r="P67" s="72"/>
    </row>
    <row r="68" customFormat="false" ht="12.75" hidden="false" customHeight="false" outlineLevel="0" collapsed="false">
      <c r="P68" s="72"/>
    </row>
    <row r="69" customFormat="false" ht="12.75" hidden="false" customHeight="false" outlineLevel="0" collapsed="false">
      <c r="P69" s="72"/>
    </row>
    <row r="70" customFormat="false" ht="12.75" hidden="false" customHeight="false" outlineLevel="0" collapsed="false">
      <c r="P70" s="72"/>
    </row>
    <row r="71" customFormat="false" ht="12.75" hidden="false" customHeight="false" outlineLevel="0" collapsed="false">
      <c r="P71" s="72"/>
    </row>
    <row r="72" customFormat="false" ht="12.75" hidden="false" customHeight="false" outlineLevel="0" collapsed="false">
      <c r="P72" s="72"/>
    </row>
    <row r="73" customFormat="false" ht="12.75" hidden="false" customHeight="false" outlineLevel="0" collapsed="false">
      <c r="P73" s="72"/>
    </row>
    <row r="74" customFormat="false" ht="12.75" hidden="false" customHeight="false" outlineLevel="0" collapsed="false">
      <c r="P74" s="72"/>
    </row>
    <row r="75" customFormat="false" ht="12.75" hidden="false" customHeight="false" outlineLevel="0" collapsed="false">
      <c r="P75" s="72"/>
    </row>
    <row r="76" customFormat="false" ht="12.75" hidden="false" customHeight="false" outlineLevel="0" collapsed="false">
      <c r="P76" s="72"/>
    </row>
    <row r="77" customFormat="false" ht="12.75" hidden="false" customHeight="false" outlineLevel="0" collapsed="false">
      <c r="P77" s="72"/>
    </row>
    <row r="78" customFormat="false" ht="12.75" hidden="false" customHeight="false" outlineLevel="0" collapsed="false">
      <c r="P78" s="72"/>
    </row>
    <row r="79" customFormat="false" ht="12.75" hidden="false" customHeight="false" outlineLevel="0" collapsed="false">
      <c r="P79" s="72"/>
    </row>
    <row r="80" customFormat="false" ht="12.75" hidden="false" customHeight="false" outlineLevel="0" collapsed="false">
      <c r="P80" s="72"/>
    </row>
    <row r="81" customFormat="false" ht="12.75" hidden="false" customHeight="false" outlineLevel="0" collapsed="false">
      <c r="P81" s="72"/>
    </row>
    <row r="82" customFormat="false" ht="12.75" hidden="false" customHeight="false" outlineLevel="0" collapsed="false">
      <c r="P82" s="72"/>
    </row>
    <row r="83" customFormat="false" ht="12.75" hidden="false" customHeight="false" outlineLevel="0" collapsed="false">
      <c r="P83" s="72"/>
    </row>
    <row r="84" customFormat="false" ht="12.75" hidden="false" customHeight="false" outlineLevel="0" collapsed="false">
      <c r="P84" s="72"/>
    </row>
    <row r="85" customFormat="false" ht="12.75" hidden="false" customHeight="false" outlineLevel="0" collapsed="false">
      <c r="P85" s="72"/>
    </row>
    <row r="86" customFormat="false" ht="12.75" hidden="false" customHeight="false" outlineLevel="0" collapsed="false">
      <c r="P86" s="72"/>
    </row>
    <row r="87" customFormat="false" ht="12.75" hidden="false" customHeight="false" outlineLevel="0" collapsed="false">
      <c r="P87" s="72"/>
    </row>
  </sheetData>
  <mergeCells count="5">
    <mergeCell ref="B1:O1"/>
    <mergeCell ref="B2:M2"/>
    <mergeCell ref="C3:O3"/>
    <mergeCell ref="C20:O20"/>
    <mergeCell ref="C32:O3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B60" activeCellId="0" sqref="B60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3" min="3" style="0" width="10.85"/>
    <col collapsed="false" customWidth="true" hidden="false" outlineLevel="0" max="13" min="4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2" t="n">
        <f aca="true">TODAY()</f>
        <v>46232</v>
      </c>
      <c r="O1" s="152"/>
    </row>
    <row r="2" customFormat="false" ht="12.75" hidden="false" customHeight="true" outlineLevel="0" collapsed="false">
      <c r="B2" s="2" t="s">
        <v>1</v>
      </c>
      <c r="N2" s="4" t="s">
        <v>169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false" outlineLevel="0" collapsed="false">
      <c r="B5" s="5" t="str">
        <f aca="false">acc1!$B$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3" t="s">
        <v>170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5.95" hidden="false" customHeight="true" outlineLevel="0" collapsed="false">
      <c r="B7" s="154"/>
      <c r="C7" s="155" t="str">
        <f aca="false">acc1!$C$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72"/>
    </row>
    <row r="8" customFormat="false" ht="15.95" hidden="false" customHeight="true" outlineLevel="0" collapsed="false">
      <c r="B8" s="156" t="s">
        <v>171</v>
      </c>
      <c r="C8" s="157" t="n">
        <v>1994</v>
      </c>
      <c r="D8" s="158" t="n">
        <v>1995</v>
      </c>
      <c r="E8" s="159" t="n">
        <v>1996</v>
      </c>
      <c r="F8" s="159" t="n">
        <v>1997</v>
      </c>
      <c r="G8" s="159" t="n">
        <v>1998</v>
      </c>
      <c r="H8" s="159" t="n">
        <v>1999</v>
      </c>
      <c r="I8" s="159" t="n">
        <v>2000</v>
      </c>
      <c r="J8" s="159" t="n">
        <v>2001</v>
      </c>
      <c r="K8" s="159" t="n">
        <v>2002</v>
      </c>
      <c r="L8" s="159" t="n">
        <v>2003</v>
      </c>
      <c r="M8" s="158" t="s">
        <v>8</v>
      </c>
      <c r="N8" s="160" t="s">
        <v>9</v>
      </c>
      <c r="O8" s="161" t="s">
        <v>10</v>
      </c>
      <c r="P8" s="72"/>
    </row>
    <row r="9" customFormat="false" ht="15.95" hidden="false" customHeight="true" outlineLevel="0" collapsed="false">
      <c r="B9" s="162" t="s">
        <v>172</v>
      </c>
      <c r="C9" s="163" t="n">
        <v>0</v>
      </c>
      <c r="D9" s="163" t="n">
        <v>0</v>
      </c>
      <c r="E9" s="164" t="n">
        <v>0</v>
      </c>
      <c r="F9" s="165" t="n">
        <v>0</v>
      </c>
      <c r="G9" s="166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8" t="n">
        <f aca="false">SUM(C9:L9)</f>
        <v>0</v>
      </c>
      <c r="N9" s="169" t="n">
        <f aca="false">M9/10</f>
        <v>0</v>
      </c>
      <c r="O9" s="170" t="n">
        <f aca="false">M9/M$13*100</f>
        <v>0</v>
      </c>
      <c r="P9" s="72"/>
    </row>
    <row r="10" customFormat="false" ht="15.95" hidden="false" customHeight="true" outlineLevel="0" collapsed="false">
      <c r="B10" s="171" t="s">
        <v>173</v>
      </c>
      <c r="C10" s="163" t="n">
        <v>7</v>
      </c>
      <c r="D10" s="163" t="n">
        <v>9</v>
      </c>
      <c r="E10" s="164" t="n">
        <v>4</v>
      </c>
      <c r="F10" s="163" t="n">
        <v>4</v>
      </c>
      <c r="G10" s="172" t="n">
        <v>6</v>
      </c>
      <c r="H10" s="163" t="n">
        <v>5</v>
      </c>
      <c r="I10" s="163" t="n">
        <v>4</v>
      </c>
      <c r="J10" s="163" t="n">
        <v>4</v>
      </c>
      <c r="K10" s="163" t="n">
        <v>1</v>
      </c>
      <c r="L10" s="163" t="n">
        <v>8</v>
      </c>
      <c r="M10" s="173" t="n">
        <f aca="false">SUM(C10:L10)</f>
        <v>52</v>
      </c>
      <c r="N10" s="173" t="n">
        <f aca="false">M10/10</f>
        <v>5.2</v>
      </c>
      <c r="O10" s="174" t="n">
        <f aca="false">M10/M$13*100</f>
        <v>22.3175965665236</v>
      </c>
      <c r="P10" s="72"/>
    </row>
    <row r="11" customFormat="false" ht="15.95" hidden="false" customHeight="true" outlineLevel="0" collapsed="false">
      <c r="B11" s="171" t="s">
        <v>174</v>
      </c>
      <c r="C11" s="163" t="n">
        <v>8</v>
      </c>
      <c r="D11" s="163" t="n">
        <v>9</v>
      </c>
      <c r="E11" s="164" t="n">
        <v>9</v>
      </c>
      <c r="F11" s="163" t="n">
        <v>4</v>
      </c>
      <c r="G11" s="166" t="n">
        <v>8</v>
      </c>
      <c r="H11" s="163" t="n">
        <v>8</v>
      </c>
      <c r="I11" s="163" t="n">
        <v>8</v>
      </c>
      <c r="J11" s="163" t="n">
        <v>16</v>
      </c>
      <c r="K11" s="163" t="n">
        <v>5</v>
      </c>
      <c r="L11" s="163" t="n">
        <v>7</v>
      </c>
      <c r="M11" s="173" t="n">
        <f aca="false">SUM(C11:L11)</f>
        <v>82</v>
      </c>
      <c r="N11" s="173" t="n">
        <f aca="false">M11/10</f>
        <v>8.2</v>
      </c>
      <c r="O11" s="170" t="n">
        <f aca="false">M11/M$13*100</f>
        <v>35.1931330472103</v>
      </c>
      <c r="P11" s="72"/>
    </row>
    <row r="12" customFormat="false" ht="15.95" hidden="false" customHeight="true" outlineLevel="0" collapsed="false">
      <c r="B12" s="171" t="s">
        <v>175</v>
      </c>
      <c r="C12" s="163" t="n">
        <v>13</v>
      </c>
      <c r="D12" s="163" t="n">
        <v>4</v>
      </c>
      <c r="E12" s="164" t="n">
        <v>14</v>
      </c>
      <c r="F12" s="163" t="n">
        <v>7</v>
      </c>
      <c r="G12" s="172" t="n">
        <v>11</v>
      </c>
      <c r="H12" s="175" t="n">
        <v>8</v>
      </c>
      <c r="I12" s="175" t="n">
        <v>14</v>
      </c>
      <c r="J12" s="175" t="n">
        <v>13</v>
      </c>
      <c r="K12" s="175" t="n">
        <v>9</v>
      </c>
      <c r="L12" s="175" t="n">
        <v>6</v>
      </c>
      <c r="M12" s="176" t="n">
        <f aca="false">SUM(C12:L12)</f>
        <v>99</v>
      </c>
      <c r="N12" s="176" t="n">
        <f aca="false">M12/10</f>
        <v>9.9</v>
      </c>
      <c r="O12" s="174" t="n">
        <f aca="false">M12/M$13*100</f>
        <v>42.4892703862661</v>
      </c>
      <c r="P12" s="72"/>
    </row>
    <row r="13" customFormat="false" ht="15.95" hidden="false" customHeight="true" outlineLevel="0" collapsed="false">
      <c r="B13" s="177" t="s">
        <v>176</v>
      </c>
      <c r="C13" s="178" t="n">
        <f aca="false">SUM(C9:C12)</f>
        <v>28</v>
      </c>
      <c r="D13" s="179" t="n">
        <f aca="false">SUM(D9:D12)</f>
        <v>22</v>
      </c>
      <c r="E13" s="180" t="n">
        <f aca="false">SUM(E9:E12)</f>
        <v>27</v>
      </c>
      <c r="F13" s="180" t="n">
        <f aca="false">SUM(F9:F12)</f>
        <v>15</v>
      </c>
      <c r="G13" s="180" t="n">
        <f aca="false">SUM(G9:G12)</f>
        <v>25</v>
      </c>
      <c r="H13" s="180" t="n">
        <f aca="false">SUM(H9:H12)</f>
        <v>21</v>
      </c>
      <c r="I13" s="180" t="n">
        <f aca="false">SUM(I9:I12)</f>
        <v>26</v>
      </c>
      <c r="J13" s="180" t="n">
        <f aca="false">SUM(J9:J12)</f>
        <v>33</v>
      </c>
      <c r="K13" s="180" t="n">
        <f aca="false">SUM(K9:K12)</f>
        <v>15</v>
      </c>
      <c r="L13" s="180" t="n">
        <f aca="false">SUM(L9:L12)</f>
        <v>21</v>
      </c>
      <c r="M13" s="180" t="n">
        <f aca="false">SUM(C13:L13)</f>
        <v>233</v>
      </c>
      <c r="N13" s="180" t="n">
        <f aca="false">M13/10</f>
        <v>23.3</v>
      </c>
      <c r="O13" s="181" t="n">
        <f aca="false">M13/M$13*100</f>
        <v>100</v>
      </c>
      <c r="P13" s="72"/>
    </row>
    <row r="14" customFormat="false" ht="15.95" hidden="false" customHeight="true" outlineLevel="0" collapsed="false">
      <c r="B14" s="182"/>
      <c r="C14" s="182"/>
      <c r="D14" s="182"/>
      <c r="E14" s="182"/>
      <c r="F14" s="183"/>
      <c r="G14" s="182"/>
      <c r="H14" s="183"/>
      <c r="I14" s="183"/>
      <c r="J14" s="183"/>
      <c r="K14" s="183"/>
      <c r="L14" s="183"/>
      <c r="M14" s="183"/>
      <c r="N14" s="184"/>
      <c r="O14" s="182"/>
      <c r="P14" s="72"/>
    </row>
    <row r="15" customFormat="false" ht="15.95" hidden="false" customHeight="true" outlineLevel="0" collapsed="false">
      <c r="B15" s="154"/>
      <c r="C15" s="155" t="str">
        <f aca="false">acc1!$C$7</f>
        <v>County Pedestrian On Foot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72"/>
    </row>
    <row r="16" customFormat="false" ht="15.95" hidden="false" customHeight="true" outlineLevel="0" collapsed="false">
      <c r="B16" s="156" t="s">
        <v>177</v>
      </c>
      <c r="C16" s="185" t="n">
        <f aca="false">C$8</f>
        <v>1994</v>
      </c>
      <c r="D16" s="158" t="n">
        <f aca="false">D$8</f>
        <v>1995</v>
      </c>
      <c r="E16" s="186" t="n">
        <f aca="false">E$8</f>
        <v>1996</v>
      </c>
      <c r="F16" s="159" t="n">
        <f aca="false">acc1!F$8</f>
        <v>1997</v>
      </c>
      <c r="G16" s="159" t="n">
        <f aca="false">acc1!G$8</f>
        <v>1998</v>
      </c>
      <c r="H16" s="159" t="n">
        <f aca="false">acc1!H$8</f>
        <v>1999</v>
      </c>
      <c r="I16" s="159" t="n">
        <f aca="false">acc1!I$8</f>
        <v>2000</v>
      </c>
      <c r="J16" s="159" t="n">
        <f aca="false">acc1!J$8</f>
        <v>2001</v>
      </c>
      <c r="K16" s="159" t="n">
        <f aca="false">acc1!K$8</f>
        <v>2002</v>
      </c>
      <c r="L16" s="159" t="n">
        <f aca="false">acc1!L$8</f>
        <v>2003</v>
      </c>
      <c r="M16" s="158" t="s">
        <v>8</v>
      </c>
      <c r="N16" s="160" t="s">
        <v>9</v>
      </c>
      <c r="O16" s="161" t="s">
        <v>10</v>
      </c>
      <c r="P16" s="72"/>
    </row>
    <row r="17" customFormat="false" ht="15.95" hidden="false" customHeight="true" outlineLevel="0" collapsed="false">
      <c r="B17" s="171" t="s">
        <v>178</v>
      </c>
      <c r="C17" s="163" t="n">
        <v>4</v>
      </c>
      <c r="D17" s="163" t="n">
        <v>1</v>
      </c>
      <c r="E17" s="163" t="n">
        <v>1</v>
      </c>
      <c r="F17" s="165" t="n">
        <v>1</v>
      </c>
      <c r="G17" s="165" t="n">
        <v>1</v>
      </c>
      <c r="H17" s="167" t="n">
        <v>0</v>
      </c>
      <c r="I17" s="167" t="n">
        <v>1</v>
      </c>
      <c r="J17" s="167" t="n">
        <v>3</v>
      </c>
      <c r="K17" s="167" t="n">
        <v>1</v>
      </c>
      <c r="L17" s="167" t="n">
        <v>0</v>
      </c>
      <c r="M17" s="187" t="n">
        <f aca="false">SUM(C17:L17)</f>
        <v>13</v>
      </c>
      <c r="N17" s="187" t="n">
        <f aca="false">M17/10</f>
        <v>1.3</v>
      </c>
      <c r="O17" s="170" t="n">
        <f aca="false">M17/M$36*100</f>
        <v>0.264550264550265</v>
      </c>
      <c r="P17" s="72"/>
    </row>
    <row r="18" customFormat="false" ht="15.95" hidden="false" customHeight="true" outlineLevel="0" collapsed="false">
      <c r="B18" s="171" t="s">
        <v>179</v>
      </c>
      <c r="C18" s="163" t="n">
        <v>6</v>
      </c>
      <c r="D18" s="163" t="n">
        <v>6</v>
      </c>
      <c r="E18" s="163" t="n">
        <v>4</v>
      </c>
      <c r="F18" s="163" t="n">
        <v>3</v>
      </c>
      <c r="G18" s="163" t="n">
        <v>4</v>
      </c>
      <c r="H18" s="163" t="n">
        <v>1</v>
      </c>
      <c r="I18" s="163" t="n">
        <v>1</v>
      </c>
      <c r="J18" s="163" t="n">
        <v>4</v>
      </c>
      <c r="K18" s="163" t="n">
        <v>0</v>
      </c>
      <c r="L18" s="163" t="n">
        <v>3</v>
      </c>
      <c r="M18" s="173" t="n">
        <f aca="false">SUM(C18:L18)</f>
        <v>32</v>
      </c>
      <c r="N18" s="187" t="n">
        <f aca="false">M18/10</f>
        <v>3.2</v>
      </c>
      <c r="O18" s="174" t="n">
        <f aca="false">M18/M$36*100</f>
        <v>0.651200651200651</v>
      </c>
      <c r="P18" s="72"/>
    </row>
    <row r="19" customFormat="false" ht="15.95" hidden="false" customHeight="true" outlineLevel="0" collapsed="false">
      <c r="B19" s="171" t="s">
        <v>180</v>
      </c>
      <c r="C19" s="163" t="n">
        <v>9</v>
      </c>
      <c r="D19" s="163" t="n">
        <v>7</v>
      </c>
      <c r="E19" s="163" t="n">
        <v>2</v>
      </c>
      <c r="F19" s="165" t="n">
        <v>10</v>
      </c>
      <c r="G19" s="165" t="n">
        <v>4</v>
      </c>
      <c r="H19" s="163" t="n">
        <v>4</v>
      </c>
      <c r="I19" s="163" t="n">
        <v>9</v>
      </c>
      <c r="J19" s="163" t="n">
        <v>8</v>
      </c>
      <c r="K19" s="163" t="n">
        <v>11</v>
      </c>
      <c r="L19" s="163" t="n">
        <v>8</v>
      </c>
      <c r="M19" s="173" t="n">
        <f aca="false">SUM(C19:L19)</f>
        <v>72</v>
      </c>
      <c r="N19" s="187" t="n">
        <f aca="false">M19/10</f>
        <v>7.2</v>
      </c>
      <c r="O19" s="170" t="n">
        <f aca="false">M19/M$36*100</f>
        <v>1.46520146520147</v>
      </c>
      <c r="P19" s="72"/>
    </row>
    <row r="20" customFormat="false" ht="15.95" hidden="false" customHeight="true" outlineLevel="0" collapsed="false">
      <c r="B20" s="171" t="s">
        <v>181</v>
      </c>
      <c r="C20" s="163" t="n">
        <v>10</v>
      </c>
      <c r="D20" s="163" t="n">
        <v>8</v>
      </c>
      <c r="E20" s="163" t="n">
        <v>9</v>
      </c>
      <c r="F20" s="163" t="n">
        <v>6</v>
      </c>
      <c r="G20" s="163" t="n">
        <v>5</v>
      </c>
      <c r="H20" s="163" t="n">
        <v>12</v>
      </c>
      <c r="I20" s="163" t="n">
        <v>6</v>
      </c>
      <c r="J20" s="163" t="n">
        <v>11</v>
      </c>
      <c r="K20" s="163" t="n">
        <v>8</v>
      </c>
      <c r="L20" s="163" t="n">
        <v>4</v>
      </c>
      <c r="M20" s="173" t="n">
        <f aca="false">SUM(C20:L20)</f>
        <v>79</v>
      </c>
      <c r="N20" s="187" t="n">
        <f aca="false">M20/10</f>
        <v>7.9</v>
      </c>
      <c r="O20" s="174" t="n">
        <f aca="false">M20/M$36*100</f>
        <v>1.60765160765161</v>
      </c>
      <c r="P20" s="72"/>
    </row>
    <row r="21" customFormat="false" ht="15.95" hidden="false" customHeight="true" outlineLevel="0" collapsed="false">
      <c r="B21" s="162" t="s">
        <v>182</v>
      </c>
      <c r="C21" s="163" t="n">
        <v>16</v>
      </c>
      <c r="D21" s="163" t="n">
        <v>12</v>
      </c>
      <c r="E21" s="163" t="n">
        <v>8</v>
      </c>
      <c r="F21" s="165" t="n">
        <v>16</v>
      </c>
      <c r="G21" s="165" t="n">
        <v>11</v>
      </c>
      <c r="H21" s="163" t="n">
        <v>10</v>
      </c>
      <c r="I21" s="163" t="n">
        <v>10</v>
      </c>
      <c r="J21" s="163" t="n">
        <v>16</v>
      </c>
      <c r="K21" s="163" t="n">
        <v>7</v>
      </c>
      <c r="L21" s="163" t="n">
        <v>12</v>
      </c>
      <c r="M21" s="173" t="n">
        <f aca="false">SUM(C21:L21)</f>
        <v>118</v>
      </c>
      <c r="N21" s="187" t="n">
        <f aca="false">M21/10</f>
        <v>11.8</v>
      </c>
      <c r="O21" s="170" t="n">
        <f aca="false">M21/M$36*100</f>
        <v>2.4013024013024</v>
      </c>
      <c r="P21" s="72"/>
    </row>
    <row r="22" customFormat="false" ht="15.95" hidden="false" customHeight="true" outlineLevel="0" collapsed="false">
      <c r="B22" s="171" t="s">
        <v>183</v>
      </c>
      <c r="C22" s="163" t="n">
        <v>11</v>
      </c>
      <c r="D22" s="163" t="n">
        <v>18</v>
      </c>
      <c r="E22" s="163" t="n">
        <v>8</v>
      </c>
      <c r="F22" s="163" t="n">
        <v>17</v>
      </c>
      <c r="G22" s="163" t="n">
        <v>8</v>
      </c>
      <c r="H22" s="163" t="n">
        <v>5</v>
      </c>
      <c r="I22" s="163" t="n">
        <v>8</v>
      </c>
      <c r="J22" s="163" t="n">
        <v>11</v>
      </c>
      <c r="K22" s="163" t="n">
        <v>6</v>
      </c>
      <c r="L22" s="163" t="n">
        <v>16</v>
      </c>
      <c r="M22" s="173" t="n">
        <f aca="false">SUM(C22:L22)</f>
        <v>108</v>
      </c>
      <c r="N22" s="187" t="n">
        <f aca="false">M22/10</f>
        <v>10.8</v>
      </c>
      <c r="O22" s="174" t="n">
        <f aca="false">M22/M$36*100</f>
        <v>2.1978021978022</v>
      </c>
      <c r="P22" s="72"/>
    </row>
    <row r="23" customFormat="false" ht="15.95" hidden="false" customHeight="true" outlineLevel="0" collapsed="false">
      <c r="B23" s="171" t="s">
        <v>184</v>
      </c>
      <c r="C23" s="163" t="n">
        <v>59</v>
      </c>
      <c r="D23" s="163" t="n">
        <v>42</v>
      </c>
      <c r="E23" s="163" t="n">
        <v>53</v>
      </c>
      <c r="F23" s="165" t="n">
        <v>39</v>
      </c>
      <c r="G23" s="165" t="n">
        <v>41</v>
      </c>
      <c r="H23" s="163" t="n">
        <v>42</v>
      </c>
      <c r="I23" s="163" t="n">
        <v>42</v>
      </c>
      <c r="J23" s="163" t="n">
        <v>50</v>
      </c>
      <c r="K23" s="163" t="n">
        <v>53</v>
      </c>
      <c r="L23" s="163" t="n">
        <v>54</v>
      </c>
      <c r="M23" s="173" t="n">
        <f aca="false">SUM(C23:L23)</f>
        <v>475</v>
      </c>
      <c r="N23" s="187" t="n">
        <f aca="false">M23/10</f>
        <v>47.5</v>
      </c>
      <c r="O23" s="170" t="n">
        <f aca="false">M23/M$36*100</f>
        <v>9.66625966625967</v>
      </c>
      <c r="P23" s="72"/>
    </row>
    <row r="24" customFormat="false" ht="15.95" hidden="false" customHeight="true" outlineLevel="0" collapsed="false">
      <c r="B24" s="171" t="s">
        <v>185</v>
      </c>
      <c r="C24" s="163" t="n">
        <v>54</v>
      </c>
      <c r="D24" s="163" t="n">
        <v>49</v>
      </c>
      <c r="E24" s="163" t="n">
        <v>55</v>
      </c>
      <c r="F24" s="163" t="n">
        <v>43</v>
      </c>
      <c r="G24" s="163" t="n">
        <v>50</v>
      </c>
      <c r="H24" s="163" t="n">
        <v>50</v>
      </c>
      <c r="I24" s="163" t="n">
        <v>39</v>
      </c>
      <c r="J24" s="163" t="n">
        <v>62</v>
      </c>
      <c r="K24" s="163" t="n">
        <v>45</v>
      </c>
      <c r="L24" s="163" t="n">
        <v>45</v>
      </c>
      <c r="M24" s="173" t="n">
        <f aca="false">SUM(C24:L24)</f>
        <v>492</v>
      </c>
      <c r="N24" s="187" t="n">
        <f aca="false">M24/10</f>
        <v>49.2</v>
      </c>
      <c r="O24" s="174" t="n">
        <f aca="false">M24/M$36*100</f>
        <v>10.01221001221</v>
      </c>
      <c r="P24" s="72"/>
    </row>
    <row r="25" customFormat="false" ht="15.95" hidden="false" customHeight="true" outlineLevel="0" collapsed="false">
      <c r="B25" s="171" t="s">
        <v>186</v>
      </c>
      <c r="C25" s="163" t="n">
        <v>60</v>
      </c>
      <c r="D25" s="163" t="n">
        <v>59</v>
      </c>
      <c r="E25" s="163" t="n">
        <v>56</v>
      </c>
      <c r="F25" s="165" t="n">
        <v>50</v>
      </c>
      <c r="G25" s="165" t="n">
        <v>48</v>
      </c>
      <c r="H25" s="163" t="n">
        <v>39</v>
      </c>
      <c r="I25" s="163" t="n">
        <v>45</v>
      </c>
      <c r="J25" s="163" t="n">
        <v>43</v>
      </c>
      <c r="K25" s="163" t="n">
        <v>48</v>
      </c>
      <c r="L25" s="163" t="n">
        <v>63</v>
      </c>
      <c r="M25" s="173" t="n">
        <f aca="false">SUM(C25:L25)</f>
        <v>511</v>
      </c>
      <c r="N25" s="187" t="n">
        <f aca="false">M25/10</f>
        <v>51.1</v>
      </c>
      <c r="O25" s="170" t="n">
        <f aca="false">M25/M$36*100</f>
        <v>10.3988603988604</v>
      </c>
      <c r="P25" s="72"/>
    </row>
    <row r="26" customFormat="false" ht="15.95" hidden="false" customHeight="true" outlineLevel="0" collapsed="false">
      <c r="B26" s="171" t="s">
        <v>187</v>
      </c>
      <c r="C26" s="163" t="n">
        <v>43</v>
      </c>
      <c r="D26" s="163" t="n">
        <v>45</v>
      </c>
      <c r="E26" s="163" t="n">
        <v>53</v>
      </c>
      <c r="F26" s="163" t="n">
        <v>44</v>
      </c>
      <c r="G26" s="163" t="n">
        <v>39</v>
      </c>
      <c r="H26" s="163" t="n">
        <v>40</v>
      </c>
      <c r="I26" s="163" t="n">
        <v>47</v>
      </c>
      <c r="J26" s="163" t="n">
        <v>51</v>
      </c>
      <c r="K26" s="163" t="n">
        <v>47</v>
      </c>
      <c r="L26" s="163" t="n">
        <v>52</v>
      </c>
      <c r="M26" s="173" t="n">
        <f aca="false">SUM(C26:L26)</f>
        <v>461</v>
      </c>
      <c r="N26" s="187" t="n">
        <f aca="false">M26/10</f>
        <v>46.1</v>
      </c>
      <c r="O26" s="174" t="n">
        <f aca="false">M26/M$36*100</f>
        <v>9.38135938135938</v>
      </c>
      <c r="P26" s="72"/>
    </row>
    <row r="27" customFormat="false" ht="15.95" hidden="false" customHeight="true" outlineLevel="0" collapsed="false">
      <c r="B27" s="162" t="s">
        <v>188</v>
      </c>
      <c r="C27" s="163" t="n">
        <v>54</v>
      </c>
      <c r="D27" s="163" t="n">
        <v>34</v>
      </c>
      <c r="E27" s="163" t="n">
        <v>31</v>
      </c>
      <c r="F27" s="165" t="n">
        <v>37</v>
      </c>
      <c r="G27" s="165" t="n">
        <v>39</v>
      </c>
      <c r="H27" s="163" t="n">
        <v>28</v>
      </c>
      <c r="I27" s="163" t="n">
        <v>35</v>
      </c>
      <c r="J27" s="163" t="n">
        <v>46</v>
      </c>
      <c r="K27" s="163" t="n">
        <v>41</v>
      </c>
      <c r="L27" s="163" t="n">
        <v>48</v>
      </c>
      <c r="M27" s="173" t="n">
        <f aca="false">SUM(C27:L27)</f>
        <v>393</v>
      </c>
      <c r="N27" s="187" t="n">
        <f aca="false">M27/10</f>
        <v>39.3</v>
      </c>
      <c r="O27" s="170" t="n">
        <f aca="false">M27/M$36*100</f>
        <v>7.997557997558</v>
      </c>
      <c r="P27" s="72"/>
    </row>
    <row r="28" customFormat="false" ht="15.95" hidden="false" customHeight="true" outlineLevel="0" collapsed="false">
      <c r="B28" s="171" t="s">
        <v>189</v>
      </c>
      <c r="C28" s="163" t="n">
        <v>32</v>
      </c>
      <c r="D28" s="163" t="n">
        <v>28</v>
      </c>
      <c r="E28" s="163" t="n">
        <v>28</v>
      </c>
      <c r="F28" s="163" t="n">
        <v>32</v>
      </c>
      <c r="G28" s="163" t="n">
        <v>34</v>
      </c>
      <c r="H28" s="163" t="n">
        <v>39</v>
      </c>
      <c r="I28" s="163" t="n">
        <v>27</v>
      </c>
      <c r="J28" s="163" t="n">
        <v>34</v>
      </c>
      <c r="K28" s="163" t="n">
        <v>36</v>
      </c>
      <c r="L28" s="163" t="n">
        <v>25</v>
      </c>
      <c r="M28" s="173" t="n">
        <f aca="false">SUM(C28:L28)</f>
        <v>315</v>
      </c>
      <c r="N28" s="187" t="n">
        <f aca="false">M28/10</f>
        <v>31.5</v>
      </c>
      <c r="O28" s="174" t="n">
        <f aca="false">M28/M$36*100</f>
        <v>6.41025641025641</v>
      </c>
      <c r="P28" s="72"/>
    </row>
    <row r="29" customFormat="false" ht="15.95" hidden="false" customHeight="true" outlineLevel="0" collapsed="false">
      <c r="B29" s="171" t="s">
        <v>190</v>
      </c>
      <c r="C29" s="163" t="n">
        <v>36</v>
      </c>
      <c r="D29" s="163" t="n">
        <v>30</v>
      </c>
      <c r="E29" s="163" t="n">
        <v>18</v>
      </c>
      <c r="F29" s="165" t="n">
        <v>25</v>
      </c>
      <c r="G29" s="165" t="n">
        <v>20</v>
      </c>
      <c r="H29" s="163" t="n">
        <v>18</v>
      </c>
      <c r="I29" s="163" t="n">
        <v>30</v>
      </c>
      <c r="J29" s="163" t="n">
        <v>25</v>
      </c>
      <c r="K29" s="163" t="n">
        <v>25</v>
      </c>
      <c r="L29" s="163" t="n">
        <v>23</v>
      </c>
      <c r="M29" s="173" t="n">
        <f aca="false">SUM(C29:L29)</f>
        <v>250</v>
      </c>
      <c r="N29" s="187" t="n">
        <f aca="false">M29/10</f>
        <v>25</v>
      </c>
      <c r="O29" s="170" t="n">
        <f aca="false">M29/M$36*100</f>
        <v>5.08750508750509</v>
      </c>
      <c r="P29" s="72"/>
    </row>
    <row r="30" customFormat="false" ht="15.95" hidden="false" customHeight="true" outlineLevel="0" collapsed="false">
      <c r="B30" s="171" t="s">
        <v>191</v>
      </c>
      <c r="C30" s="163" t="n">
        <v>22</v>
      </c>
      <c r="D30" s="163" t="n">
        <v>19</v>
      </c>
      <c r="E30" s="163" t="n">
        <v>10</v>
      </c>
      <c r="F30" s="163" t="n">
        <v>17</v>
      </c>
      <c r="G30" s="163" t="n">
        <v>22</v>
      </c>
      <c r="H30" s="163" t="n">
        <v>21</v>
      </c>
      <c r="I30" s="163" t="n">
        <v>12</v>
      </c>
      <c r="J30" s="163" t="n">
        <v>14</v>
      </c>
      <c r="K30" s="163" t="n">
        <v>25</v>
      </c>
      <c r="L30" s="163" t="n">
        <v>27</v>
      </c>
      <c r="M30" s="173" t="n">
        <f aca="false">SUM(C30:L30)</f>
        <v>189</v>
      </c>
      <c r="N30" s="187" t="n">
        <f aca="false">M30/10</f>
        <v>18.9</v>
      </c>
      <c r="O30" s="174" t="n">
        <f aca="false">M30/M$36*100</f>
        <v>3.84615384615385</v>
      </c>
      <c r="P30" s="72"/>
    </row>
    <row r="31" customFormat="false" ht="15.95" hidden="false" customHeight="true" outlineLevel="0" collapsed="false">
      <c r="B31" s="171" t="s">
        <v>192</v>
      </c>
      <c r="C31" s="163" t="n">
        <v>8</v>
      </c>
      <c r="D31" s="163" t="n">
        <v>10</v>
      </c>
      <c r="E31" s="163" t="n">
        <v>17</v>
      </c>
      <c r="F31" s="163" t="n">
        <v>11</v>
      </c>
      <c r="G31" s="163" t="n">
        <v>9</v>
      </c>
      <c r="H31" s="163" t="n">
        <v>19</v>
      </c>
      <c r="I31" s="163" t="n">
        <v>26</v>
      </c>
      <c r="J31" s="163" t="n">
        <v>8</v>
      </c>
      <c r="K31" s="163" t="n">
        <v>14</v>
      </c>
      <c r="L31" s="163" t="n">
        <v>12</v>
      </c>
      <c r="M31" s="173" t="n">
        <f aca="false">SUM(C31:L31)</f>
        <v>134</v>
      </c>
      <c r="N31" s="187" t="n">
        <f aca="false">M31/10</f>
        <v>13.4</v>
      </c>
      <c r="O31" s="170" t="n">
        <f aca="false">M31/M$36*100</f>
        <v>2.72690272690273</v>
      </c>
      <c r="P31" s="72"/>
    </row>
    <row r="32" customFormat="false" ht="15.95" hidden="false" customHeight="true" outlineLevel="0" collapsed="false">
      <c r="B32" s="171" t="s">
        <v>193</v>
      </c>
      <c r="C32" s="163" t="n">
        <v>3</v>
      </c>
      <c r="D32" s="163" t="n">
        <v>8</v>
      </c>
      <c r="E32" s="163" t="n">
        <v>10</v>
      </c>
      <c r="F32" s="165" t="n">
        <v>14</v>
      </c>
      <c r="G32" s="165" t="n">
        <v>8</v>
      </c>
      <c r="H32" s="163" t="n">
        <v>6</v>
      </c>
      <c r="I32" s="163" t="n">
        <v>12</v>
      </c>
      <c r="J32" s="163" t="n">
        <v>10</v>
      </c>
      <c r="K32" s="163" t="n">
        <v>10</v>
      </c>
      <c r="L32" s="163" t="n">
        <v>12</v>
      </c>
      <c r="M32" s="173" t="n">
        <f aca="false">SUM(C32:L32)</f>
        <v>93</v>
      </c>
      <c r="N32" s="187" t="n">
        <f aca="false">M32/10</f>
        <v>9.3</v>
      </c>
      <c r="O32" s="174" t="n">
        <f aca="false">M32/M$36*100</f>
        <v>1.89255189255189</v>
      </c>
      <c r="P32" s="72"/>
    </row>
    <row r="33" customFormat="false" ht="15.95" hidden="false" customHeight="true" outlineLevel="0" collapsed="false">
      <c r="B33" s="171" t="s">
        <v>194</v>
      </c>
      <c r="C33" s="163" t="n">
        <v>9</v>
      </c>
      <c r="D33" s="163" t="n">
        <v>9</v>
      </c>
      <c r="E33" s="163" t="n">
        <v>8</v>
      </c>
      <c r="F33" s="163" t="n">
        <v>14</v>
      </c>
      <c r="G33" s="163" t="n">
        <v>5</v>
      </c>
      <c r="H33" s="163" t="n">
        <v>8</v>
      </c>
      <c r="I33" s="163" t="n">
        <v>10</v>
      </c>
      <c r="J33" s="163" t="n">
        <v>10</v>
      </c>
      <c r="K33" s="163" t="n">
        <v>12</v>
      </c>
      <c r="L33" s="163" t="n">
        <v>18</v>
      </c>
      <c r="M33" s="173" t="n">
        <f aca="false">SUM(C33:L33)</f>
        <v>103</v>
      </c>
      <c r="N33" s="187" t="n">
        <f aca="false">M33/10</f>
        <v>10.3</v>
      </c>
      <c r="O33" s="170" t="n">
        <f aca="false">M33/M$36*100</f>
        <v>2.0960520960521</v>
      </c>
      <c r="P33" s="72"/>
    </row>
    <row r="34" customFormat="false" ht="15.95" hidden="false" customHeight="true" outlineLevel="0" collapsed="false">
      <c r="B34" s="162" t="s">
        <v>195</v>
      </c>
      <c r="C34" s="163" t="n">
        <v>2</v>
      </c>
      <c r="D34" s="163" t="n">
        <v>6</v>
      </c>
      <c r="E34" s="163" t="n">
        <v>6</v>
      </c>
      <c r="F34" s="165" t="n">
        <v>1</v>
      </c>
      <c r="G34" s="165" t="n">
        <v>1</v>
      </c>
      <c r="H34" s="163" t="n">
        <v>4</v>
      </c>
      <c r="I34" s="163" t="n">
        <v>2</v>
      </c>
      <c r="J34" s="163" t="n">
        <v>3</v>
      </c>
      <c r="K34" s="163" t="n">
        <v>4</v>
      </c>
      <c r="L34" s="163" t="n">
        <v>1</v>
      </c>
      <c r="M34" s="173" t="n">
        <f aca="false">SUM(C34:L34)</f>
        <v>30</v>
      </c>
      <c r="N34" s="187" t="n">
        <f aca="false">M34/10</f>
        <v>3</v>
      </c>
      <c r="O34" s="174" t="n">
        <f aca="false">M34/M$36*100</f>
        <v>0.610500610500611</v>
      </c>
      <c r="P34" s="72"/>
    </row>
    <row r="35" customFormat="false" ht="15.95" hidden="false" customHeight="true" outlineLevel="0" collapsed="false">
      <c r="B35" s="171" t="s">
        <v>99</v>
      </c>
      <c r="C35" s="163" t="n">
        <v>122</v>
      </c>
      <c r="D35" s="163" t="n">
        <v>112</v>
      </c>
      <c r="E35" s="163" t="n">
        <v>116</v>
      </c>
      <c r="F35" s="163" t="n">
        <v>93</v>
      </c>
      <c r="G35" s="163" t="n">
        <v>90</v>
      </c>
      <c r="H35" s="175" t="n">
        <v>92</v>
      </c>
      <c r="I35" s="175" t="n">
        <v>98</v>
      </c>
      <c r="J35" s="175" t="n">
        <v>113</v>
      </c>
      <c r="K35" s="175" t="n">
        <v>85</v>
      </c>
      <c r="L35" s="175" t="n">
        <v>125</v>
      </c>
      <c r="M35" s="176" t="n">
        <f aca="false">SUM(C35:L35)</f>
        <v>1046</v>
      </c>
      <c r="N35" s="188" t="n">
        <f aca="false">M35/10</f>
        <v>104.6</v>
      </c>
      <c r="O35" s="170" t="n">
        <f aca="false">M35/M$36*100</f>
        <v>21.2861212861213</v>
      </c>
      <c r="P35" s="72"/>
    </row>
    <row r="36" customFormat="false" ht="15.95" hidden="false" customHeight="true" outlineLevel="0" collapsed="false">
      <c r="B36" s="177" t="s">
        <v>196</v>
      </c>
      <c r="C36" s="178" t="n">
        <f aca="false">SUM(C17:C35)</f>
        <v>560</v>
      </c>
      <c r="D36" s="180" t="n">
        <f aca="false">SUM(D17:D35)</f>
        <v>503</v>
      </c>
      <c r="E36" s="180" t="n">
        <f aca="false">SUM(E17:E35)</f>
        <v>493</v>
      </c>
      <c r="F36" s="180" t="n">
        <f aca="false">SUM(F17:F35)</f>
        <v>473</v>
      </c>
      <c r="G36" s="180" t="n">
        <f aca="false">SUM(G17:G35)</f>
        <v>439</v>
      </c>
      <c r="H36" s="180" t="n">
        <f aca="false">SUM(H17:H35)</f>
        <v>438</v>
      </c>
      <c r="I36" s="180" t="n">
        <f aca="false">SUM(I17:I35)</f>
        <v>460</v>
      </c>
      <c r="J36" s="180" t="n">
        <f aca="false">SUM(J17:J35)</f>
        <v>522</v>
      </c>
      <c r="K36" s="180" t="n">
        <f aca="false">SUM(K17:K35)</f>
        <v>478</v>
      </c>
      <c r="L36" s="180" t="n">
        <f aca="false">SUM(L17:L35)</f>
        <v>548</v>
      </c>
      <c r="M36" s="180" t="n">
        <f aca="false">SUM(C36:L36)</f>
        <v>4914</v>
      </c>
      <c r="N36" s="180" t="n">
        <f aca="false">M36/10</f>
        <v>491.4</v>
      </c>
      <c r="O36" s="181" t="n">
        <f aca="false">M36/M$36*100</f>
        <v>100</v>
      </c>
      <c r="P36" s="72"/>
    </row>
    <row r="37" customFormat="false" ht="15.95" hidden="false" customHeight="true" outlineLevel="0" collapsed="false">
      <c r="B37" s="182"/>
      <c r="C37" s="182"/>
      <c r="D37" s="182"/>
      <c r="E37" s="182"/>
      <c r="F37" s="182"/>
      <c r="G37" s="182"/>
      <c r="H37" s="183"/>
      <c r="I37" s="183"/>
      <c r="J37" s="183"/>
      <c r="K37" s="183"/>
      <c r="L37" s="183"/>
      <c r="M37" s="183"/>
      <c r="N37" s="184"/>
      <c r="O37" s="182"/>
      <c r="P37" s="72"/>
    </row>
    <row r="38" customFormat="false" ht="15.95" hidden="false" customHeight="true" outlineLevel="0" collapsed="false">
      <c r="B38" s="154"/>
      <c r="C38" s="155" t="str">
        <f aca="false">acc1!$C$7</f>
        <v>County Pedestrian On Foot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72"/>
    </row>
    <row r="39" customFormat="false" ht="15.95" hidden="false" customHeight="true" outlineLevel="0" collapsed="false">
      <c r="B39" s="156" t="s">
        <v>197</v>
      </c>
      <c r="C39" s="185" t="n">
        <f aca="false">C$8</f>
        <v>1994</v>
      </c>
      <c r="D39" s="158" t="n">
        <f aca="false">D$8</f>
        <v>1995</v>
      </c>
      <c r="E39" s="186" t="n">
        <f aca="false">E$8</f>
        <v>1996</v>
      </c>
      <c r="F39" s="159" t="n">
        <f aca="false">acc1!F$8</f>
        <v>1997</v>
      </c>
      <c r="G39" s="159" t="n">
        <f aca="false">acc1!G$8</f>
        <v>1998</v>
      </c>
      <c r="H39" s="159" t="n">
        <f aca="false">acc1!H$8</f>
        <v>1999</v>
      </c>
      <c r="I39" s="159" t="n">
        <f aca="false">acc1!I$8</f>
        <v>2000</v>
      </c>
      <c r="J39" s="159" t="n">
        <f aca="false">acc1!J$8</f>
        <v>2001</v>
      </c>
      <c r="K39" s="159" t="n">
        <f aca="false">acc1!K$8</f>
        <v>2002</v>
      </c>
      <c r="L39" s="159" t="n">
        <f aca="false">acc1!L$8</f>
        <v>2003</v>
      </c>
      <c r="M39" s="158" t="s">
        <v>8</v>
      </c>
      <c r="N39" s="160" t="s">
        <v>9</v>
      </c>
      <c r="O39" s="161" t="s">
        <v>10</v>
      </c>
      <c r="P39" s="72"/>
    </row>
    <row r="40" customFormat="false" ht="15.95" hidden="false" customHeight="true" outlineLevel="0" collapsed="false">
      <c r="B40" s="171" t="s">
        <v>198</v>
      </c>
      <c r="C40" s="163" t="n">
        <v>19</v>
      </c>
      <c r="D40" s="163" t="n">
        <v>15</v>
      </c>
      <c r="E40" s="163" t="n">
        <v>4</v>
      </c>
      <c r="F40" s="165" t="n">
        <v>3</v>
      </c>
      <c r="G40" s="165" t="n">
        <v>9</v>
      </c>
      <c r="H40" s="167" t="n">
        <v>7</v>
      </c>
      <c r="I40" s="167" t="n">
        <v>11</v>
      </c>
      <c r="J40" s="167" t="n">
        <v>18</v>
      </c>
      <c r="K40" s="189" t="n">
        <v>10</v>
      </c>
      <c r="L40" s="189" t="n">
        <v>8</v>
      </c>
      <c r="M40" s="187" t="n">
        <f aca="false">SUM(C40:L40)</f>
        <v>104</v>
      </c>
      <c r="N40" s="187" t="n">
        <f aca="false">M40/10</f>
        <v>10.4</v>
      </c>
      <c r="O40" s="170" t="n">
        <f aca="false">M40/M$36*100</f>
        <v>2.11640211640212</v>
      </c>
      <c r="P40" s="72"/>
    </row>
    <row r="41" customFormat="false" ht="15.95" hidden="false" customHeight="true" outlineLevel="0" collapsed="false">
      <c r="B41" s="171" t="s">
        <v>199</v>
      </c>
      <c r="C41" s="163" t="n">
        <v>395</v>
      </c>
      <c r="D41" s="163" t="n">
        <v>362</v>
      </c>
      <c r="E41" s="163" t="n">
        <v>334</v>
      </c>
      <c r="F41" s="163" t="n">
        <v>340</v>
      </c>
      <c r="G41" s="163" t="n">
        <v>326</v>
      </c>
      <c r="H41" s="163" t="n">
        <v>317</v>
      </c>
      <c r="I41" s="163" t="n">
        <v>305</v>
      </c>
      <c r="J41" s="163" t="n">
        <v>358</v>
      </c>
      <c r="K41" s="163" t="n">
        <v>367</v>
      </c>
      <c r="L41" s="163" t="n">
        <v>389</v>
      </c>
      <c r="M41" s="187" t="n">
        <f aca="false">SUM(C41:L41)</f>
        <v>3493</v>
      </c>
      <c r="N41" s="187" t="n">
        <f aca="false">M41/10</f>
        <v>349.3</v>
      </c>
      <c r="O41" s="174" t="n">
        <f aca="false">M41/M$36*100</f>
        <v>71.0826210826211</v>
      </c>
      <c r="P41" s="72"/>
    </row>
    <row r="42" customFormat="false" ht="15.95" hidden="false" customHeight="true" outlineLevel="0" collapsed="false">
      <c r="B42" s="171" t="s">
        <v>200</v>
      </c>
      <c r="C42" s="163" t="n">
        <v>15</v>
      </c>
      <c r="D42" s="163" t="n">
        <v>14</v>
      </c>
      <c r="E42" s="163" t="n">
        <v>16</v>
      </c>
      <c r="F42" s="165" t="n">
        <v>14</v>
      </c>
      <c r="G42" s="165" t="n">
        <v>11</v>
      </c>
      <c r="H42" s="163" t="n">
        <v>8</v>
      </c>
      <c r="I42" s="163" t="n">
        <v>10</v>
      </c>
      <c r="J42" s="163" t="n">
        <v>10</v>
      </c>
      <c r="K42" s="163" t="n">
        <v>9</v>
      </c>
      <c r="L42" s="163" t="n">
        <v>12</v>
      </c>
      <c r="M42" s="187" t="n">
        <f aca="false">SUM(C42:L42)</f>
        <v>119</v>
      </c>
      <c r="N42" s="187" t="n">
        <f aca="false">M42/10</f>
        <v>11.9</v>
      </c>
      <c r="O42" s="170" t="n">
        <f aca="false">M42/M$36*100</f>
        <v>2.42165242165242</v>
      </c>
      <c r="P42" s="72"/>
    </row>
    <row r="43" customFormat="false" ht="15.95" hidden="false" customHeight="true" outlineLevel="0" collapsed="false">
      <c r="B43" s="171" t="s">
        <v>119</v>
      </c>
      <c r="C43" s="163" t="n">
        <v>0</v>
      </c>
      <c r="D43" s="163" t="n">
        <v>0</v>
      </c>
      <c r="E43" s="163" t="n">
        <v>0</v>
      </c>
      <c r="F43" s="163" t="n">
        <v>1</v>
      </c>
      <c r="G43" s="163" t="n">
        <v>0</v>
      </c>
      <c r="H43" s="163" t="n">
        <v>0</v>
      </c>
      <c r="I43" s="163" t="n">
        <v>0</v>
      </c>
      <c r="J43" s="163" t="n">
        <v>1</v>
      </c>
      <c r="K43" s="163" t="n">
        <v>0</v>
      </c>
      <c r="L43" s="163" t="n">
        <v>1</v>
      </c>
      <c r="M43" s="187" t="n">
        <f aca="false">SUM(C43:L43)</f>
        <v>3</v>
      </c>
      <c r="N43" s="187" t="n">
        <f aca="false">M43/10</f>
        <v>0.3</v>
      </c>
      <c r="O43" s="174" t="n">
        <f aca="false">M43/M$36*100</f>
        <v>0.0610500610500611</v>
      </c>
      <c r="P43" s="72"/>
    </row>
    <row r="44" customFormat="false" ht="15.95" hidden="false" customHeight="true" outlineLevel="0" collapsed="false">
      <c r="B44" s="162" t="s">
        <v>201</v>
      </c>
      <c r="C44" s="163" t="n">
        <v>0</v>
      </c>
      <c r="D44" s="163" t="n">
        <v>1</v>
      </c>
      <c r="E44" s="163" t="n">
        <v>1</v>
      </c>
      <c r="F44" s="165" t="n">
        <v>0</v>
      </c>
      <c r="G44" s="165" t="n">
        <v>2</v>
      </c>
      <c r="H44" s="163" t="n">
        <v>2</v>
      </c>
      <c r="I44" s="163" t="n">
        <v>4</v>
      </c>
      <c r="J44" s="163" t="n">
        <v>0</v>
      </c>
      <c r="K44" s="163" t="n">
        <v>0</v>
      </c>
      <c r="L44" s="163" t="n">
        <v>1</v>
      </c>
      <c r="M44" s="187" t="n">
        <f aca="false">SUM(C44:L44)</f>
        <v>11</v>
      </c>
      <c r="N44" s="187" t="n">
        <f aca="false">M44/10</f>
        <v>1.1</v>
      </c>
      <c r="O44" s="170" t="n">
        <f aca="false">M44/M$36*100</f>
        <v>0.223850223850224</v>
      </c>
      <c r="P44" s="72"/>
    </row>
    <row r="45" customFormat="false" ht="15.95" hidden="false" customHeight="true" outlineLevel="0" collapsed="false">
      <c r="B45" s="171" t="s">
        <v>202</v>
      </c>
      <c r="C45" s="163" t="n">
        <v>0</v>
      </c>
      <c r="D45" s="163" t="n">
        <v>0</v>
      </c>
      <c r="E45" s="163" t="n">
        <v>2</v>
      </c>
      <c r="F45" s="163" t="n">
        <v>1</v>
      </c>
      <c r="G45" s="163" t="n">
        <v>0</v>
      </c>
      <c r="H45" s="163" t="n">
        <v>0</v>
      </c>
      <c r="I45" s="163" t="n">
        <v>0</v>
      </c>
      <c r="J45" s="163" t="n">
        <v>1</v>
      </c>
      <c r="K45" s="163" t="n">
        <v>0</v>
      </c>
      <c r="L45" s="163" t="n">
        <v>1</v>
      </c>
      <c r="M45" s="187" t="n">
        <f aca="false">SUM(C45:L45)</f>
        <v>5</v>
      </c>
      <c r="N45" s="187" t="n">
        <f aca="false">M45/10</f>
        <v>0.5</v>
      </c>
      <c r="O45" s="174" t="n">
        <f aca="false">M45/M$36*100</f>
        <v>0.101750101750102</v>
      </c>
      <c r="P45" s="72"/>
    </row>
    <row r="46" customFormat="false" ht="15.95" hidden="false" customHeight="true" outlineLevel="0" collapsed="false">
      <c r="B46" s="171" t="s">
        <v>203</v>
      </c>
      <c r="C46" s="163" t="n">
        <v>1</v>
      </c>
      <c r="D46" s="163" t="n">
        <v>0</v>
      </c>
      <c r="E46" s="163" t="n">
        <v>0</v>
      </c>
      <c r="F46" s="165" t="n">
        <v>2</v>
      </c>
      <c r="G46" s="165" t="n">
        <v>2</v>
      </c>
      <c r="H46" s="163" t="n">
        <v>0</v>
      </c>
      <c r="I46" s="163" t="n">
        <v>1</v>
      </c>
      <c r="J46" s="163" t="n">
        <v>1</v>
      </c>
      <c r="K46" s="163" t="n">
        <v>0</v>
      </c>
      <c r="L46" s="163" t="n">
        <v>1</v>
      </c>
      <c r="M46" s="187" t="n">
        <f aca="false">SUM(C46:L46)</f>
        <v>8</v>
      </c>
      <c r="N46" s="187" t="n">
        <f aca="false">M46/10</f>
        <v>0.8</v>
      </c>
      <c r="O46" s="170" t="n">
        <f aca="false">M46/M$36*100</f>
        <v>0.162800162800163</v>
      </c>
      <c r="P46" s="72"/>
    </row>
    <row r="47" customFormat="false" ht="15.95" hidden="false" customHeight="true" outlineLevel="0" collapsed="false">
      <c r="B47" s="171" t="s">
        <v>204</v>
      </c>
      <c r="C47" s="163" t="n">
        <v>1</v>
      </c>
      <c r="D47" s="163" t="n">
        <v>0</v>
      </c>
      <c r="E47" s="163" t="n">
        <v>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87" t="n">
        <f aca="false">SUM(C47:L47)</f>
        <v>2</v>
      </c>
      <c r="N47" s="187" t="n">
        <f aca="false">M47/10</f>
        <v>0.2</v>
      </c>
      <c r="O47" s="174" t="n">
        <f aca="false">M47/M$36*100</f>
        <v>0.0407000407000407</v>
      </c>
      <c r="P47" s="72"/>
    </row>
    <row r="48" customFormat="false" ht="15.95" hidden="false" customHeight="true" outlineLevel="0" collapsed="false">
      <c r="B48" s="171" t="s">
        <v>99</v>
      </c>
      <c r="C48" s="163" t="n">
        <v>129</v>
      </c>
      <c r="D48" s="163" t="n">
        <v>111</v>
      </c>
      <c r="E48" s="163" t="n">
        <v>135</v>
      </c>
      <c r="F48" s="165" t="n">
        <v>112</v>
      </c>
      <c r="G48" s="165" t="n">
        <v>89</v>
      </c>
      <c r="H48" s="175" t="n">
        <v>104</v>
      </c>
      <c r="I48" s="175" t="n">
        <v>129</v>
      </c>
      <c r="J48" s="175" t="n">
        <v>133</v>
      </c>
      <c r="K48" s="175" t="n">
        <v>92</v>
      </c>
      <c r="L48" s="175" t="n">
        <v>135</v>
      </c>
      <c r="M48" s="188" t="n">
        <f aca="false">SUM(C48:L48)</f>
        <v>1169</v>
      </c>
      <c r="N48" s="188" t="n">
        <f aca="false">M48/10</f>
        <v>116.9</v>
      </c>
      <c r="O48" s="170" t="n">
        <f aca="false">M48/M$36*100</f>
        <v>23.7891737891738</v>
      </c>
      <c r="P48" s="72"/>
    </row>
    <row r="49" customFormat="false" ht="15.95" hidden="false" customHeight="true" outlineLevel="0" collapsed="false">
      <c r="B49" s="177" t="s">
        <v>196</v>
      </c>
      <c r="C49" s="178" t="n">
        <f aca="false">SUM(C40:C48)</f>
        <v>560</v>
      </c>
      <c r="D49" s="179" t="n">
        <f aca="false">SUM(D40:D48)</f>
        <v>503</v>
      </c>
      <c r="E49" s="180" t="n">
        <f aca="false">SUM(E40:E48)</f>
        <v>493</v>
      </c>
      <c r="F49" s="180" t="n">
        <f aca="false">SUM(F40:F48)</f>
        <v>473</v>
      </c>
      <c r="G49" s="180" t="n">
        <f aca="false">SUM(G40:G48)</f>
        <v>439</v>
      </c>
      <c r="H49" s="180" t="n">
        <f aca="false">SUM(H40:H48)</f>
        <v>438</v>
      </c>
      <c r="I49" s="180" t="n">
        <f aca="false">SUM(I40:I48)</f>
        <v>460</v>
      </c>
      <c r="J49" s="180" t="n">
        <f aca="false">SUM(J40:J48)</f>
        <v>522</v>
      </c>
      <c r="K49" s="180" t="n">
        <f aca="false">SUM(K40:K48)</f>
        <v>478</v>
      </c>
      <c r="L49" s="180" t="n">
        <f aca="false">SUM(L40:L48)</f>
        <v>548</v>
      </c>
      <c r="M49" s="180" t="n">
        <f aca="false">SUM(C49:L49)</f>
        <v>4914</v>
      </c>
      <c r="N49" s="180" t="n">
        <f aca="false">M49/10</f>
        <v>491.4</v>
      </c>
      <c r="O49" s="181" t="n">
        <f aca="false">M49/M$36*100</f>
        <v>100</v>
      </c>
      <c r="P49" s="72"/>
    </row>
    <row r="50" customFormat="false" ht="15.95" hidden="false" customHeight="true" outlineLevel="0" collapsed="false">
      <c r="B50" s="182"/>
      <c r="C50" s="182"/>
      <c r="D50" s="182"/>
      <c r="E50" s="182"/>
      <c r="F50" s="182"/>
      <c r="G50" s="182"/>
      <c r="H50" s="183"/>
      <c r="I50" s="183"/>
      <c r="J50" s="183"/>
      <c r="K50" s="183"/>
      <c r="L50" s="183"/>
      <c r="M50" s="183"/>
      <c r="N50" s="184"/>
      <c r="O50" s="182"/>
      <c r="P50" s="72"/>
    </row>
    <row r="51" customFormat="false" ht="15.95" hidden="false" customHeight="true" outlineLevel="0" collapsed="false">
      <c r="B51" s="154"/>
      <c r="C51" s="155" t="str">
        <f aca="false">acc1!$C$7</f>
        <v>County Pedestrian On Foot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72"/>
    </row>
    <row r="52" customFormat="false" ht="15.95" hidden="false" customHeight="true" outlineLevel="0" collapsed="false">
      <c r="B52" s="156" t="s">
        <v>205</v>
      </c>
      <c r="C52" s="185" t="n">
        <f aca="false">C$8</f>
        <v>1994</v>
      </c>
      <c r="D52" s="158" t="n">
        <f aca="false">D$8</f>
        <v>1995</v>
      </c>
      <c r="E52" s="186" t="n">
        <f aca="false">E$8</f>
        <v>1996</v>
      </c>
      <c r="F52" s="159" t="n">
        <f aca="false">acc1!F$8</f>
        <v>1997</v>
      </c>
      <c r="G52" s="159" t="n">
        <f aca="false">acc1!G$8</f>
        <v>1998</v>
      </c>
      <c r="H52" s="159" t="n">
        <f aca="false">acc1!H$8</f>
        <v>1999</v>
      </c>
      <c r="I52" s="159" t="n">
        <f aca="false">acc1!I$8</f>
        <v>2000</v>
      </c>
      <c r="J52" s="159" t="n">
        <f aca="false">acc1!J$8</f>
        <v>2001</v>
      </c>
      <c r="K52" s="159" t="n">
        <f aca="false">acc1!K$8</f>
        <v>2002</v>
      </c>
      <c r="L52" s="159" t="n">
        <f aca="false">acc1!L$8</f>
        <v>2003</v>
      </c>
      <c r="M52" s="158" t="s">
        <v>8</v>
      </c>
      <c r="N52" s="160" t="s">
        <v>9</v>
      </c>
      <c r="O52" s="161" t="s">
        <v>10</v>
      </c>
      <c r="P52" s="72"/>
    </row>
    <row r="53" customFormat="false" ht="15.95" hidden="false" customHeight="true" outlineLevel="0" collapsed="false">
      <c r="B53" s="171" t="s">
        <v>206</v>
      </c>
      <c r="C53" s="163" t="n">
        <v>295</v>
      </c>
      <c r="D53" s="163" t="n">
        <v>275</v>
      </c>
      <c r="E53" s="163" t="n">
        <v>246</v>
      </c>
      <c r="F53" s="165" t="n">
        <v>246</v>
      </c>
      <c r="G53" s="165" t="n">
        <v>225</v>
      </c>
      <c r="H53" s="167" t="n">
        <v>243</v>
      </c>
      <c r="I53" s="167" t="n">
        <v>237</v>
      </c>
      <c r="J53" s="167" t="n">
        <v>268</v>
      </c>
      <c r="K53" s="190" t="n">
        <v>250</v>
      </c>
      <c r="L53" s="190" t="n">
        <v>276</v>
      </c>
      <c r="M53" s="187" t="n">
        <f aca="false">SUM(C53:L53)</f>
        <v>2561</v>
      </c>
      <c r="N53" s="187" t="n">
        <f aca="false">M53/10</f>
        <v>256.1</v>
      </c>
      <c r="O53" s="170" t="n">
        <f aca="false">M53/M$36*100</f>
        <v>52.1164021164021</v>
      </c>
      <c r="P53" s="72"/>
    </row>
    <row r="54" customFormat="false" ht="15.95" hidden="false" customHeight="true" outlineLevel="0" collapsed="false">
      <c r="B54" s="171" t="s">
        <v>207</v>
      </c>
      <c r="C54" s="163" t="n">
        <v>179</v>
      </c>
      <c r="D54" s="163" t="n">
        <v>164</v>
      </c>
      <c r="E54" s="163" t="n">
        <v>166</v>
      </c>
      <c r="F54" s="163" t="n">
        <v>165</v>
      </c>
      <c r="G54" s="163" t="n">
        <v>151</v>
      </c>
      <c r="H54" s="163" t="n">
        <v>143</v>
      </c>
      <c r="I54" s="163" t="n">
        <v>152</v>
      </c>
      <c r="J54" s="163" t="n">
        <v>178</v>
      </c>
      <c r="K54" s="163" t="n">
        <v>173</v>
      </c>
      <c r="L54" s="163" t="n">
        <v>176</v>
      </c>
      <c r="M54" s="187" t="n">
        <f aca="false">SUM(C54:L54)</f>
        <v>1647</v>
      </c>
      <c r="N54" s="187" t="n">
        <f aca="false">M54/10</f>
        <v>164.7</v>
      </c>
      <c r="O54" s="174" t="n">
        <f aca="false">M54/M$36*100</f>
        <v>33.5164835164835</v>
      </c>
      <c r="P54" s="72"/>
    </row>
    <row r="55" customFormat="false" ht="15.95" hidden="false" customHeight="true" outlineLevel="0" collapsed="false">
      <c r="B55" s="171" t="s">
        <v>99</v>
      </c>
      <c r="C55" s="163" t="n">
        <v>86</v>
      </c>
      <c r="D55" s="163" t="n">
        <v>64</v>
      </c>
      <c r="E55" s="163" t="n">
        <v>81</v>
      </c>
      <c r="F55" s="165" t="n">
        <v>62</v>
      </c>
      <c r="G55" s="165" t="n">
        <v>63</v>
      </c>
      <c r="H55" s="175" t="n">
        <v>52</v>
      </c>
      <c r="I55" s="175" t="n">
        <v>71</v>
      </c>
      <c r="J55" s="175" t="n">
        <v>76</v>
      </c>
      <c r="K55" s="175" t="n">
        <v>55</v>
      </c>
      <c r="L55" s="175" t="n">
        <v>96</v>
      </c>
      <c r="M55" s="188" t="n">
        <f aca="false">SUM(C55:L55)</f>
        <v>706</v>
      </c>
      <c r="N55" s="188" t="n">
        <f aca="false">M55/10</f>
        <v>70.6</v>
      </c>
      <c r="O55" s="170" t="n">
        <f aca="false">M55/M$36*100</f>
        <v>14.3671143671144</v>
      </c>
      <c r="P55" s="72"/>
    </row>
    <row r="56" customFormat="false" ht="15.95" hidden="false" customHeight="true" outlineLevel="0" collapsed="false">
      <c r="B56" s="177" t="s">
        <v>196</v>
      </c>
      <c r="C56" s="178" t="n">
        <f aca="false">SUM(C53:C55)</f>
        <v>560</v>
      </c>
      <c r="D56" s="179" t="n">
        <f aca="false">SUM(D53:D55)</f>
        <v>503</v>
      </c>
      <c r="E56" s="180" t="n">
        <f aca="false">SUM(E53:E55)</f>
        <v>493</v>
      </c>
      <c r="F56" s="180" t="n">
        <f aca="false">SUM(F53:F55)</f>
        <v>473</v>
      </c>
      <c r="G56" s="180" t="n">
        <f aca="false">SUM(G53:G55)</f>
        <v>439</v>
      </c>
      <c r="H56" s="180" t="n">
        <f aca="false">SUM(H53:H55)</f>
        <v>438</v>
      </c>
      <c r="I56" s="180" t="n">
        <f aca="false">SUM(I53:I55)</f>
        <v>460</v>
      </c>
      <c r="J56" s="180" t="n">
        <f aca="false">SUM(J53:J55)</f>
        <v>522</v>
      </c>
      <c r="K56" s="180" t="n">
        <f aca="false">SUM(K53:K55)</f>
        <v>478</v>
      </c>
      <c r="L56" s="180" t="n">
        <f aca="false">SUM(L53:L55)</f>
        <v>548</v>
      </c>
      <c r="M56" s="180" t="n">
        <f aca="false">SUM(C56:L56)</f>
        <v>4914</v>
      </c>
      <c r="N56" s="180" t="n">
        <f aca="false">M56/10</f>
        <v>491.4</v>
      </c>
      <c r="O56" s="181" t="n">
        <f aca="false">M56/M$36*100</f>
        <v>100</v>
      </c>
      <c r="P56" s="72"/>
    </row>
    <row r="57" customFormat="false" ht="15.95" hidden="false" customHeight="true" outlineLevel="0" collapsed="false">
      <c r="B57" s="182"/>
      <c r="C57" s="182"/>
      <c r="D57" s="182"/>
      <c r="E57" s="182"/>
      <c r="F57" s="182"/>
      <c r="G57" s="182"/>
      <c r="H57" s="183"/>
      <c r="I57" s="183"/>
      <c r="J57" s="183"/>
      <c r="K57" s="183"/>
      <c r="L57" s="183"/>
      <c r="M57" s="183"/>
      <c r="N57" s="184"/>
      <c r="O57" s="182"/>
      <c r="P57" s="72"/>
    </row>
    <row r="58" customFormat="false" ht="15.95" hidden="false" customHeight="true" outlineLevel="0" collapsed="false">
      <c r="B58" s="154"/>
      <c r="C58" s="155" t="str">
        <f aca="false">acc1!$C$7</f>
        <v>County Pedestrian On Foot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72"/>
    </row>
    <row r="59" customFormat="false" ht="15.95" hidden="false" customHeight="true" outlineLevel="0" collapsed="false">
      <c r="B59" s="156" t="s">
        <v>208</v>
      </c>
      <c r="C59" s="185" t="n">
        <f aca="false">C$8</f>
        <v>1994</v>
      </c>
      <c r="D59" s="158" t="n">
        <f aca="false">D$8</f>
        <v>1995</v>
      </c>
      <c r="E59" s="186" t="n">
        <f aca="false">E$8</f>
        <v>1996</v>
      </c>
      <c r="F59" s="159" t="n">
        <f aca="false">acc1!F$8</f>
        <v>1997</v>
      </c>
      <c r="G59" s="159" t="n">
        <f aca="false">acc1!G$8</f>
        <v>1998</v>
      </c>
      <c r="H59" s="159" t="n">
        <f aca="false">acc1!H$8</f>
        <v>1999</v>
      </c>
      <c r="I59" s="159" t="n">
        <f aca="false">acc1!I$8</f>
        <v>2000</v>
      </c>
      <c r="J59" s="159" t="n">
        <f aca="false">acc1!J$8</f>
        <v>2001</v>
      </c>
      <c r="K59" s="159" t="n">
        <f aca="false">acc1!K$8</f>
        <v>2002</v>
      </c>
      <c r="L59" s="159" t="n">
        <f aca="false">acc1!L$8</f>
        <v>2003</v>
      </c>
      <c r="M59" s="158" t="s">
        <v>8</v>
      </c>
      <c r="N59" s="160" t="s">
        <v>9</v>
      </c>
      <c r="O59" s="161" t="s">
        <v>10</v>
      </c>
      <c r="P59" s="72"/>
    </row>
    <row r="60" customFormat="false" ht="15.95" hidden="false" customHeight="true" outlineLevel="0" collapsed="false">
      <c r="B60" s="171" t="s">
        <v>209</v>
      </c>
      <c r="C60" s="163" t="n">
        <v>10</v>
      </c>
      <c r="D60" s="163" t="n">
        <v>7</v>
      </c>
      <c r="E60" s="163" t="n">
        <v>3</v>
      </c>
      <c r="F60" s="165" t="n">
        <v>5</v>
      </c>
      <c r="G60" s="165" t="n">
        <v>7</v>
      </c>
      <c r="H60" s="167" t="n">
        <v>11</v>
      </c>
      <c r="I60" s="167" t="n">
        <v>8</v>
      </c>
      <c r="J60" s="167" t="n">
        <v>1</v>
      </c>
      <c r="K60" s="189" t="n">
        <v>4</v>
      </c>
      <c r="L60" s="189" t="n">
        <v>2</v>
      </c>
      <c r="M60" s="187" t="n">
        <f aca="false">SUM(C60:L60)</f>
        <v>58</v>
      </c>
      <c r="N60" s="187" t="n">
        <f aca="false">M60/10</f>
        <v>5.8</v>
      </c>
      <c r="O60" s="170" t="n">
        <f aca="false">M60/M$36*100</f>
        <v>1.18030118030118</v>
      </c>
      <c r="P60" s="72"/>
    </row>
    <row r="61" customFormat="false" ht="15.95" hidden="false" customHeight="true" outlineLevel="0" collapsed="false">
      <c r="B61" s="171" t="s">
        <v>210</v>
      </c>
      <c r="C61" s="163" t="n">
        <v>9</v>
      </c>
      <c r="D61" s="163" t="n">
        <v>6</v>
      </c>
      <c r="E61" s="163" t="n">
        <v>6</v>
      </c>
      <c r="F61" s="163" t="n">
        <v>2</v>
      </c>
      <c r="G61" s="163" t="n">
        <v>4</v>
      </c>
      <c r="H61" s="163" t="n">
        <v>3</v>
      </c>
      <c r="I61" s="163" t="n">
        <v>3</v>
      </c>
      <c r="J61" s="163" t="n">
        <v>4</v>
      </c>
      <c r="K61" s="163" t="n">
        <v>7</v>
      </c>
      <c r="L61" s="163" t="n">
        <v>8</v>
      </c>
      <c r="M61" s="187" t="n">
        <f aca="false">SUM(C61:L61)</f>
        <v>52</v>
      </c>
      <c r="N61" s="187" t="n">
        <f aca="false">M61/10</f>
        <v>5.2</v>
      </c>
      <c r="O61" s="174" t="n">
        <f aca="false">M61/M$36*100</f>
        <v>1.05820105820106</v>
      </c>
      <c r="P61" s="72"/>
    </row>
    <row r="62" customFormat="false" ht="15.95" hidden="false" customHeight="true" outlineLevel="0" collapsed="false">
      <c r="B62" s="171" t="s">
        <v>211</v>
      </c>
      <c r="C62" s="163" t="n">
        <v>315</v>
      </c>
      <c r="D62" s="163" t="n">
        <v>306</v>
      </c>
      <c r="E62" s="163" t="n">
        <v>282</v>
      </c>
      <c r="F62" s="165" t="n">
        <v>283</v>
      </c>
      <c r="G62" s="165" t="n">
        <v>268</v>
      </c>
      <c r="H62" s="163" t="n">
        <v>267</v>
      </c>
      <c r="I62" s="163" t="n">
        <v>255</v>
      </c>
      <c r="J62" s="163" t="n">
        <v>301</v>
      </c>
      <c r="K62" s="163" t="n">
        <v>298</v>
      </c>
      <c r="L62" s="163" t="n">
        <v>326</v>
      </c>
      <c r="M62" s="187" t="n">
        <f aca="false">SUM(C62:L62)</f>
        <v>2901</v>
      </c>
      <c r="N62" s="187" t="n">
        <f aca="false">M62/10</f>
        <v>290.1</v>
      </c>
      <c r="O62" s="170" t="n">
        <f aca="false">M62/M$36*100</f>
        <v>59.035409035409</v>
      </c>
      <c r="P62" s="72"/>
    </row>
    <row r="63" customFormat="false" ht="15.95" hidden="false" customHeight="true" outlineLevel="0" collapsed="false">
      <c r="B63" s="171" t="s">
        <v>212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1</v>
      </c>
      <c r="K63" s="163" t="n">
        <v>1</v>
      </c>
      <c r="L63" s="163" t="n">
        <v>0</v>
      </c>
      <c r="M63" s="187" t="n">
        <f aca="false">SUM(C63:L63)</f>
        <v>2</v>
      </c>
      <c r="N63" s="187" t="n">
        <f aca="false">M63/10</f>
        <v>0.2</v>
      </c>
      <c r="O63" s="174" t="n">
        <f aca="false">M63/M$36*100</f>
        <v>0.0407000407000407</v>
      </c>
      <c r="P63" s="72"/>
    </row>
    <row r="64" customFormat="false" ht="15.95" hidden="false" customHeight="true" outlineLevel="0" collapsed="false">
      <c r="B64" s="162" t="s">
        <v>213</v>
      </c>
      <c r="C64" s="163" t="n">
        <v>0</v>
      </c>
      <c r="D64" s="163" t="n">
        <v>1</v>
      </c>
      <c r="E64" s="163" t="n">
        <v>5</v>
      </c>
      <c r="F64" s="165" t="n">
        <v>4</v>
      </c>
      <c r="G64" s="165" t="n">
        <v>18</v>
      </c>
      <c r="H64" s="163" t="n">
        <v>15</v>
      </c>
      <c r="I64" s="163" t="n">
        <v>15</v>
      </c>
      <c r="J64" s="163" t="n">
        <v>18</v>
      </c>
      <c r="K64" s="163" t="n">
        <v>32</v>
      </c>
      <c r="L64" s="163" t="n">
        <v>34</v>
      </c>
      <c r="M64" s="187" t="n">
        <f aca="false">SUM(C64:L64)</f>
        <v>142</v>
      </c>
      <c r="N64" s="187" t="n">
        <f aca="false">M64/10</f>
        <v>14.2</v>
      </c>
      <c r="O64" s="170" t="n">
        <f aca="false">M64/M$36*100</f>
        <v>2.88970288970289</v>
      </c>
      <c r="P64" s="72"/>
    </row>
    <row r="65" customFormat="false" ht="15.95" hidden="false" customHeight="true" outlineLevel="0" collapsed="false">
      <c r="B65" s="171" t="s">
        <v>214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87" t="n">
        <f aca="false">SUM(C65:L65)</f>
        <v>0</v>
      </c>
      <c r="N65" s="187" t="n">
        <f aca="false">M65/10</f>
        <v>0</v>
      </c>
      <c r="O65" s="174" t="n">
        <f aca="false">M65/M$36*100</f>
        <v>0</v>
      </c>
      <c r="P65" s="72"/>
    </row>
    <row r="66" customFormat="false" ht="15.95" hidden="false" customHeight="true" outlineLevel="0" collapsed="false">
      <c r="B66" s="171" t="s">
        <v>215</v>
      </c>
      <c r="C66" s="163" t="n">
        <v>0</v>
      </c>
      <c r="D66" s="163" t="n">
        <v>0</v>
      </c>
      <c r="E66" s="163" t="n">
        <v>0</v>
      </c>
      <c r="F66" s="165" t="n">
        <v>0</v>
      </c>
      <c r="G66" s="165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87" t="n">
        <f aca="false">SUM(C66:L66)</f>
        <v>0</v>
      </c>
      <c r="N66" s="187" t="n">
        <f aca="false">M66/10</f>
        <v>0</v>
      </c>
      <c r="O66" s="170" t="n">
        <f aca="false">M66/M$36*100</f>
        <v>0</v>
      </c>
      <c r="P66" s="72"/>
    </row>
    <row r="67" customFormat="false" ht="15.95" hidden="false" customHeight="true" outlineLevel="0" collapsed="false">
      <c r="B67" s="171" t="s">
        <v>216</v>
      </c>
      <c r="C67" s="163" t="n">
        <v>0</v>
      </c>
      <c r="D67" s="163" t="n">
        <v>1</v>
      </c>
      <c r="E67" s="163" t="n">
        <v>1</v>
      </c>
      <c r="F67" s="163" t="n">
        <v>0</v>
      </c>
      <c r="G67" s="163" t="n">
        <v>1</v>
      </c>
      <c r="H67" s="163" t="n">
        <v>0</v>
      </c>
      <c r="I67" s="163" t="n">
        <v>2</v>
      </c>
      <c r="J67" s="163" t="n">
        <v>1</v>
      </c>
      <c r="K67" s="163" t="n">
        <v>1</v>
      </c>
      <c r="L67" s="163" t="n">
        <v>0</v>
      </c>
      <c r="M67" s="187" t="n">
        <f aca="false">SUM(C67:L67)</f>
        <v>7</v>
      </c>
      <c r="N67" s="187" t="n">
        <f aca="false">M67/10</f>
        <v>0.7</v>
      </c>
      <c r="O67" s="174" t="n">
        <f aca="false">M67/M$36*100</f>
        <v>0.142450142450142</v>
      </c>
      <c r="P67" s="72"/>
    </row>
    <row r="68" customFormat="false" ht="15.95" hidden="false" customHeight="true" outlineLevel="0" collapsed="false">
      <c r="B68" s="171" t="s">
        <v>217</v>
      </c>
      <c r="C68" s="163" t="n">
        <v>53</v>
      </c>
      <c r="D68" s="163" t="n">
        <v>25</v>
      </c>
      <c r="E68" s="163" t="n">
        <v>29</v>
      </c>
      <c r="F68" s="165" t="n">
        <v>27</v>
      </c>
      <c r="G68" s="165" t="n">
        <v>23</v>
      </c>
      <c r="H68" s="163" t="n">
        <v>17</v>
      </c>
      <c r="I68" s="163" t="n">
        <v>17</v>
      </c>
      <c r="J68" s="163" t="n">
        <v>20</v>
      </c>
      <c r="K68" s="163" t="n">
        <v>12</v>
      </c>
      <c r="L68" s="163" t="n">
        <v>19</v>
      </c>
      <c r="M68" s="187" t="n">
        <f aca="false">SUM(C68:L68)</f>
        <v>242</v>
      </c>
      <c r="N68" s="187" t="n">
        <f aca="false">M68/10</f>
        <v>24.2</v>
      </c>
      <c r="O68" s="170" t="n">
        <f aca="false">M68/M$36*100</f>
        <v>4.92470492470493</v>
      </c>
      <c r="P68" s="72"/>
    </row>
    <row r="69" customFormat="false" ht="15.95" hidden="false" customHeight="true" outlineLevel="0" collapsed="false">
      <c r="B69" s="171" t="s">
        <v>198</v>
      </c>
      <c r="C69" s="163" t="n">
        <v>22</v>
      </c>
      <c r="D69" s="163" t="n">
        <v>19</v>
      </c>
      <c r="E69" s="163" t="n">
        <v>13</v>
      </c>
      <c r="F69" s="163" t="n">
        <v>15</v>
      </c>
      <c r="G69" s="163" t="n">
        <v>12</v>
      </c>
      <c r="H69" s="163" t="n">
        <v>11</v>
      </c>
      <c r="I69" s="163" t="n">
        <v>10</v>
      </c>
      <c r="J69" s="163" t="n">
        <v>29</v>
      </c>
      <c r="K69" s="163" t="n">
        <v>13</v>
      </c>
      <c r="L69" s="163" t="n">
        <v>6</v>
      </c>
      <c r="M69" s="187" t="n">
        <f aca="false">SUM(C69:L69)</f>
        <v>150</v>
      </c>
      <c r="N69" s="187" t="n">
        <f aca="false">M69/10</f>
        <v>15</v>
      </c>
      <c r="O69" s="174" t="n">
        <f aca="false">M69/M$36*100</f>
        <v>3.05250305250305</v>
      </c>
      <c r="P69" s="72"/>
    </row>
    <row r="70" customFormat="false" ht="15.95" hidden="false" customHeight="true" outlineLevel="0" collapsed="false">
      <c r="B70" s="171" t="s">
        <v>85</v>
      </c>
      <c r="C70" s="163" t="n">
        <v>151</v>
      </c>
      <c r="D70" s="163" t="n">
        <v>138</v>
      </c>
      <c r="E70" s="163" t="n">
        <v>154</v>
      </c>
      <c r="F70" s="163" t="n">
        <v>137</v>
      </c>
      <c r="G70" s="163" t="n">
        <v>106</v>
      </c>
      <c r="H70" s="175" t="n">
        <v>114</v>
      </c>
      <c r="I70" s="175" t="n">
        <v>150</v>
      </c>
      <c r="J70" s="175" t="n">
        <v>147</v>
      </c>
      <c r="K70" s="175" t="n">
        <v>110</v>
      </c>
      <c r="L70" s="175" t="n">
        <v>153</v>
      </c>
      <c r="M70" s="188" t="n">
        <f aca="false">SUM(C70:L70)</f>
        <v>1360</v>
      </c>
      <c r="N70" s="188" t="n">
        <f aca="false">M70/10</f>
        <v>136</v>
      </c>
      <c r="O70" s="170" t="n">
        <f aca="false">M70/M$36*100</f>
        <v>27.6760276760277</v>
      </c>
      <c r="P70" s="72"/>
    </row>
    <row r="71" customFormat="false" ht="15.95" hidden="false" customHeight="true" outlineLevel="0" collapsed="false">
      <c r="B71" s="177" t="s">
        <v>196</v>
      </c>
      <c r="C71" s="178" t="n">
        <f aca="false">SUM(C60:C70)</f>
        <v>560</v>
      </c>
      <c r="D71" s="179" t="n">
        <f aca="false">SUM(D60:D70)</f>
        <v>503</v>
      </c>
      <c r="E71" s="180" t="n">
        <f aca="false">SUM(E60:E70)</f>
        <v>493</v>
      </c>
      <c r="F71" s="180" t="n">
        <f aca="false">SUM(F60:F70)</f>
        <v>473</v>
      </c>
      <c r="G71" s="180" t="n">
        <f aca="false">SUM(G60:G70)</f>
        <v>439</v>
      </c>
      <c r="H71" s="180" t="n">
        <f aca="false">SUM(H60:H70)</f>
        <v>438</v>
      </c>
      <c r="I71" s="180" t="n">
        <f aca="false">SUM(I60:I70)</f>
        <v>460</v>
      </c>
      <c r="J71" s="180" t="n">
        <f aca="false">SUM(J60:J70)</f>
        <v>522</v>
      </c>
      <c r="K71" s="180" t="n">
        <f aca="false">SUM(K60:K70)</f>
        <v>478</v>
      </c>
      <c r="L71" s="180" t="n">
        <f aca="false">SUM(L60:L70)</f>
        <v>548</v>
      </c>
      <c r="M71" s="180" t="n">
        <f aca="false">SUM(C71:L71)</f>
        <v>4914</v>
      </c>
      <c r="N71" s="180" t="n">
        <f aca="false">M71/10</f>
        <v>491.4</v>
      </c>
      <c r="O71" s="181" t="n">
        <f aca="false">M71/M$36*100</f>
        <v>100</v>
      </c>
      <c r="P71" s="72"/>
    </row>
    <row r="72" customFormat="false" ht="15.95" hidden="false" customHeight="true" outlineLevel="0" collapsed="false">
      <c r="B72" s="191" t="s">
        <v>218</v>
      </c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72"/>
    </row>
    <row r="73" customFormat="false" ht="15.95" hidden="false" customHeight="true" outlineLevel="0" collapsed="false">
      <c r="B73" s="154"/>
      <c r="C73" s="155" t="str">
        <f aca="false">$C$7</f>
        <v>County Pedestrian On Foot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</row>
    <row r="74" customFormat="false" ht="15.95" hidden="false" customHeight="true" outlineLevel="0" collapsed="false">
      <c r="B74" s="156" t="s">
        <v>219</v>
      </c>
      <c r="C74" s="185" t="n">
        <f aca="false">C$8</f>
        <v>1994</v>
      </c>
      <c r="D74" s="158" t="n">
        <f aca="false">D$8</f>
        <v>1995</v>
      </c>
      <c r="E74" s="158" t="n">
        <f aca="false">E$8</f>
        <v>1996</v>
      </c>
      <c r="F74" s="158" t="n">
        <f aca="false">F$8</f>
        <v>1997</v>
      </c>
      <c r="G74" s="158" t="n">
        <f aca="false">G$8</f>
        <v>1998</v>
      </c>
      <c r="H74" s="158" t="n">
        <f aca="false">H$8</f>
        <v>1999</v>
      </c>
      <c r="I74" s="158" t="n">
        <f aca="false">I$8</f>
        <v>2000</v>
      </c>
      <c r="J74" s="158" t="n">
        <f aca="false">J$8</f>
        <v>2001</v>
      </c>
      <c r="K74" s="158" t="n">
        <f aca="false">K$8</f>
        <v>2002</v>
      </c>
      <c r="L74" s="158" t="n">
        <f aca="false">L$8</f>
        <v>2003</v>
      </c>
      <c r="M74" s="158" t="s">
        <v>8</v>
      </c>
      <c r="N74" s="160" t="s">
        <v>9</v>
      </c>
      <c r="O74" s="161" t="s">
        <v>10</v>
      </c>
    </row>
    <row r="75" customFormat="false" ht="15.95" hidden="false" customHeight="true" outlineLevel="0" collapsed="false">
      <c r="B75" s="171" t="s">
        <v>220</v>
      </c>
      <c r="C75" s="163" t="n">
        <v>29</v>
      </c>
      <c r="D75" s="163" t="n">
        <v>21</v>
      </c>
      <c r="E75" s="163" t="n">
        <v>26</v>
      </c>
      <c r="F75" s="190" t="n">
        <v>18</v>
      </c>
      <c r="G75" s="190" t="n">
        <v>13</v>
      </c>
      <c r="H75" s="167" t="n">
        <v>8</v>
      </c>
      <c r="I75" s="167" t="n">
        <v>18</v>
      </c>
      <c r="J75" s="167" t="n">
        <v>23</v>
      </c>
      <c r="K75" s="189" t="n">
        <v>6</v>
      </c>
      <c r="L75" s="189" t="n">
        <v>8</v>
      </c>
      <c r="M75" s="187" t="n">
        <f aca="false">SUM(C75:L75)</f>
        <v>170</v>
      </c>
      <c r="N75" s="187" t="n">
        <f aca="false">M75/10</f>
        <v>17</v>
      </c>
      <c r="O75" s="192" t="n">
        <f aca="false">M75/M$81*100</f>
        <v>3.45950345950346</v>
      </c>
    </row>
    <row r="76" customFormat="false" ht="15.95" hidden="false" customHeight="true" outlineLevel="0" collapsed="false">
      <c r="B76" s="171" t="s">
        <v>221</v>
      </c>
      <c r="C76" s="163" t="n">
        <v>398</v>
      </c>
      <c r="D76" s="163" t="n">
        <v>369</v>
      </c>
      <c r="E76" s="163" t="n">
        <v>342</v>
      </c>
      <c r="F76" s="165" t="n">
        <v>347</v>
      </c>
      <c r="G76" s="165" t="n">
        <v>339</v>
      </c>
      <c r="H76" s="163" t="n">
        <v>335</v>
      </c>
      <c r="I76" s="163" t="n">
        <v>310</v>
      </c>
      <c r="J76" s="163" t="n">
        <v>383</v>
      </c>
      <c r="K76" s="163" t="n">
        <v>388</v>
      </c>
      <c r="L76" s="163" t="n">
        <v>418</v>
      </c>
      <c r="M76" s="187" t="n">
        <f aca="false">SUM(C76:L76)</f>
        <v>3629</v>
      </c>
      <c r="N76" s="187" t="n">
        <f aca="false">M76/10</f>
        <v>362.9</v>
      </c>
      <c r="O76" s="192" t="n">
        <f aca="false">M76/M$81*100</f>
        <v>73.8502238502239</v>
      </c>
    </row>
    <row r="77" customFormat="false" ht="15.95" hidden="false" customHeight="true" outlineLevel="0" collapsed="false">
      <c r="B77" s="171" t="s">
        <v>222</v>
      </c>
      <c r="C77" s="163" t="n">
        <v>2</v>
      </c>
      <c r="D77" s="163" t="n">
        <v>0</v>
      </c>
      <c r="E77" s="163" t="n">
        <v>1</v>
      </c>
      <c r="F77" s="163" t="n">
        <v>0</v>
      </c>
      <c r="G77" s="163" t="n">
        <v>1</v>
      </c>
      <c r="H77" s="163" t="n">
        <v>0</v>
      </c>
      <c r="I77" s="163" t="n">
        <v>0</v>
      </c>
      <c r="J77" s="163" t="n">
        <v>2</v>
      </c>
      <c r="K77" s="163" t="n">
        <v>1</v>
      </c>
      <c r="L77" s="163" t="n">
        <v>0</v>
      </c>
      <c r="M77" s="187" t="n">
        <f aca="false">SUM(C77:L77)</f>
        <v>7</v>
      </c>
      <c r="N77" s="187" t="n">
        <f aca="false">M77/10</f>
        <v>0.7</v>
      </c>
      <c r="O77" s="192" t="n">
        <f aca="false">M77/M$81*100</f>
        <v>0.142450142450142</v>
      </c>
    </row>
    <row r="78" customFormat="false" ht="15.95" hidden="false" customHeight="true" outlineLevel="0" collapsed="false">
      <c r="B78" s="162" t="s">
        <v>223</v>
      </c>
      <c r="C78" s="163" t="n">
        <v>0</v>
      </c>
      <c r="D78" s="163" t="n">
        <v>0</v>
      </c>
      <c r="E78" s="163" t="n">
        <v>0</v>
      </c>
      <c r="F78" s="165" t="n">
        <v>0</v>
      </c>
      <c r="G78" s="165" t="n">
        <v>1</v>
      </c>
      <c r="H78" s="163" t="n">
        <v>0</v>
      </c>
      <c r="I78" s="163" t="n">
        <v>3</v>
      </c>
      <c r="J78" s="163" t="n">
        <v>0</v>
      </c>
      <c r="K78" s="163" t="n">
        <v>1</v>
      </c>
      <c r="L78" s="163" t="n">
        <v>0</v>
      </c>
      <c r="M78" s="187" t="n">
        <f aca="false">SUM(C78:L78)</f>
        <v>5</v>
      </c>
      <c r="N78" s="187" t="n">
        <f aca="false">M78/10</f>
        <v>0.5</v>
      </c>
      <c r="O78" s="192" t="n">
        <f aca="false">M78/M$81*100</f>
        <v>0.101750101750102</v>
      </c>
    </row>
    <row r="79" customFormat="false" ht="15.95" hidden="false" customHeight="true" outlineLevel="0" collapsed="false">
      <c r="B79" s="171" t="s">
        <v>224</v>
      </c>
      <c r="C79" s="163" t="n">
        <v>0</v>
      </c>
      <c r="D79" s="163" t="n">
        <v>0</v>
      </c>
      <c r="E79" s="163" t="n">
        <v>2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87" t="n">
        <f aca="false">SUM(C79:L79)</f>
        <v>2</v>
      </c>
      <c r="N79" s="187" t="n">
        <f aca="false">M79/10</f>
        <v>0.2</v>
      </c>
      <c r="O79" s="192" t="n">
        <f aca="false">M79/M$81*100</f>
        <v>0.0407000407000407</v>
      </c>
    </row>
    <row r="80" customFormat="false" ht="15.95" hidden="false" customHeight="true" outlineLevel="0" collapsed="false">
      <c r="B80" s="171" t="s">
        <v>85</v>
      </c>
      <c r="C80" s="163" t="n">
        <v>131</v>
      </c>
      <c r="D80" s="163" t="n">
        <v>113</v>
      </c>
      <c r="E80" s="163" t="n">
        <v>122</v>
      </c>
      <c r="F80" s="165" t="n">
        <v>108</v>
      </c>
      <c r="G80" s="165" t="n">
        <v>85</v>
      </c>
      <c r="H80" s="175" t="n">
        <v>95</v>
      </c>
      <c r="I80" s="175" t="n">
        <v>129</v>
      </c>
      <c r="J80" s="175" t="n">
        <v>114</v>
      </c>
      <c r="K80" s="175" t="n">
        <v>82</v>
      </c>
      <c r="L80" s="175" t="n">
        <v>122</v>
      </c>
      <c r="M80" s="188" t="n">
        <f aca="false">SUM(C80:L80)</f>
        <v>1101</v>
      </c>
      <c r="N80" s="188" t="n">
        <f aca="false">M80/10</f>
        <v>110.1</v>
      </c>
      <c r="O80" s="170" t="n">
        <f aca="false">M80/M$81*100</f>
        <v>22.4053724053724</v>
      </c>
    </row>
    <row r="81" customFormat="false" ht="15.95" hidden="false" customHeight="true" outlineLevel="0" collapsed="false">
      <c r="B81" s="177" t="s">
        <v>196</v>
      </c>
      <c r="C81" s="178" t="n">
        <f aca="false">SUM(C75:C80)</f>
        <v>560</v>
      </c>
      <c r="D81" s="180" t="n">
        <f aca="false">SUM(D75:D80)</f>
        <v>503</v>
      </c>
      <c r="E81" s="178" t="n">
        <f aca="false">SUM(E75:E80)</f>
        <v>493</v>
      </c>
      <c r="F81" s="180" t="n">
        <f aca="false">SUM(F75:F80)</f>
        <v>473</v>
      </c>
      <c r="G81" s="180" t="n">
        <f aca="false">SUM(G75:G80)</f>
        <v>439</v>
      </c>
      <c r="H81" s="180" t="n">
        <f aca="false">SUM(H75:H80)</f>
        <v>438</v>
      </c>
      <c r="I81" s="180" t="n">
        <f aca="false">SUM(I75:I80)</f>
        <v>460</v>
      </c>
      <c r="J81" s="180" t="n">
        <f aca="false">SUM(J75:J80)</f>
        <v>522</v>
      </c>
      <c r="K81" s="180" t="n">
        <f aca="false">SUM(K75:K80)</f>
        <v>478</v>
      </c>
      <c r="L81" s="180" t="n">
        <f aca="false">SUM(L75:L80)</f>
        <v>548</v>
      </c>
      <c r="M81" s="180" t="n">
        <f aca="false">SUM(C81:L81)</f>
        <v>4914</v>
      </c>
      <c r="N81" s="180" t="n">
        <f aca="false">M81/10</f>
        <v>491.4</v>
      </c>
      <c r="O81" s="181" t="n">
        <f aca="false">M81/M$81*100</f>
        <v>100</v>
      </c>
    </row>
    <row r="82" customFormat="false" ht="15.75" hidden="false" customHeight="false" outlineLevel="0" collapsed="false">
      <c r="B82" s="191" t="s">
        <v>218</v>
      </c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</row>
    <row r="83" customFormat="false" ht="12.75" hidden="false" customHeight="false" outlineLevel="0" collapsed="false">
      <c r="B83" s="193" t="s">
        <v>225</v>
      </c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</row>
  </sheetData>
  <mergeCells count="12">
    <mergeCell ref="N1:O1"/>
    <mergeCell ref="B5:O5"/>
    <mergeCell ref="B6:O6"/>
    <mergeCell ref="C7:O7"/>
    <mergeCell ref="C15:O15"/>
    <mergeCell ref="C38:O38"/>
    <mergeCell ref="C51:O51"/>
    <mergeCell ref="C58:O58"/>
    <mergeCell ref="B72:O72"/>
    <mergeCell ref="C73:O73"/>
    <mergeCell ref="B82:O82"/>
    <mergeCell ref="B83:O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2" t="s">
        <v>0</v>
      </c>
      <c r="N1" s="1"/>
    </row>
    <row r="2" customFormat="false" ht="12.75" hidden="false" customHeight="false" outlineLevel="0" collapsed="false">
      <c r="B2" s="2" t="s">
        <v>1</v>
      </c>
      <c r="N2" s="4" t="s">
        <v>226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B4" s="2"/>
      <c r="N4" s="1"/>
    </row>
    <row r="5" customFormat="false" ht="18.75" hidden="false" customHeight="fals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22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154"/>
      <c r="C7" s="155" t="str">
        <f aca="false">acc1!C$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20.1" hidden="false" customHeight="true" outlineLevel="0" collapsed="false">
      <c r="B8" s="156" t="s">
        <v>228</v>
      </c>
      <c r="C8" s="185" t="n">
        <v>1994</v>
      </c>
      <c r="D8" s="158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8" t="s">
        <v>8</v>
      </c>
      <c r="N8" s="160" t="s">
        <v>9</v>
      </c>
      <c r="O8" s="161" t="s">
        <v>10</v>
      </c>
    </row>
    <row r="9" customFormat="false" ht="20.1" hidden="false" customHeight="true" outlineLevel="0" collapsed="false">
      <c r="B9" s="171" t="s">
        <v>229</v>
      </c>
      <c r="C9" s="163" t="n">
        <v>1</v>
      </c>
      <c r="D9" s="163" t="n">
        <v>1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73" t="n">
        <f aca="false">SUM(C9:L9)</f>
        <v>2</v>
      </c>
      <c r="N9" s="194" t="n">
        <f aca="false">M9/10</f>
        <v>0.2</v>
      </c>
      <c r="O9" s="174" t="n">
        <f aca="false">M9/M$33*100</f>
        <v>0.0407000407000407</v>
      </c>
    </row>
    <row r="10" customFormat="false" ht="20.1" hidden="false" customHeight="true" outlineLevel="0" collapsed="false">
      <c r="B10" s="171" t="s">
        <v>230</v>
      </c>
      <c r="C10" s="163" t="n">
        <v>1</v>
      </c>
      <c r="D10" s="163" t="n">
        <v>3</v>
      </c>
      <c r="E10" s="163" t="n">
        <v>1</v>
      </c>
      <c r="F10" s="163" t="n">
        <v>0</v>
      </c>
      <c r="G10" s="163" t="n">
        <v>4</v>
      </c>
      <c r="H10" s="163" t="n">
        <v>1</v>
      </c>
      <c r="I10" s="163" t="n">
        <v>5</v>
      </c>
      <c r="J10" s="163" t="n">
        <v>4</v>
      </c>
      <c r="K10" s="163" t="n">
        <v>2</v>
      </c>
      <c r="L10" s="163" t="n">
        <v>1</v>
      </c>
      <c r="M10" s="173" t="n">
        <f aca="false">SUM(C10:L10)</f>
        <v>22</v>
      </c>
      <c r="N10" s="194" t="n">
        <f aca="false">M10/10</f>
        <v>2.2</v>
      </c>
      <c r="O10" s="174" t="n">
        <f aca="false">M10/M$33*100</f>
        <v>0.447700447700448</v>
      </c>
    </row>
    <row r="11" customFormat="false" ht="20.1" hidden="false" customHeight="true" outlineLevel="0" collapsed="false">
      <c r="B11" s="171" t="s">
        <v>231</v>
      </c>
      <c r="C11" s="163" t="n">
        <v>411</v>
      </c>
      <c r="D11" s="163" t="n">
        <v>345</v>
      </c>
      <c r="E11" s="163" t="n">
        <v>347</v>
      </c>
      <c r="F11" s="163" t="n">
        <v>340</v>
      </c>
      <c r="G11" s="163" t="n">
        <v>301</v>
      </c>
      <c r="H11" s="163" t="n">
        <v>306</v>
      </c>
      <c r="I11" s="163" t="n">
        <v>322</v>
      </c>
      <c r="J11" s="163" t="n">
        <v>366</v>
      </c>
      <c r="K11" s="163" t="n">
        <v>324</v>
      </c>
      <c r="L11" s="163" t="n">
        <v>358</v>
      </c>
      <c r="M11" s="173" t="n">
        <f aca="false">SUM(C11:L11)</f>
        <v>3420</v>
      </c>
      <c r="N11" s="194" t="n">
        <f aca="false">M11/10</f>
        <v>342</v>
      </c>
      <c r="O11" s="174" t="n">
        <f aca="false">M11/M$33*100</f>
        <v>69.5970695970696</v>
      </c>
    </row>
    <row r="12" customFormat="false" ht="20.1" hidden="false" customHeight="true" outlineLevel="0" collapsed="false">
      <c r="B12" s="171" t="s">
        <v>232</v>
      </c>
      <c r="C12" s="163" t="n">
        <v>13</v>
      </c>
      <c r="D12" s="163" t="n">
        <v>12</v>
      </c>
      <c r="E12" s="163" t="n">
        <v>13</v>
      </c>
      <c r="F12" s="163" t="n">
        <v>13</v>
      </c>
      <c r="G12" s="163" t="n">
        <v>11</v>
      </c>
      <c r="H12" s="163" t="n">
        <v>8</v>
      </c>
      <c r="I12" s="163" t="n">
        <v>8</v>
      </c>
      <c r="J12" s="163" t="n">
        <v>10</v>
      </c>
      <c r="K12" s="163" t="n">
        <v>10</v>
      </c>
      <c r="L12" s="163" t="n">
        <v>0</v>
      </c>
      <c r="M12" s="173" t="n">
        <f aca="false">SUM(C12:L12)</f>
        <v>98</v>
      </c>
      <c r="N12" s="194" t="n">
        <f aca="false">M12/10</f>
        <v>9.8</v>
      </c>
      <c r="O12" s="174" t="n">
        <f aca="false">M12/M$33*100</f>
        <v>1.99430199430199</v>
      </c>
    </row>
    <row r="13" customFormat="false" ht="20.1" hidden="false" customHeight="true" outlineLevel="0" collapsed="false">
      <c r="B13" s="171" t="s">
        <v>233</v>
      </c>
      <c r="C13" s="163" t="n">
        <v>0</v>
      </c>
      <c r="D13" s="163" t="n">
        <v>1</v>
      </c>
      <c r="E13" s="163" t="n">
        <v>0</v>
      </c>
      <c r="F13" s="163" t="n">
        <v>1</v>
      </c>
      <c r="G13" s="163" t="n">
        <v>1</v>
      </c>
      <c r="H13" s="163" t="n">
        <v>0</v>
      </c>
      <c r="I13" s="163" t="n">
        <v>0</v>
      </c>
      <c r="J13" s="163" t="n">
        <v>0</v>
      </c>
      <c r="K13" s="163" t="n">
        <v>1</v>
      </c>
      <c r="L13" s="163" t="n">
        <v>0</v>
      </c>
      <c r="M13" s="173" t="n">
        <f aca="false">SUM(C13:L13)</f>
        <v>4</v>
      </c>
      <c r="N13" s="194" t="n">
        <f aca="false">M13/10</f>
        <v>0.4</v>
      </c>
      <c r="O13" s="174" t="n">
        <f aca="false">M13/M$33*100</f>
        <v>0.0814000814000814</v>
      </c>
    </row>
    <row r="14" customFormat="false" ht="20.1" hidden="false" customHeight="true" outlineLevel="0" collapsed="false">
      <c r="B14" s="162" t="s">
        <v>234</v>
      </c>
      <c r="C14" s="163" t="n">
        <v>4</v>
      </c>
      <c r="D14" s="163" t="n">
        <v>5</v>
      </c>
      <c r="E14" s="163" t="n">
        <v>9</v>
      </c>
      <c r="F14" s="163" t="n">
        <v>6</v>
      </c>
      <c r="G14" s="163" t="n">
        <v>7</v>
      </c>
      <c r="H14" s="163" t="n">
        <v>8</v>
      </c>
      <c r="I14" s="163" t="n">
        <v>7</v>
      </c>
      <c r="J14" s="163" t="n">
        <v>6</v>
      </c>
      <c r="K14" s="163" t="n">
        <v>7</v>
      </c>
      <c r="L14" s="163" t="n">
        <v>9</v>
      </c>
      <c r="M14" s="173" t="n">
        <f aca="false">SUM(C14:L14)</f>
        <v>68</v>
      </c>
      <c r="N14" s="194" t="n">
        <f aca="false">M14/10</f>
        <v>6.8</v>
      </c>
      <c r="O14" s="174" t="n">
        <f aca="false">M14/M$33*100</f>
        <v>1.38380138380138</v>
      </c>
    </row>
    <row r="15" customFormat="false" ht="20.1" hidden="false" customHeight="true" outlineLevel="0" collapsed="false">
      <c r="B15" s="171" t="s">
        <v>235</v>
      </c>
      <c r="C15" s="163" t="n">
        <v>2</v>
      </c>
      <c r="D15" s="163" t="n">
        <v>2</v>
      </c>
      <c r="E15" s="163" t="n">
        <v>2</v>
      </c>
      <c r="F15" s="163" t="n">
        <v>1</v>
      </c>
      <c r="G15" s="163" t="n">
        <v>0</v>
      </c>
      <c r="H15" s="163" t="n">
        <v>0</v>
      </c>
      <c r="I15" s="163" t="n">
        <v>2</v>
      </c>
      <c r="J15" s="163" t="n">
        <v>1</v>
      </c>
      <c r="K15" s="163" t="n">
        <v>1</v>
      </c>
      <c r="L15" s="163" t="n">
        <v>1</v>
      </c>
      <c r="M15" s="173" t="n">
        <f aca="false">SUM(C15:L15)</f>
        <v>12</v>
      </c>
      <c r="N15" s="194" t="n">
        <f aca="false">M15/10</f>
        <v>1.2</v>
      </c>
      <c r="O15" s="174" t="n">
        <f aca="false">M15/M$33*100</f>
        <v>0.244200244200244</v>
      </c>
    </row>
    <row r="16" customFormat="false" ht="20.1" hidden="false" customHeight="true" outlineLevel="0" collapsed="false">
      <c r="B16" s="171" t="s">
        <v>236</v>
      </c>
      <c r="C16" s="163" t="n">
        <v>2</v>
      </c>
      <c r="D16" s="163" t="n">
        <v>4</v>
      </c>
      <c r="E16" s="163" t="n">
        <v>0</v>
      </c>
      <c r="F16" s="163" t="n">
        <v>2</v>
      </c>
      <c r="G16" s="163" t="n">
        <v>2</v>
      </c>
      <c r="H16" s="163" t="n">
        <v>2</v>
      </c>
      <c r="I16" s="163" t="n">
        <v>3</v>
      </c>
      <c r="J16" s="163" t="n">
        <v>1</v>
      </c>
      <c r="K16" s="163" t="n">
        <v>3</v>
      </c>
      <c r="L16" s="163" t="n">
        <v>3</v>
      </c>
      <c r="M16" s="173" t="n">
        <f aca="false">SUM(C16:L16)</f>
        <v>22</v>
      </c>
      <c r="N16" s="194" t="n">
        <f aca="false">M16/10</f>
        <v>2.2</v>
      </c>
      <c r="O16" s="174" t="n">
        <f aca="false">M16/M$33*100</f>
        <v>0.447700447700448</v>
      </c>
    </row>
    <row r="17" customFormat="false" ht="20.1" hidden="false" customHeight="true" outlineLevel="0" collapsed="false">
      <c r="B17" s="171" t="s">
        <v>237</v>
      </c>
      <c r="C17" s="163" t="n">
        <v>24</v>
      </c>
      <c r="D17" s="163" t="n">
        <v>25</v>
      </c>
      <c r="E17" s="163" t="n">
        <v>26</v>
      </c>
      <c r="F17" s="163" t="n">
        <v>25</v>
      </c>
      <c r="G17" s="163" t="n">
        <v>25</v>
      </c>
      <c r="H17" s="163" t="n">
        <v>29</v>
      </c>
      <c r="I17" s="163" t="n">
        <v>28</v>
      </c>
      <c r="J17" s="163" t="n">
        <v>37</v>
      </c>
      <c r="K17" s="163" t="n">
        <v>43</v>
      </c>
      <c r="L17" s="163" t="n">
        <v>57</v>
      </c>
      <c r="M17" s="173" t="n">
        <f aca="false">SUM(C17:L17)</f>
        <v>319</v>
      </c>
      <c r="N17" s="194" t="n">
        <f aca="false">M17/10</f>
        <v>31.9</v>
      </c>
      <c r="O17" s="174" t="n">
        <f aca="false">M17/M$33*100</f>
        <v>6.49165649165649</v>
      </c>
    </row>
    <row r="18" customFormat="false" ht="20.1" hidden="false" customHeight="true" outlineLevel="0" collapsed="false">
      <c r="B18" s="171" t="s">
        <v>238</v>
      </c>
      <c r="C18" s="163" t="n">
        <v>1</v>
      </c>
      <c r="D18" s="163" t="n">
        <v>0</v>
      </c>
      <c r="E18" s="163" t="n">
        <v>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73" t="n">
        <f aca="false">SUM(C18:L18)</f>
        <v>2</v>
      </c>
      <c r="N18" s="194" t="n">
        <f aca="false">M18/10</f>
        <v>0.2</v>
      </c>
      <c r="O18" s="174" t="n">
        <f aca="false">M18/M$33*100</f>
        <v>0.0407000407000407</v>
      </c>
    </row>
    <row r="19" customFormat="false" ht="20.1" hidden="false" customHeight="true" outlineLevel="0" collapsed="false">
      <c r="B19" s="171" t="s">
        <v>239</v>
      </c>
      <c r="C19" s="163" t="n">
        <v>0</v>
      </c>
      <c r="D19" s="163" t="n">
        <v>2</v>
      </c>
      <c r="E19" s="163" t="n">
        <v>2</v>
      </c>
      <c r="F19" s="163" t="n">
        <v>1</v>
      </c>
      <c r="G19" s="163" t="n">
        <v>3</v>
      </c>
      <c r="H19" s="163" t="n">
        <v>1</v>
      </c>
      <c r="I19" s="163" t="n">
        <v>4</v>
      </c>
      <c r="J19" s="163" t="n">
        <v>5</v>
      </c>
      <c r="K19" s="163" t="n">
        <v>4</v>
      </c>
      <c r="L19" s="163" t="n">
        <v>5</v>
      </c>
      <c r="M19" s="173" t="n">
        <f aca="false">SUM(C19:L19)</f>
        <v>27</v>
      </c>
      <c r="N19" s="194" t="n">
        <f aca="false">M19/10</f>
        <v>2.7</v>
      </c>
      <c r="O19" s="174" t="n">
        <f aca="false">M19/M$33*100</f>
        <v>0.54945054945055</v>
      </c>
    </row>
    <row r="20" customFormat="false" ht="20.1" hidden="false" customHeight="true" outlineLevel="0" collapsed="false">
      <c r="B20" s="171" t="s">
        <v>24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1</v>
      </c>
      <c r="J20" s="163" t="n">
        <v>1</v>
      </c>
      <c r="K20" s="163" t="n">
        <v>0</v>
      </c>
      <c r="L20" s="163" t="n">
        <v>0</v>
      </c>
      <c r="M20" s="173" t="n">
        <f aca="false">SUM(C20:L20)</f>
        <v>2</v>
      </c>
      <c r="N20" s="194" t="n">
        <f aca="false">M20/10</f>
        <v>0.2</v>
      </c>
      <c r="O20" s="174" t="n">
        <f aca="false">M20/M$33*100</f>
        <v>0.0407000407000407</v>
      </c>
    </row>
    <row r="21" customFormat="false" ht="20.1" hidden="false" customHeight="true" outlineLevel="0" collapsed="false">
      <c r="B21" s="162" t="s">
        <v>241</v>
      </c>
      <c r="C21" s="163" t="n">
        <v>3</v>
      </c>
      <c r="D21" s="163" t="n">
        <v>0</v>
      </c>
      <c r="E21" s="163" t="n">
        <v>2</v>
      </c>
      <c r="F21" s="163" t="n">
        <v>0</v>
      </c>
      <c r="G21" s="163" t="n">
        <v>1</v>
      </c>
      <c r="H21" s="163" t="n">
        <v>3</v>
      </c>
      <c r="I21" s="163" t="n">
        <v>0</v>
      </c>
      <c r="J21" s="163" t="n">
        <v>1</v>
      </c>
      <c r="K21" s="163" t="n">
        <v>2</v>
      </c>
      <c r="L21" s="163" t="n">
        <v>2</v>
      </c>
      <c r="M21" s="173" t="n">
        <f aca="false">SUM(C21:L21)</f>
        <v>14</v>
      </c>
      <c r="N21" s="194" t="n">
        <f aca="false">M21/10</f>
        <v>1.4</v>
      </c>
      <c r="O21" s="174" t="n">
        <f aca="false">M21/M$33*100</f>
        <v>0.284900284900285</v>
      </c>
    </row>
    <row r="22" customFormat="false" ht="20.1" hidden="false" customHeight="true" outlineLevel="0" collapsed="false">
      <c r="B22" s="171" t="s">
        <v>242</v>
      </c>
      <c r="C22" s="163" t="n">
        <v>0</v>
      </c>
      <c r="D22" s="163" t="n">
        <v>0</v>
      </c>
      <c r="E22" s="163" t="n">
        <v>2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73" t="n">
        <f aca="false">SUM(C22:L22)</f>
        <v>2</v>
      </c>
      <c r="N22" s="194" t="n">
        <f aca="false">M22/10</f>
        <v>0.2</v>
      </c>
      <c r="O22" s="174" t="n">
        <f aca="false">M22/M$33*100</f>
        <v>0.0407000407000407</v>
      </c>
    </row>
    <row r="23" customFormat="false" ht="20.1" hidden="false" customHeight="true" outlineLevel="0" collapsed="false">
      <c r="B23" s="171" t="s">
        <v>243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73" t="n">
        <f aca="false">SUM(C23:L23)</f>
        <v>0</v>
      </c>
      <c r="N23" s="194" t="n">
        <f aca="false">M23/10</f>
        <v>0</v>
      </c>
      <c r="O23" s="174" t="n">
        <f aca="false">M23/M$33*100</f>
        <v>0</v>
      </c>
    </row>
    <row r="24" customFormat="false" ht="20.1" hidden="false" customHeight="true" outlineLevel="0" collapsed="false">
      <c r="B24" s="171" t="s">
        <v>244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1</v>
      </c>
      <c r="K24" s="163" t="n">
        <v>0</v>
      </c>
      <c r="L24" s="163" t="n">
        <v>0</v>
      </c>
      <c r="M24" s="173" t="n">
        <f aca="false">SUM(C24:L24)</f>
        <v>1</v>
      </c>
      <c r="N24" s="194" t="n">
        <f aca="false">M24/10</f>
        <v>0.1</v>
      </c>
      <c r="O24" s="174" t="n">
        <f aca="false">M24/M$33*100</f>
        <v>0.0203500203500204</v>
      </c>
    </row>
    <row r="25" customFormat="false" ht="20.1" hidden="false" customHeight="true" outlineLevel="0" collapsed="false">
      <c r="B25" s="171" t="s">
        <v>245</v>
      </c>
      <c r="C25" s="163" t="n">
        <v>0</v>
      </c>
      <c r="D25" s="163" t="n">
        <v>0</v>
      </c>
      <c r="E25" s="163" t="n">
        <v>1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73" t="n">
        <f aca="false">SUM(C25:L25)</f>
        <v>1</v>
      </c>
      <c r="N25" s="194" t="n">
        <f aca="false">M25/10</f>
        <v>0.1</v>
      </c>
      <c r="O25" s="174" t="n">
        <f aca="false">M25/M$33*100</f>
        <v>0.0203500203500204</v>
      </c>
    </row>
    <row r="26" customFormat="false" ht="20.1" hidden="false" customHeight="true" outlineLevel="0" collapsed="false">
      <c r="B26" s="171" t="s">
        <v>246</v>
      </c>
      <c r="C26" s="163" t="n">
        <v>4</v>
      </c>
      <c r="D26" s="163" t="n">
        <v>2</v>
      </c>
      <c r="E26" s="163" t="n">
        <v>0</v>
      </c>
      <c r="F26" s="163" t="n">
        <v>1</v>
      </c>
      <c r="G26" s="163" t="n">
        <v>1</v>
      </c>
      <c r="H26" s="163" t="n">
        <v>2</v>
      </c>
      <c r="I26" s="163" t="n">
        <v>1</v>
      </c>
      <c r="J26" s="163" t="n">
        <v>2</v>
      </c>
      <c r="K26" s="163" t="n">
        <v>3</v>
      </c>
      <c r="L26" s="163" t="n">
        <v>1</v>
      </c>
      <c r="M26" s="173" t="n">
        <f aca="false">SUM(C26:L26)</f>
        <v>17</v>
      </c>
      <c r="N26" s="194" t="n">
        <f aca="false">M26/10</f>
        <v>1.7</v>
      </c>
      <c r="O26" s="174" t="n">
        <f aca="false">M26/M$33*100</f>
        <v>0.345950345950346</v>
      </c>
    </row>
    <row r="27" customFormat="false" ht="20.1" hidden="false" customHeight="true" outlineLevel="0" collapsed="false">
      <c r="B27" s="171" t="s">
        <v>247</v>
      </c>
      <c r="C27" s="163" t="n">
        <v>1</v>
      </c>
      <c r="D27" s="163" t="n">
        <v>1</v>
      </c>
      <c r="E27" s="163" t="n">
        <v>3</v>
      </c>
      <c r="F27" s="163" t="n">
        <v>3</v>
      </c>
      <c r="G27" s="163" t="n">
        <v>5</v>
      </c>
      <c r="H27" s="163" t="n">
        <v>1</v>
      </c>
      <c r="I27" s="163" t="n">
        <v>0</v>
      </c>
      <c r="J27" s="163" t="n">
        <v>0</v>
      </c>
      <c r="K27" s="163" t="n">
        <v>2</v>
      </c>
      <c r="L27" s="163" t="n">
        <v>1</v>
      </c>
      <c r="M27" s="173" t="n">
        <f aca="false">SUM(C27:L27)</f>
        <v>17</v>
      </c>
      <c r="N27" s="194" t="n">
        <f aca="false">M27/10</f>
        <v>1.7</v>
      </c>
      <c r="O27" s="174" t="n">
        <f aca="false">M27/M$33*100</f>
        <v>0.345950345950346</v>
      </c>
    </row>
    <row r="28" customFormat="false" ht="20.1" hidden="false" customHeight="true" outlineLevel="0" collapsed="false">
      <c r="B28" s="162" t="s">
        <v>248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73" t="n">
        <f aca="false">SUM(C28:L28)</f>
        <v>0</v>
      </c>
      <c r="N28" s="194" t="n">
        <f aca="false">M28/10</f>
        <v>0</v>
      </c>
      <c r="O28" s="174" t="n">
        <f aca="false">M28/M$33*100</f>
        <v>0</v>
      </c>
    </row>
    <row r="29" customFormat="false" ht="20.1" hidden="false" customHeight="true" outlineLevel="0" collapsed="false">
      <c r="B29" s="162" t="s">
        <v>249</v>
      </c>
      <c r="C29" s="163" t="n">
        <v>45</v>
      </c>
      <c r="D29" s="163" t="n">
        <v>35</v>
      </c>
      <c r="E29" s="163" t="n">
        <v>38</v>
      </c>
      <c r="F29" s="163" t="n">
        <v>32</v>
      </c>
      <c r="G29" s="163" t="n">
        <v>32</v>
      </c>
      <c r="H29" s="163" t="n">
        <v>35</v>
      </c>
      <c r="I29" s="163" t="n">
        <v>25</v>
      </c>
      <c r="J29" s="163" t="n">
        <v>33</v>
      </c>
      <c r="K29" s="163" t="n">
        <v>27</v>
      </c>
      <c r="L29" s="163" t="n">
        <v>45</v>
      </c>
      <c r="M29" s="173" t="n">
        <f aca="false">SUM(C29:L29)</f>
        <v>347</v>
      </c>
      <c r="N29" s="194" t="n">
        <f aca="false">M29/10</f>
        <v>34.7</v>
      </c>
      <c r="O29" s="174" t="n">
        <f aca="false">M29/M$33*100</f>
        <v>7.06145706145706</v>
      </c>
    </row>
    <row r="30" customFormat="false" ht="20.1" hidden="false" customHeight="true" outlineLevel="0" collapsed="false">
      <c r="B30" s="162" t="s">
        <v>250</v>
      </c>
      <c r="C30" s="163" t="n">
        <v>28</v>
      </c>
      <c r="D30" s="163" t="n">
        <v>34</v>
      </c>
      <c r="E30" s="163" t="n">
        <v>32</v>
      </c>
      <c r="F30" s="163" t="n">
        <v>34</v>
      </c>
      <c r="G30" s="163" t="n">
        <v>39</v>
      </c>
      <c r="H30" s="163" t="n">
        <v>33</v>
      </c>
      <c r="I30" s="163" t="n">
        <v>44</v>
      </c>
      <c r="J30" s="163" t="n">
        <v>47</v>
      </c>
      <c r="K30" s="163" t="n">
        <v>43</v>
      </c>
      <c r="L30" s="163" t="n">
        <v>49</v>
      </c>
      <c r="M30" s="173" t="n">
        <f aca="false">SUM(C30:L30)</f>
        <v>383</v>
      </c>
      <c r="N30" s="194" t="n">
        <f aca="false">M30/10</f>
        <v>38.3</v>
      </c>
      <c r="O30" s="174" t="n">
        <f aca="false">M30/M$33*100</f>
        <v>7.79405779405779</v>
      </c>
    </row>
    <row r="31" customFormat="false" ht="20.1" hidden="false" customHeight="true" outlineLevel="0" collapsed="false">
      <c r="B31" s="162" t="s">
        <v>251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73" t="n">
        <f aca="false">SUM(C31:L31)</f>
        <v>0</v>
      </c>
      <c r="N31" s="194" t="n">
        <f aca="false">M31/10</f>
        <v>0</v>
      </c>
      <c r="O31" s="174" t="n">
        <f aca="false">M31/M$33*100</f>
        <v>0</v>
      </c>
    </row>
    <row r="32" customFormat="false" ht="20.1" hidden="false" customHeight="true" outlineLevel="0" collapsed="false">
      <c r="B32" s="171" t="s">
        <v>99</v>
      </c>
      <c r="C32" s="163" t="n">
        <v>20</v>
      </c>
      <c r="D32" s="163" t="n">
        <v>31</v>
      </c>
      <c r="E32" s="163" t="n">
        <v>14</v>
      </c>
      <c r="F32" s="163" t="n">
        <v>14</v>
      </c>
      <c r="G32" s="163" t="n">
        <v>7</v>
      </c>
      <c r="H32" s="175" t="n">
        <v>9</v>
      </c>
      <c r="I32" s="175" t="n">
        <v>10</v>
      </c>
      <c r="J32" s="175" t="n">
        <v>7</v>
      </c>
      <c r="K32" s="175" t="n">
        <v>6</v>
      </c>
      <c r="L32" s="175" t="n">
        <v>16</v>
      </c>
      <c r="M32" s="176" t="n">
        <f aca="false">SUM(C32:L32)</f>
        <v>134</v>
      </c>
      <c r="N32" s="195" t="n">
        <f aca="false">M32/10</f>
        <v>13.4</v>
      </c>
      <c r="O32" s="174" t="n">
        <f aca="false">M32/M$33*100</f>
        <v>2.72690272690273</v>
      </c>
    </row>
    <row r="33" customFormat="false" ht="20.1" hidden="false" customHeight="true" outlineLevel="0" collapsed="false">
      <c r="B33" s="177" t="s">
        <v>252</v>
      </c>
      <c r="C33" s="178" t="n">
        <f aca="false">SUM(C9:C32)</f>
        <v>560</v>
      </c>
      <c r="D33" s="180" t="n">
        <f aca="false">SUM(D9:D32)</f>
        <v>503</v>
      </c>
      <c r="E33" s="180" t="n">
        <f aca="false">SUM(E9:E32)</f>
        <v>493</v>
      </c>
      <c r="F33" s="180" t="n">
        <f aca="false">SUM(F9:F32)</f>
        <v>473</v>
      </c>
      <c r="G33" s="180" t="n">
        <f aca="false">SUM(G9:G32)</f>
        <v>439</v>
      </c>
      <c r="H33" s="180" t="n">
        <f aca="false">SUM(H9:H32)</f>
        <v>438</v>
      </c>
      <c r="I33" s="180" t="n">
        <f aca="false">SUM(I9:I32)</f>
        <v>460</v>
      </c>
      <c r="J33" s="180" t="n">
        <f aca="false">SUM(J9:J32)</f>
        <v>522</v>
      </c>
      <c r="K33" s="180" t="n">
        <f aca="false">SUM(K9:K32)</f>
        <v>478</v>
      </c>
      <c r="L33" s="180" t="n">
        <f aca="false">SUM(L9:L32)</f>
        <v>548</v>
      </c>
      <c r="M33" s="180" t="n">
        <f aca="false">SUM(C33:L33)</f>
        <v>4914</v>
      </c>
      <c r="N33" s="180" t="n">
        <f aca="false">M33/10</f>
        <v>491.4</v>
      </c>
      <c r="O33" s="181" t="n">
        <f aca="false">M33/M$33*100</f>
        <v>100</v>
      </c>
    </row>
    <row r="34" customFormat="false" ht="14.25" hidden="false" customHeight="false" outlineLevel="0" collapsed="false">
      <c r="N34" s="1"/>
    </row>
    <row r="35" customFormat="false" ht="20.1" hidden="true" customHeight="true" outlineLevel="0" collapsed="false">
      <c r="B35" s="154"/>
      <c r="C35" s="155" t="str">
        <f aca="false">acc1!C$7</f>
        <v>County Pedestrian On Foot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20.1" hidden="true" customHeight="true" outlineLevel="0" collapsed="false">
      <c r="B36" s="156" t="s">
        <v>253</v>
      </c>
      <c r="C36" s="157" t="n">
        <f aca="false">acc1!C$8</f>
        <v>1994</v>
      </c>
      <c r="D36" s="158" t="n">
        <f aca="false">acc1!D$8</f>
        <v>1995</v>
      </c>
      <c r="E36" s="158" t="n">
        <f aca="false">acc1!E$8</f>
        <v>1996</v>
      </c>
      <c r="F36" s="158" t="n">
        <f aca="false">acc1!F$8</f>
        <v>1997</v>
      </c>
      <c r="G36" s="158" t="n">
        <f aca="false">acc1!G$8</f>
        <v>1998</v>
      </c>
      <c r="H36" s="158" t="n">
        <f aca="false">acc1!H$8</f>
        <v>1999</v>
      </c>
      <c r="I36" s="158" t="n">
        <f aca="false">acc1!I$8</f>
        <v>2000</v>
      </c>
      <c r="J36" s="158" t="n">
        <f aca="false">acc1!J$8</f>
        <v>2001</v>
      </c>
      <c r="K36" s="158" t="n">
        <f aca="false">acc1!K$8</f>
        <v>2002</v>
      </c>
      <c r="L36" s="158" t="n">
        <f aca="false">acc1!L$8</f>
        <v>2003</v>
      </c>
      <c r="M36" s="158" t="s">
        <v>8</v>
      </c>
      <c r="N36" s="160" t="s">
        <v>9</v>
      </c>
      <c r="O36" s="161" t="s">
        <v>10</v>
      </c>
    </row>
    <row r="37" customFormat="false" ht="20.1" hidden="true" customHeight="true" outlineLevel="0" collapsed="false">
      <c r="B37" s="171" t="s">
        <v>97</v>
      </c>
      <c r="C37" s="163" t="n">
        <v>4</v>
      </c>
      <c r="D37" s="163" t="n">
        <v>5</v>
      </c>
      <c r="E37" s="163" t="n">
        <v>6</v>
      </c>
      <c r="F37" s="163" t="n">
        <v>4</v>
      </c>
      <c r="G37" s="163" t="n">
        <v>2</v>
      </c>
      <c r="H37" s="163" t="n">
        <v>5</v>
      </c>
      <c r="I37" s="163" t="n">
        <v>8</v>
      </c>
      <c r="J37" s="163" t="n">
        <v>11</v>
      </c>
      <c r="K37" s="163" t="n">
        <v>6</v>
      </c>
      <c r="L37" s="163" t="n">
        <v>16</v>
      </c>
      <c r="M37" s="173" t="n">
        <f aca="false">SUM(C37:L37)</f>
        <v>67</v>
      </c>
      <c r="N37" s="194" t="n">
        <f aca="false">M37/10</f>
        <v>6.7</v>
      </c>
      <c r="O37" s="174" t="n">
        <f aca="false">M37/M$39*100</f>
        <v>1.36345136345136</v>
      </c>
    </row>
    <row r="38" customFormat="false" ht="20.1" hidden="true" customHeight="true" outlineLevel="0" collapsed="false">
      <c r="B38" s="171" t="s">
        <v>98</v>
      </c>
      <c r="C38" s="163" t="n">
        <v>556</v>
      </c>
      <c r="D38" s="163" t="n">
        <v>498</v>
      </c>
      <c r="E38" s="163" t="n">
        <v>487</v>
      </c>
      <c r="F38" s="163" t="n">
        <v>469</v>
      </c>
      <c r="G38" s="163" t="n">
        <v>437</v>
      </c>
      <c r="H38" s="163" t="n">
        <v>433</v>
      </c>
      <c r="I38" s="163" t="n">
        <v>452</v>
      </c>
      <c r="J38" s="163" t="n">
        <v>511</v>
      </c>
      <c r="K38" s="175" t="n">
        <v>472</v>
      </c>
      <c r="L38" s="175" t="n">
        <v>532</v>
      </c>
      <c r="M38" s="176" t="n">
        <f aca="false">SUM(C38:L38)</f>
        <v>4847</v>
      </c>
      <c r="N38" s="195" t="n">
        <f aca="false">M38/10</f>
        <v>484.7</v>
      </c>
      <c r="O38" s="174" t="n">
        <f aca="false">M38/M$39*100</f>
        <v>98.6365486365486</v>
      </c>
    </row>
    <row r="39" customFormat="false" ht="20.1" hidden="true" customHeight="true" outlineLevel="0" collapsed="false">
      <c r="B39" s="177" t="s">
        <v>196</v>
      </c>
      <c r="C39" s="178" t="n">
        <f aca="false">SUM(C37:C38)</f>
        <v>560</v>
      </c>
      <c r="D39" s="180" t="n">
        <f aca="false">SUM(D37:D38)</f>
        <v>503</v>
      </c>
      <c r="E39" s="180" t="n">
        <f aca="false">SUM(E37:E38)</f>
        <v>493</v>
      </c>
      <c r="F39" s="180" t="n">
        <f aca="false">SUM(F37:F38)</f>
        <v>473</v>
      </c>
      <c r="G39" s="180" t="n">
        <f aca="false">SUM(G37:G38)</f>
        <v>439</v>
      </c>
      <c r="H39" s="180" t="n">
        <f aca="false">SUM(H37:H38)</f>
        <v>438</v>
      </c>
      <c r="I39" s="180" t="n">
        <f aca="false">SUM(I37:I38)</f>
        <v>460</v>
      </c>
      <c r="J39" s="180" t="n">
        <f aca="false">SUM(J37:J38)</f>
        <v>522</v>
      </c>
      <c r="K39" s="180" t="n">
        <f aca="false">SUM(K37:K38)</f>
        <v>478</v>
      </c>
      <c r="L39" s="180" t="n">
        <f aca="false">SUM(L37:L38)</f>
        <v>548</v>
      </c>
      <c r="M39" s="180" t="n">
        <f aca="false">SUM(C39:L39)</f>
        <v>4914</v>
      </c>
      <c r="N39" s="180" t="n">
        <f aca="false">M39/10</f>
        <v>491.4</v>
      </c>
      <c r="O39" s="181" t="n">
        <f aca="false">M39/M$39*100</f>
        <v>100</v>
      </c>
    </row>
    <row r="40" customFormat="false" ht="14.25" hidden="true" customHeight="false" outlineLevel="0" collapsed="false"/>
    <row r="41" customFormat="false" ht="20.1" hidden="true" customHeight="true" outlineLevel="0" collapsed="false">
      <c r="B41" s="154"/>
      <c r="C41" s="155" t="str">
        <f aca="false">acc1!C$7</f>
        <v>County Pedestrian On Foot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20.1" hidden="true" customHeight="true" outlineLevel="0" collapsed="false">
      <c r="B42" s="156" t="s">
        <v>254</v>
      </c>
      <c r="C42" s="185" t="n">
        <f aca="false">acc1!C$8</f>
        <v>1994</v>
      </c>
      <c r="D42" s="158" t="n">
        <f aca="false">acc1!D$8</f>
        <v>1995</v>
      </c>
      <c r="E42" s="158" t="n">
        <f aca="false">acc1!E$8</f>
        <v>1996</v>
      </c>
      <c r="F42" s="158" t="n">
        <f aca="false">acc1!F$8</f>
        <v>1997</v>
      </c>
      <c r="G42" s="158" t="n">
        <f aca="false">acc1!G$8</f>
        <v>1998</v>
      </c>
      <c r="H42" s="158" t="n">
        <f aca="false">acc1!H$8</f>
        <v>1999</v>
      </c>
      <c r="I42" s="158" t="n">
        <f aca="false">acc1!I$8</f>
        <v>2000</v>
      </c>
      <c r="J42" s="158" t="n">
        <f aca="false">acc1!J$8</f>
        <v>2001</v>
      </c>
      <c r="K42" s="158" t="n">
        <f aca="false">acc1!K$8</f>
        <v>2002</v>
      </c>
      <c r="L42" s="158" t="n">
        <f aca="false">acc1!L$8</f>
        <v>2003</v>
      </c>
      <c r="M42" s="158" t="s">
        <v>8</v>
      </c>
      <c r="N42" s="160" t="s">
        <v>9</v>
      </c>
      <c r="O42" s="161" t="s">
        <v>10</v>
      </c>
    </row>
    <row r="43" customFormat="false" ht="20.1" hidden="true" customHeight="true" outlineLevel="0" collapsed="false">
      <c r="B43" s="171" t="s">
        <v>229</v>
      </c>
      <c r="C43" s="163" t="n">
        <v>0</v>
      </c>
      <c r="D43" s="163" t="n">
        <v>0</v>
      </c>
      <c r="E43" s="163" t="n">
        <v>271</v>
      </c>
      <c r="F43" s="163" t="n">
        <v>234</v>
      </c>
      <c r="G43" s="163" t="n">
        <v>217</v>
      </c>
      <c r="H43" s="163" t="n">
        <v>156</v>
      </c>
      <c r="I43" s="163" t="n">
        <v>184</v>
      </c>
      <c r="J43" s="163" t="n">
        <v>193</v>
      </c>
      <c r="K43" s="163" t="n">
        <v>172</v>
      </c>
      <c r="L43" s="163" t="n">
        <v>242</v>
      </c>
      <c r="M43" s="173" t="n">
        <f aca="false">SUM(C43:L43)</f>
        <v>1669</v>
      </c>
      <c r="N43" s="194" t="n">
        <f aca="false">M43/10</f>
        <v>166.9</v>
      </c>
      <c r="O43" s="174" t="n">
        <f aca="false">M43/M$55*100</f>
        <v>33.964183964184</v>
      </c>
    </row>
    <row r="44" customFormat="false" ht="20.1" hidden="true" customHeight="true" outlineLevel="0" collapsed="false">
      <c r="B44" s="171" t="s">
        <v>255</v>
      </c>
      <c r="C44" s="163" t="n">
        <v>0</v>
      </c>
      <c r="D44" s="163" t="n">
        <v>1</v>
      </c>
      <c r="E44" s="163" t="n">
        <v>2</v>
      </c>
      <c r="F44" s="163" t="n">
        <v>1</v>
      </c>
      <c r="G44" s="163" t="n">
        <v>0</v>
      </c>
      <c r="H44" s="163" t="n">
        <v>0</v>
      </c>
      <c r="I44" s="163" t="n">
        <v>1</v>
      </c>
      <c r="J44" s="163" t="n">
        <v>2</v>
      </c>
      <c r="K44" s="163" t="n">
        <v>1</v>
      </c>
      <c r="L44" s="163" t="n">
        <v>1</v>
      </c>
      <c r="M44" s="173" t="n">
        <f aca="false">SUM(C44:L44)</f>
        <v>9</v>
      </c>
      <c r="N44" s="194" t="n">
        <f aca="false">M44/10</f>
        <v>0.9</v>
      </c>
      <c r="O44" s="174" t="n">
        <f aca="false">M44/M$55*100</f>
        <v>0.183150183150183</v>
      </c>
    </row>
    <row r="45" customFormat="false" ht="20.1" hidden="true" customHeight="true" outlineLevel="0" collapsed="false">
      <c r="B45" s="171" t="s">
        <v>256</v>
      </c>
      <c r="C45" s="163" t="n">
        <v>2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1</v>
      </c>
      <c r="I45" s="163" t="n">
        <v>0</v>
      </c>
      <c r="J45" s="163" t="n">
        <v>2</v>
      </c>
      <c r="K45" s="163" t="n">
        <v>0</v>
      </c>
      <c r="L45" s="163" t="n">
        <v>1</v>
      </c>
      <c r="M45" s="173" t="n">
        <f aca="false">SUM(C45:L45)</f>
        <v>6</v>
      </c>
      <c r="N45" s="194" t="n">
        <f aca="false">M45/10</f>
        <v>0.6</v>
      </c>
      <c r="O45" s="174" t="n">
        <f aca="false">M45/M$55*100</f>
        <v>0.122100122100122</v>
      </c>
    </row>
    <row r="46" customFormat="false" ht="20.1" hidden="true" customHeight="true" outlineLevel="0" collapsed="false">
      <c r="B46" s="171" t="s">
        <v>257</v>
      </c>
      <c r="C46" s="163" t="n">
        <v>1</v>
      </c>
      <c r="D46" s="163" t="n">
        <v>2</v>
      </c>
      <c r="E46" s="163" t="n">
        <v>0</v>
      </c>
      <c r="F46" s="163" t="n">
        <v>1</v>
      </c>
      <c r="G46" s="163" t="n">
        <v>1</v>
      </c>
      <c r="H46" s="163" t="n">
        <v>2</v>
      </c>
      <c r="I46" s="163" t="n">
        <v>1</v>
      </c>
      <c r="J46" s="163" t="n">
        <v>1</v>
      </c>
      <c r="K46" s="163" t="n">
        <v>3</v>
      </c>
      <c r="L46" s="163" t="n">
        <v>3</v>
      </c>
      <c r="M46" s="173" t="n">
        <f aca="false">SUM(C46:L46)</f>
        <v>15</v>
      </c>
      <c r="N46" s="194" t="n">
        <f aca="false">M46/10</f>
        <v>1.5</v>
      </c>
      <c r="O46" s="174" t="n">
        <f aca="false">M46/M$55*100</f>
        <v>0.305250305250305</v>
      </c>
    </row>
    <row r="47" customFormat="false" ht="20.1" hidden="true" customHeight="true" outlineLevel="0" collapsed="false">
      <c r="B47" s="171" t="s">
        <v>258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73" t="n">
        <f aca="false">SUM(C47:L47)</f>
        <v>0</v>
      </c>
      <c r="N47" s="194" t="n">
        <f aca="false">M47/10</f>
        <v>0</v>
      </c>
      <c r="O47" s="174" t="n">
        <f aca="false">M47/M$55*100</f>
        <v>0</v>
      </c>
    </row>
    <row r="48" customFormat="false" ht="20.1" hidden="true" customHeight="true" outlineLevel="0" collapsed="false">
      <c r="B48" s="162" t="s">
        <v>259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1</v>
      </c>
      <c r="J48" s="163" t="n">
        <v>0</v>
      </c>
      <c r="K48" s="163" t="n">
        <v>0</v>
      </c>
      <c r="L48" s="163" t="n">
        <v>3</v>
      </c>
      <c r="M48" s="173" t="n">
        <f aca="false">SUM(C48:L48)</f>
        <v>4</v>
      </c>
      <c r="N48" s="194" t="n">
        <f aca="false">M48/10</f>
        <v>0.4</v>
      </c>
      <c r="O48" s="174" t="n">
        <f aca="false">M48/M$55*100</f>
        <v>0.0814000814000814</v>
      </c>
    </row>
    <row r="49" customFormat="false" ht="20.1" hidden="true" customHeight="true" outlineLevel="0" collapsed="false">
      <c r="B49" s="171" t="s">
        <v>26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1</v>
      </c>
      <c r="M49" s="173" t="n">
        <f aca="false">SUM(C49:L49)</f>
        <v>1</v>
      </c>
      <c r="N49" s="194" t="n">
        <f aca="false">M49/10</f>
        <v>0.1</v>
      </c>
      <c r="O49" s="174" t="n">
        <f aca="false">M49/M$55*100</f>
        <v>0.0203500203500204</v>
      </c>
    </row>
    <row r="50" customFormat="false" ht="20.1" hidden="true" customHeight="true" outlineLevel="0" collapsed="false">
      <c r="B50" s="171" t="s">
        <v>261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73" t="n">
        <f aca="false">SUM(C50:L50)</f>
        <v>0</v>
      </c>
      <c r="N50" s="194" t="n">
        <f aca="false">M50/10</f>
        <v>0</v>
      </c>
      <c r="O50" s="174" t="n">
        <f aca="false">M50/M$55*100</f>
        <v>0</v>
      </c>
    </row>
    <row r="51" customFormat="false" ht="20.1" hidden="true" customHeight="true" outlineLevel="0" collapsed="false">
      <c r="B51" s="171" t="s">
        <v>262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1</v>
      </c>
      <c r="M51" s="173" t="n">
        <f aca="false">SUM(C51:L51)</f>
        <v>1</v>
      </c>
      <c r="N51" s="194" t="n">
        <f aca="false">M51/10</f>
        <v>0.1</v>
      </c>
      <c r="O51" s="174" t="n">
        <f aca="false">M51/M$55*100</f>
        <v>0.0203500203500204</v>
      </c>
    </row>
    <row r="52" customFormat="false" ht="20.1" hidden="true" customHeight="true" outlineLevel="0" collapsed="false">
      <c r="B52" s="171" t="s">
        <v>263</v>
      </c>
      <c r="C52" s="163" t="n">
        <v>0</v>
      </c>
      <c r="D52" s="163" t="n">
        <v>1</v>
      </c>
      <c r="E52" s="163" t="n">
        <v>1</v>
      </c>
      <c r="F52" s="163" t="n">
        <v>0</v>
      </c>
      <c r="G52" s="163" t="n">
        <v>1</v>
      </c>
      <c r="H52" s="163" t="n">
        <v>0</v>
      </c>
      <c r="I52" s="163" t="n">
        <v>0</v>
      </c>
      <c r="J52" s="163" t="n">
        <v>0</v>
      </c>
      <c r="K52" s="163" t="n">
        <v>1</v>
      </c>
      <c r="L52" s="163" t="n">
        <v>0</v>
      </c>
      <c r="M52" s="173" t="n">
        <f aca="false">SUM(C52:L52)</f>
        <v>4</v>
      </c>
      <c r="N52" s="194" t="n">
        <f aca="false">M52/10</f>
        <v>0.4</v>
      </c>
      <c r="O52" s="174" t="n">
        <f aca="false">M52/M$55*100</f>
        <v>0.0814000814000814</v>
      </c>
    </row>
    <row r="53" customFormat="false" ht="20.1" hidden="true" customHeight="true" outlineLevel="0" collapsed="false">
      <c r="B53" s="171" t="s">
        <v>251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73" t="n">
        <f aca="false">SUM(C53:L53)</f>
        <v>0</v>
      </c>
      <c r="N53" s="194" t="n">
        <f aca="false">M53/10</f>
        <v>0</v>
      </c>
      <c r="O53" s="174" t="n">
        <f aca="false">M53/M$55*100</f>
        <v>0</v>
      </c>
    </row>
    <row r="54" customFormat="false" ht="20.1" hidden="true" customHeight="true" outlineLevel="0" collapsed="false">
      <c r="B54" s="171" t="s">
        <v>99</v>
      </c>
      <c r="C54" s="163" t="n">
        <v>557</v>
      </c>
      <c r="D54" s="163" t="n">
        <v>499</v>
      </c>
      <c r="E54" s="163" t="n">
        <v>219</v>
      </c>
      <c r="F54" s="163" t="n">
        <v>237</v>
      </c>
      <c r="G54" s="163" t="n">
        <v>220</v>
      </c>
      <c r="H54" s="163" t="n">
        <v>279</v>
      </c>
      <c r="I54" s="163" t="n">
        <v>273</v>
      </c>
      <c r="J54" s="163" t="n">
        <v>324</v>
      </c>
      <c r="K54" s="175" t="n">
        <v>301</v>
      </c>
      <c r="L54" s="175" t="n">
        <v>296</v>
      </c>
      <c r="M54" s="176" t="n">
        <f aca="false">SUM(C54:L54)</f>
        <v>3205</v>
      </c>
      <c r="N54" s="195" t="n">
        <f aca="false">M54/10</f>
        <v>320.5</v>
      </c>
      <c r="O54" s="174" t="n">
        <f aca="false">M54/M$55*100</f>
        <v>65.2218152218152</v>
      </c>
    </row>
    <row r="55" customFormat="false" ht="20.1" hidden="true" customHeight="true" outlineLevel="0" collapsed="false">
      <c r="B55" s="177" t="s">
        <v>252</v>
      </c>
      <c r="C55" s="178" t="n">
        <f aca="false">SUM(C43:C54)</f>
        <v>560</v>
      </c>
      <c r="D55" s="180" t="n">
        <f aca="false">SUM(D43:D54)</f>
        <v>503</v>
      </c>
      <c r="E55" s="180" t="n">
        <f aca="false">SUM(E43:E54)</f>
        <v>493</v>
      </c>
      <c r="F55" s="180" t="n">
        <f aca="false">SUM(F43:F54)</f>
        <v>473</v>
      </c>
      <c r="G55" s="180" t="n">
        <f aca="false">SUM(G43:G54)</f>
        <v>439</v>
      </c>
      <c r="H55" s="180" t="n">
        <f aca="false">SUM(H43:H54)</f>
        <v>438</v>
      </c>
      <c r="I55" s="180" t="n">
        <f aca="false">SUM(I43:I54)</f>
        <v>460</v>
      </c>
      <c r="J55" s="180" t="n">
        <f aca="false">SUM(J43:J54)</f>
        <v>522</v>
      </c>
      <c r="K55" s="180" t="n">
        <f aca="false">SUM(K43:K54)</f>
        <v>478</v>
      </c>
      <c r="L55" s="180" t="n">
        <f aca="false">SUM(L43:L54)</f>
        <v>548</v>
      </c>
      <c r="M55" s="180" t="n">
        <f aca="false">SUM(C55:L55)</f>
        <v>4914</v>
      </c>
      <c r="N55" s="180" t="n">
        <f aca="false">M55/10</f>
        <v>491.4</v>
      </c>
      <c r="O55" s="181" t="n">
        <f aca="false">M55/M$55*100</f>
        <v>100</v>
      </c>
    </row>
    <row r="56" customFormat="false" ht="14.25" hidden="true" customHeight="false" outlineLevel="0" collapsed="false"/>
    <row r="57" customFormat="false" ht="20.1" hidden="true" customHeight="true" outlineLevel="0" collapsed="false">
      <c r="B57" s="154"/>
      <c r="C57" s="155" t="str">
        <f aca="false">$C$7</f>
        <v>County Pedestrian On Foot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</row>
    <row r="58" customFormat="false" ht="20.1" hidden="true" customHeight="true" outlineLevel="0" collapsed="false">
      <c r="B58" s="156" t="s">
        <v>264</v>
      </c>
      <c r="C58" s="185" t="n">
        <f aca="false">C$8</f>
        <v>1994</v>
      </c>
      <c r="D58" s="158" t="n">
        <f aca="false">D$8</f>
        <v>1995</v>
      </c>
      <c r="E58" s="158" t="n">
        <f aca="false">E$8</f>
        <v>1996</v>
      </c>
      <c r="F58" s="158" t="n">
        <f aca="false">F$8</f>
        <v>1997</v>
      </c>
      <c r="G58" s="158" t="n">
        <f aca="false">G$8</f>
        <v>1998</v>
      </c>
      <c r="H58" s="158" t="n">
        <f aca="false">H$8</f>
        <v>1999</v>
      </c>
      <c r="I58" s="158" t="n">
        <f aca="false">I$8</f>
        <v>2000</v>
      </c>
      <c r="J58" s="158" t="n">
        <f aca="false">J$8</f>
        <v>2001</v>
      </c>
      <c r="K58" s="158" t="n">
        <f aca="false">K$8</f>
        <v>2002</v>
      </c>
      <c r="L58" s="158" t="n">
        <f aca="false">L$8</f>
        <v>2003</v>
      </c>
      <c r="M58" s="158" t="s">
        <v>8</v>
      </c>
      <c r="N58" s="160" t="s">
        <v>9</v>
      </c>
      <c r="O58" s="161" t="s">
        <v>10</v>
      </c>
    </row>
    <row r="59" customFormat="false" ht="20.1" hidden="true" customHeight="true" outlineLevel="0" collapsed="false">
      <c r="B59" s="171" t="s">
        <v>220</v>
      </c>
      <c r="C59" s="163" t="n">
        <v>203</v>
      </c>
      <c r="D59" s="163" t="n">
        <v>180</v>
      </c>
      <c r="E59" s="163" t="n">
        <v>154</v>
      </c>
      <c r="F59" s="190" t="n">
        <v>151</v>
      </c>
      <c r="G59" s="190" t="n">
        <v>188</v>
      </c>
      <c r="H59" s="196" t="n">
        <v>214</v>
      </c>
      <c r="I59" s="196" t="n">
        <v>192</v>
      </c>
      <c r="J59" s="196" t="n">
        <v>248</v>
      </c>
      <c r="K59" s="197" t="n">
        <v>248</v>
      </c>
      <c r="L59" s="197" t="n">
        <v>219</v>
      </c>
      <c r="M59" s="173" t="n">
        <f aca="false">SUM(C59:L59)</f>
        <v>1997</v>
      </c>
      <c r="N59" s="194" t="n">
        <f aca="false">M59/10</f>
        <v>199.7</v>
      </c>
      <c r="O59" s="192" t="n">
        <f aca="false">M59/M$65*100</f>
        <v>40.6389906389906</v>
      </c>
    </row>
    <row r="60" customFormat="false" ht="20.1" hidden="true" customHeight="true" outlineLevel="0" collapsed="false">
      <c r="B60" s="171" t="s">
        <v>265</v>
      </c>
      <c r="C60" s="163" t="n">
        <v>8</v>
      </c>
      <c r="D60" s="163" t="n">
        <v>6</v>
      </c>
      <c r="E60" s="163" t="n">
        <v>12</v>
      </c>
      <c r="F60" s="165" t="n">
        <v>8</v>
      </c>
      <c r="G60" s="165" t="n">
        <v>1</v>
      </c>
      <c r="H60" s="164" t="n">
        <v>6</v>
      </c>
      <c r="I60" s="164" t="n">
        <v>11</v>
      </c>
      <c r="J60" s="164" t="n">
        <v>6</v>
      </c>
      <c r="K60" s="164" t="n">
        <v>6</v>
      </c>
      <c r="L60" s="164" t="n">
        <v>10</v>
      </c>
      <c r="M60" s="173" t="n">
        <f aca="false">SUM(C60:L60)</f>
        <v>74</v>
      </c>
      <c r="N60" s="194" t="n">
        <f aca="false">M60/10</f>
        <v>7.4</v>
      </c>
      <c r="O60" s="192" t="n">
        <f aca="false">M60/M$65*100</f>
        <v>1.50590150590151</v>
      </c>
    </row>
    <row r="61" customFormat="false" ht="20.1" hidden="true" customHeight="true" outlineLevel="0" collapsed="false">
      <c r="B61" s="171" t="s">
        <v>266</v>
      </c>
      <c r="C61" s="163" t="n">
        <v>2</v>
      </c>
      <c r="D61" s="163" t="n">
        <v>0</v>
      </c>
      <c r="E61" s="163" t="n">
        <v>2</v>
      </c>
      <c r="F61" s="163" t="n">
        <v>4</v>
      </c>
      <c r="G61" s="163" t="n">
        <v>3</v>
      </c>
      <c r="H61" s="164" t="n">
        <v>1</v>
      </c>
      <c r="I61" s="164" t="n">
        <v>1</v>
      </c>
      <c r="J61" s="164" t="n">
        <v>2</v>
      </c>
      <c r="K61" s="164" t="n">
        <v>1</v>
      </c>
      <c r="L61" s="164" t="n">
        <v>3</v>
      </c>
      <c r="M61" s="173" t="n">
        <f aca="false">SUM(C61:L61)</f>
        <v>19</v>
      </c>
      <c r="N61" s="194" t="n">
        <f aca="false">M61/10</f>
        <v>1.9</v>
      </c>
      <c r="O61" s="192" t="n">
        <f aca="false">M61/M$65*100</f>
        <v>0.386650386650387</v>
      </c>
    </row>
    <row r="62" customFormat="false" ht="20.1" hidden="true" customHeight="true" outlineLevel="0" collapsed="false">
      <c r="B62" s="162" t="s">
        <v>267</v>
      </c>
      <c r="C62" s="163" t="n">
        <v>9</v>
      </c>
      <c r="D62" s="163" t="n">
        <v>12</v>
      </c>
      <c r="E62" s="163" t="n">
        <v>7</v>
      </c>
      <c r="F62" s="165" t="n">
        <v>6</v>
      </c>
      <c r="G62" s="165" t="n">
        <v>8</v>
      </c>
      <c r="H62" s="164" t="n">
        <v>5</v>
      </c>
      <c r="I62" s="164" t="n">
        <v>4</v>
      </c>
      <c r="J62" s="164" t="n">
        <v>5</v>
      </c>
      <c r="K62" s="164" t="n">
        <v>6</v>
      </c>
      <c r="L62" s="164" t="n">
        <v>6</v>
      </c>
      <c r="M62" s="173" t="n">
        <f aca="false">SUM(C62:L62)</f>
        <v>68</v>
      </c>
      <c r="N62" s="194" t="n">
        <f aca="false">M62/10</f>
        <v>6.8</v>
      </c>
      <c r="O62" s="192" t="n">
        <f aca="false">M62/M$65*100</f>
        <v>1.38380138380138</v>
      </c>
    </row>
    <row r="63" customFormat="false" ht="20.1" hidden="true" customHeight="true" outlineLevel="0" collapsed="false">
      <c r="B63" s="171" t="s">
        <v>268</v>
      </c>
      <c r="C63" s="163" t="n">
        <v>1</v>
      </c>
      <c r="D63" s="163" t="n">
        <v>2</v>
      </c>
      <c r="E63" s="163" t="n">
        <v>2</v>
      </c>
      <c r="F63" s="163" t="n">
        <v>1</v>
      </c>
      <c r="G63" s="163" t="n">
        <v>1</v>
      </c>
      <c r="H63" s="164" t="n">
        <v>3</v>
      </c>
      <c r="I63" s="164" t="n">
        <v>0</v>
      </c>
      <c r="J63" s="164" t="n">
        <v>0</v>
      </c>
      <c r="K63" s="164" t="n">
        <v>1</v>
      </c>
      <c r="L63" s="164" t="n">
        <v>1</v>
      </c>
      <c r="M63" s="173" t="n">
        <f aca="false">SUM(C63:L63)</f>
        <v>12</v>
      </c>
      <c r="N63" s="194" t="n">
        <f aca="false">M63/10</f>
        <v>1.2</v>
      </c>
      <c r="O63" s="192" t="n">
        <f aca="false">M63/M$65*100</f>
        <v>0.244200244200244</v>
      </c>
    </row>
    <row r="64" customFormat="false" ht="20.1" hidden="true" customHeight="true" outlineLevel="0" collapsed="false">
      <c r="B64" s="171" t="s">
        <v>269</v>
      </c>
      <c r="C64" s="163" t="n">
        <v>337</v>
      </c>
      <c r="D64" s="163" t="n">
        <v>303</v>
      </c>
      <c r="E64" s="163" t="n">
        <v>316</v>
      </c>
      <c r="F64" s="165" t="n">
        <v>303</v>
      </c>
      <c r="G64" s="165" t="n">
        <v>238</v>
      </c>
      <c r="H64" s="198" t="n">
        <v>209</v>
      </c>
      <c r="I64" s="198" t="n">
        <v>252</v>
      </c>
      <c r="J64" s="198" t="n">
        <v>261</v>
      </c>
      <c r="K64" s="199" t="n">
        <v>216</v>
      </c>
      <c r="L64" s="199" t="n">
        <v>309</v>
      </c>
      <c r="M64" s="176" t="n">
        <f aca="false">SUM(C64:L64)</f>
        <v>2744</v>
      </c>
      <c r="N64" s="195" t="n">
        <f aca="false">M64/10</f>
        <v>274.4</v>
      </c>
      <c r="O64" s="170" t="n">
        <f aca="false">M64/M$65*100</f>
        <v>55.8404558404558</v>
      </c>
    </row>
    <row r="65" customFormat="false" ht="20.1" hidden="true" customHeight="true" outlineLevel="0" collapsed="false">
      <c r="B65" s="177" t="s">
        <v>196</v>
      </c>
      <c r="C65" s="178" t="n">
        <f aca="false">SUM(C59:C64)</f>
        <v>560</v>
      </c>
      <c r="D65" s="180" t="n">
        <f aca="false">SUM(D59:D64)</f>
        <v>503</v>
      </c>
      <c r="E65" s="178" t="n">
        <f aca="false">SUM(E59:E64)</f>
        <v>493</v>
      </c>
      <c r="F65" s="180" t="n">
        <f aca="false">SUM(F59:F64)</f>
        <v>473</v>
      </c>
      <c r="G65" s="180" t="n">
        <f aca="false">SUM(G59:G64)</f>
        <v>439</v>
      </c>
      <c r="H65" s="180" t="n">
        <f aca="false">SUM(H59:H64)</f>
        <v>438</v>
      </c>
      <c r="I65" s="180" t="n">
        <f aca="false">SUM(I59:I64)</f>
        <v>460</v>
      </c>
      <c r="J65" s="180" t="n">
        <f aca="false">SUM(J59:J64)</f>
        <v>522</v>
      </c>
      <c r="K65" s="180" t="n">
        <f aca="false">SUM(K59:K64)</f>
        <v>478</v>
      </c>
      <c r="L65" s="180" t="n">
        <f aca="false">SUM(L59:L64)</f>
        <v>548</v>
      </c>
      <c r="M65" s="180" t="n">
        <f aca="false">SUM(C65:L65)</f>
        <v>4914</v>
      </c>
      <c r="N65" s="180" t="n">
        <f aca="false">M65/10</f>
        <v>491.4</v>
      </c>
      <c r="O65" s="181" t="n">
        <f aca="false">M65/M$65*100</f>
        <v>100</v>
      </c>
    </row>
    <row r="66" customFormat="false" ht="14.25" hidden="true" customHeight="false" outlineLevel="0" collapsed="false"/>
    <row r="67" customFormat="false" ht="20.1" hidden="false" customHeight="true" outlineLevel="0" collapsed="false">
      <c r="B67" s="154"/>
      <c r="C67" s="155" t="str">
        <f aca="false">$C$7</f>
        <v>County Pedestrian On Foot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20.1" hidden="false" customHeight="true" outlineLevel="0" collapsed="false">
      <c r="B68" s="156" t="s">
        <v>270</v>
      </c>
      <c r="C68" s="185" t="n">
        <f aca="false">C$8</f>
        <v>1994</v>
      </c>
      <c r="D68" s="158" t="n">
        <f aca="false">D$8</f>
        <v>1995</v>
      </c>
      <c r="E68" s="158" t="n">
        <f aca="false">E$8</f>
        <v>1996</v>
      </c>
      <c r="F68" s="158" t="n">
        <f aca="false">F$8</f>
        <v>1997</v>
      </c>
      <c r="G68" s="158" t="n">
        <f aca="false">G$8</f>
        <v>1998</v>
      </c>
      <c r="H68" s="158" t="n">
        <f aca="false">H$8</f>
        <v>1999</v>
      </c>
      <c r="I68" s="158" t="n">
        <f aca="false">I$8</f>
        <v>2000</v>
      </c>
      <c r="J68" s="158" t="n">
        <f aca="false">J$8</f>
        <v>2001</v>
      </c>
      <c r="K68" s="158" t="n">
        <f aca="false">K$8</f>
        <v>2002</v>
      </c>
      <c r="L68" s="158" t="n">
        <f aca="false">L$8</f>
        <v>2003</v>
      </c>
      <c r="M68" s="158" t="s">
        <v>8</v>
      </c>
      <c r="N68" s="160" t="s">
        <v>9</v>
      </c>
      <c r="O68" s="161" t="s">
        <v>10</v>
      </c>
    </row>
    <row r="69" customFormat="false" ht="20.1" hidden="false" customHeight="true" outlineLevel="0" collapsed="false">
      <c r="B69" s="171" t="s">
        <v>200</v>
      </c>
      <c r="C69" s="163" t="n">
        <v>19</v>
      </c>
      <c r="D69" s="163" t="n">
        <v>31</v>
      </c>
      <c r="E69" s="163" t="n">
        <v>20</v>
      </c>
      <c r="F69" s="190" t="n">
        <v>17</v>
      </c>
      <c r="G69" s="190" t="n">
        <v>17</v>
      </c>
      <c r="H69" s="200" t="n">
        <v>11</v>
      </c>
      <c r="I69" s="200" t="n">
        <v>15</v>
      </c>
      <c r="J69" s="200" t="n">
        <v>10</v>
      </c>
      <c r="K69" s="200" t="n">
        <v>10</v>
      </c>
      <c r="L69" s="200" t="n">
        <v>17</v>
      </c>
      <c r="M69" s="173" t="n">
        <f aca="false">SUM(C69:L69)</f>
        <v>167</v>
      </c>
      <c r="N69" s="194" t="n">
        <f aca="false">M69/10</f>
        <v>16.7</v>
      </c>
      <c r="O69" s="192" t="n">
        <f aca="false">M69/M$74*100</f>
        <v>3.3984533984534</v>
      </c>
    </row>
    <row r="70" customFormat="false" ht="20.1" hidden="false" customHeight="true" outlineLevel="0" collapsed="false">
      <c r="B70" s="171" t="s">
        <v>119</v>
      </c>
      <c r="C70" s="163" t="n">
        <v>0</v>
      </c>
      <c r="D70" s="163" t="n">
        <v>5</v>
      </c>
      <c r="E70" s="163" t="n">
        <v>2</v>
      </c>
      <c r="F70" s="165" t="n">
        <v>4</v>
      </c>
      <c r="G70" s="165" t="n">
        <v>1</v>
      </c>
      <c r="H70" s="163" t="n">
        <v>3</v>
      </c>
      <c r="I70" s="163" t="n">
        <v>5</v>
      </c>
      <c r="J70" s="163" t="n">
        <v>4</v>
      </c>
      <c r="K70" s="163" t="n">
        <v>1</v>
      </c>
      <c r="L70" s="163" t="n">
        <v>5</v>
      </c>
      <c r="M70" s="173" t="n">
        <f aca="false">SUM(C70:L70)</f>
        <v>30</v>
      </c>
      <c r="N70" s="194" t="n">
        <f aca="false">M70/10</f>
        <v>3</v>
      </c>
      <c r="O70" s="192" t="n">
        <f aca="false">M70/M$74*100</f>
        <v>0.610500610500611</v>
      </c>
    </row>
    <row r="71" customFormat="false" ht="20.1" hidden="false" customHeight="true" outlineLevel="0" collapsed="false">
      <c r="B71" s="171" t="s">
        <v>120</v>
      </c>
      <c r="C71" s="163" t="n">
        <v>0</v>
      </c>
      <c r="D71" s="163" t="n">
        <v>2</v>
      </c>
      <c r="E71" s="163" t="n">
        <v>0</v>
      </c>
      <c r="F71" s="163" t="n">
        <v>1</v>
      </c>
      <c r="G71" s="163" t="n">
        <v>0</v>
      </c>
      <c r="H71" s="163" t="n">
        <v>0</v>
      </c>
      <c r="I71" s="163" t="n">
        <v>1</v>
      </c>
      <c r="J71" s="163" t="n">
        <v>1</v>
      </c>
      <c r="K71" s="163" t="n">
        <v>0</v>
      </c>
      <c r="L71" s="163" t="n">
        <v>0</v>
      </c>
      <c r="M71" s="173" t="n">
        <f aca="false">SUM(C71:L71)</f>
        <v>5</v>
      </c>
      <c r="N71" s="194" t="n">
        <f aca="false">M71/10</f>
        <v>0.5</v>
      </c>
      <c r="O71" s="192" t="n">
        <f aca="false">M71/M$74*100</f>
        <v>0.101750101750102</v>
      </c>
    </row>
    <row r="72" customFormat="false" ht="20.1" hidden="false" customHeight="true" outlineLevel="0" collapsed="false">
      <c r="B72" s="162" t="s">
        <v>271</v>
      </c>
      <c r="C72" s="163" t="n">
        <v>541</v>
      </c>
      <c r="D72" s="163" t="n">
        <v>465</v>
      </c>
      <c r="E72" s="163" t="n">
        <v>471</v>
      </c>
      <c r="F72" s="163" t="n">
        <v>451</v>
      </c>
      <c r="G72" s="163" t="n">
        <v>421</v>
      </c>
      <c r="H72" s="163" t="n">
        <v>424</v>
      </c>
      <c r="I72" s="163" t="n">
        <v>439</v>
      </c>
      <c r="J72" s="163" t="n">
        <v>507</v>
      </c>
      <c r="K72" s="163" t="n">
        <v>467</v>
      </c>
      <c r="L72" s="163" t="n">
        <v>526</v>
      </c>
      <c r="M72" s="173" t="n">
        <f aca="false">SUM(C72:L72)</f>
        <v>4712</v>
      </c>
      <c r="N72" s="194" t="n">
        <f aca="false">M72/10</f>
        <v>471.2</v>
      </c>
      <c r="O72" s="192" t="n">
        <f aca="false">M72/M$74*100</f>
        <v>95.8892958892959</v>
      </c>
    </row>
    <row r="73" customFormat="false" ht="20.1" hidden="false" customHeight="true" outlineLevel="0" collapsed="false">
      <c r="B73" s="171" t="s">
        <v>269</v>
      </c>
      <c r="C73" s="163" t="n">
        <v>0</v>
      </c>
      <c r="D73" s="163" t="n">
        <v>0</v>
      </c>
      <c r="E73" s="163" t="n">
        <v>0</v>
      </c>
      <c r="F73" s="201" t="n">
        <v>0</v>
      </c>
      <c r="G73" s="201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176" t="n">
        <f aca="false">SUM(C73:L73)</f>
        <v>0</v>
      </c>
      <c r="N73" s="195" t="n">
        <f aca="false">M73/10</f>
        <v>0</v>
      </c>
      <c r="O73" s="170" t="n">
        <f aca="false">M73/M$74*100</f>
        <v>0</v>
      </c>
    </row>
    <row r="74" customFormat="false" ht="20.1" hidden="false" customHeight="true" outlineLevel="0" collapsed="false">
      <c r="B74" s="177" t="s">
        <v>196</v>
      </c>
      <c r="C74" s="178" t="n">
        <f aca="false">SUM(C69:C73)</f>
        <v>560</v>
      </c>
      <c r="D74" s="180" t="n">
        <f aca="false">SUM(D69:D73)</f>
        <v>503</v>
      </c>
      <c r="E74" s="180" t="n">
        <f aca="false">SUM(E69:E73)</f>
        <v>493</v>
      </c>
      <c r="F74" s="180" t="n">
        <f aca="false">SUM(F69:F73)</f>
        <v>473</v>
      </c>
      <c r="G74" s="180" t="n">
        <f aca="false">SUM(G69:G73)</f>
        <v>439</v>
      </c>
      <c r="H74" s="180" t="n">
        <f aca="false">SUM(H69:H73)</f>
        <v>438</v>
      </c>
      <c r="I74" s="180" t="n">
        <f aca="false">SUM(I69:I73)</f>
        <v>460</v>
      </c>
      <c r="J74" s="180" t="n">
        <f aca="false">SUM(J69:J73)</f>
        <v>522</v>
      </c>
      <c r="K74" s="180" t="n">
        <f aca="false">SUM(K69:K73)</f>
        <v>478</v>
      </c>
      <c r="L74" s="180" t="n">
        <f aca="false">SUM(L69:L73)</f>
        <v>548</v>
      </c>
      <c r="M74" s="180" t="n">
        <f aca="false">SUM(C74:L74)</f>
        <v>4914</v>
      </c>
      <c r="N74" s="180" t="n">
        <f aca="false">M74/10</f>
        <v>491.4</v>
      </c>
      <c r="O74" s="181" t="n">
        <f aca="false">M74/M$74*100</f>
        <v>100</v>
      </c>
    </row>
    <row r="75" customFormat="false" ht="13.5" hidden="false" customHeight="false" outlineLevel="0" collapsed="false"/>
    <row r="76" customFormat="false" ht="20.1" hidden="true" customHeight="true" outlineLevel="0" collapsed="false">
      <c r="B76" s="154"/>
      <c r="C76" s="155" t="str">
        <f aca="false">$C$7</f>
        <v>County Pedestrian On Foot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</row>
    <row r="77" customFormat="false" ht="20.1" hidden="true" customHeight="true" outlineLevel="0" collapsed="false">
      <c r="B77" s="156" t="s">
        <v>272</v>
      </c>
      <c r="C77" s="185" t="n">
        <f aca="false">C$8</f>
        <v>1994</v>
      </c>
      <c r="D77" s="158" t="n">
        <f aca="false">D$8</f>
        <v>1995</v>
      </c>
      <c r="E77" s="158" t="n">
        <f aca="false">E$8</f>
        <v>1996</v>
      </c>
      <c r="F77" s="158" t="n">
        <f aca="false">F$8</f>
        <v>1997</v>
      </c>
      <c r="G77" s="158" t="n">
        <f aca="false">G$8</f>
        <v>1998</v>
      </c>
      <c r="H77" s="158" t="n">
        <f aca="false">H$8</f>
        <v>1999</v>
      </c>
      <c r="I77" s="158" t="n">
        <f aca="false">I$8</f>
        <v>2000</v>
      </c>
      <c r="J77" s="158" t="n">
        <f aca="false">J$8</f>
        <v>2001</v>
      </c>
      <c r="K77" s="158" t="n">
        <f aca="false">K$8</f>
        <v>2002</v>
      </c>
      <c r="L77" s="158" t="n">
        <f aca="false">L$8</f>
        <v>2003</v>
      </c>
      <c r="M77" s="158" t="s">
        <v>8</v>
      </c>
      <c r="N77" s="160" t="s">
        <v>9</v>
      </c>
      <c r="O77" s="161" t="s">
        <v>10</v>
      </c>
    </row>
    <row r="78" customFormat="false" ht="20.1" hidden="true" customHeight="true" outlineLevel="0" collapsed="false">
      <c r="B78" s="202" t="s">
        <v>273</v>
      </c>
      <c r="C78" s="163" t="n">
        <v>552</v>
      </c>
      <c r="D78" s="163" t="n">
        <v>497</v>
      </c>
      <c r="E78" s="163" t="n">
        <v>484</v>
      </c>
      <c r="F78" s="190" t="n">
        <v>466</v>
      </c>
      <c r="G78" s="190" t="n">
        <v>428</v>
      </c>
      <c r="H78" s="200" t="n">
        <v>431</v>
      </c>
      <c r="I78" s="200" t="n">
        <v>454</v>
      </c>
      <c r="J78" s="200" t="n">
        <v>518</v>
      </c>
      <c r="K78" s="200" t="n">
        <v>475</v>
      </c>
      <c r="L78" s="200" t="n">
        <v>543</v>
      </c>
      <c r="M78" s="203" t="n">
        <f aca="false">SUM(C78:J78)</f>
        <v>3830</v>
      </c>
      <c r="N78" s="176" t="n">
        <f aca="false">M78/10</f>
        <v>383</v>
      </c>
      <c r="O78" s="192" t="n">
        <f aca="false">M78/M$82*100</f>
        <v>98.5082304526749</v>
      </c>
    </row>
    <row r="79" customFormat="false" ht="20.1" hidden="true" customHeight="true" outlineLevel="0" collapsed="false">
      <c r="B79" s="202" t="s">
        <v>274</v>
      </c>
      <c r="C79" s="163" t="n">
        <v>2</v>
      </c>
      <c r="D79" s="163" t="n">
        <v>1</v>
      </c>
      <c r="E79" s="163" t="n">
        <v>3</v>
      </c>
      <c r="F79" s="165" t="n">
        <v>3</v>
      </c>
      <c r="G79" s="165" t="n">
        <v>7</v>
      </c>
      <c r="H79" s="163" t="n">
        <v>2</v>
      </c>
      <c r="I79" s="163" t="n">
        <v>2</v>
      </c>
      <c r="J79" s="163" t="n">
        <v>0</v>
      </c>
      <c r="K79" s="163" t="n">
        <v>2</v>
      </c>
      <c r="L79" s="163" t="n">
        <v>3</v>
      </c>
      <c r="M79" s="173" t="n">
        <f aca="false">SUM(C79:J79)</f>
        <v>20</v>
      </c>
      <c r="N79" s="176" t="n">
        <f aca="false">M79/10</f>
        <v>2</v>
      </c>
      <c r="O79" s="192" t="n">
        <f aca="false">M79/M$82*100</f>
        <v>0.51440329218107</v>
      </c>
    </row>
    <row r="80" customFormat="false" ht="20.1" hidden="true" customHeight="true" outlineLevel="0" collapsed="false">
      <c r="B80" s="202" t="s">
        <v>275</v>
      </c>
      <c r="C80" s="163" t="n">
        <v>6</v>
      </c>
      <c r="D80" s="163" t="n">
        <v>5</v>
      </c>
      <c r="E80" s="163" t="n">
        <v>5</v>
      </c>
      <c r="F80" s="163" t="n">
        <v>4</v>
      </c>
      <c r="G80" s="163" t="n">
        <v>4</v>
      </c>
      <c r="H80" s="163" t="n">
        <v>4</v>
      </c>
      <c r="I80" s="163" t="n">
        <v>4</v>
      </c>
      <c r="J80" s="163" t="n">
        <v>4</v>
      </c>
      <c r="K80" s="163" t="n">
        <v>1</v>
      </c>
      <c r="L80" s="163" t="n">
        <v>2</v>
      </c>
      <c r="M80" s="173" t="n">
        <f aca="false">SUM(C80:J80)</f>
        <v>36</v>
      </c>
      <c r="N80" s="176" t="n">
        <f aca="false">M80/10</f>
        <v>3.6</v>
      </c>
      <c r="O80" s="192" t="n">
        <f aca="false">M80/M$82*100</f>
        <v>0.925925925925926</v>
      </c>
    </row>
    <row r="81" customFormat="false" ht="20.1" hidden="true" customHeight="true" outlineLevel="0" collapsed="false">
      <c r="B81" s="202" t="s">
        <v>269</v>
      </c>
      <c r="C81" s="163" t="n">
        <v>0</v>
      </c>
      <c r="D81" s="163" t="n">
        <v>0</v>
      </c>
      <c r="E81" s="163" t="n">
        <v>1</v>
      </c>
      <c r="F81" s="201" t="n">
        <v>0</v>
      </c>
      <c r="G81" s="201" t="n">
        <v>0</v>
      </c>
      <c r="H81" s="200" t="n">
        <v>1</v>
      </c>
      <c r="I81" s="200" t="n">
        <v>0</v>
      </c>
      <c r="J81" s="200" t="n">
        <v>0</v>
      </c>
      <c r="K81" s="200" t="n">
        <v>0</v>
      </c>
      <c r="L81" s="200" t="n">
        <v>0</v>
      </c>
      <c r="M81" s="176" t="n">
        <f aca="false">SUM(C81:J81)</f>
        <v>2</v>
      </c>
      <c r="N81" s="176" t="n">
        <f aca="false">M81/10</f>
        <v>0.2</v>
      </c>
      <c r="O81" s="170" t="n">
        <f aca="false">M81/M$82*100</f>
        <v>0.051440329218107</v>
      </c>
    </row>
    <row r="82" customFormat="false" ht="20.1" hidden="true" customHeight="true" outlineLevel="0" collapsed="false">
      <c r="B82" s="177" t="s">
        <v>196</v>
      </c>
      <c r="C82" s="178" t="n">
        <f aca="false">SUM(C78:C81)</f>
        <v>560</v>
      </c>
      <c r="D82" s="180" t="n">
        <f aca="false">SUM(D78:D81)</f>
        <v>503</v>
      </c>
      <c r="E82" s="180" t="n">
        <f aca="false">SUM(E78:E81)</f>
        <v>493</v>
      </c>
      <c r="F82" s="180" t="n">
        <f aca="false">SUM(F78:F81)</f>
        <v>473</v>
      </c>
      <c r="G82" s="180" t="n">
        <f aca="false">SUM(G78:G81)</f>
        <v>439</v>
      </c>
      <c r="H82" s="180" t="n">
        <f aca="false">SUM(H78:H81)</f>
        <v>438</v>
      </c>
      <c r="I82" s="180" t="n">
        <f aca="false">SUM(I78:I81)</f>
        <v>460</v>
      </c>
      <c r="J82" s="180" t="n">
        <f aca="false">SUM(J78:J81)</f>
        <v>522</v>
      </c>
      <c r="K82" s="180" t="n">
        <f aca="false">SUM(K78:K81)</f>
        <v>478</v>
      </c>
      <c r="L82" s="180" t="n">
        <f aca="false">SUM(L78:L81)</f>
        <v>548</v>
      </c>
      <c r="M82" s="180" t="n">
        <f aca="false">SUM(C82:J82)</f>
        <v>3888</v>
      </c>
      <c r="N82" s="180" t="n">
        <f aca="false">M82/10</f>
        <v>388.8</v>
      </c>
      <c r="O82" s="181" t="n">
        <f aca="false">M82/M$82*100</f>
        <v>100</v>
      </c>
    </row>
  </sheetData>
  <mergeCells count="8">
    <mergeCell ref="B5:O5"/>
    <mergeCell ref="B6:O6"/>
    <mergeCell ref="C7:O7"/>
    <mergeCell ref="C35:O35"/>
    <mergeCell ref="C41:O41"/>
    <mergeCell ref="C57:O57"/>
    <mergeCell ref="C67:O67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12" min="5" style="0" width="10.56"/>
    <col collapsed="false" customWidth="true" hidden="false" outlineLevel="0" max="13" min="13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 t="s">
        <v>1</v>
      </c>
      <c r="N2" s="4" t="s">
        <v>276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true" outlineLevel="0" collapsed="false">
      <c r="B5" s="5" t="str">
        <f aca="false">acc1!$B$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3" t="s">
        <v>277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5.95" hidden="false" customHeight="true" outlineLevel="0" collapsed="false">
      <c r="B7" s="154"/>
      <c r="C7" s="155" t="str">
        <f aca="false">acc1!$C$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72"/>
    </row>
    <row r="8" customFormat="false" ht="15.95" hidden="false" customHeight="true" outlineLevel="0" collapsed="false">
      <c r="B8" s="156" t="s">
        <v>7</v>
      </c>
      <c r="C8" s="157" t="n">
        <v>1994</v>
      </c>
      <c r="D8" s="204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8" t="s">
        <v>8</v>
      </c>
      <c r="N8" s="160" t="s">
        <v>9</v>
      </c>
      <c r="O8" s="161" t="s">
        <v>10</v>
      </c>
      <c r="P8" s="72"/>
    </row>
    <row r="9" customFormat="false" ht="15.95" hidden="false" customHeight="true" outlineLevel="0" collapsed="false">
      <c r="B9" s="162" t="s">
        <v>172</v>
      </c>
      <c r="C9" s="163" t="n">
        <v>0</v>
      </c>
      <c r="D9" s="163" t="n">
        <v>0</v>
      </c>
      <c r="E9" s="163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88" t="n">
        <f aca="false">SUM(C9:L9)</f>
        <v>0</v>
      </c>
      <c r="N9" s="205" t="n">
        <f aca="false">M9/10</f>
        <v>0</v>
      </c>
      <c r="O9" s="170" t="n">
        <f aca="false">M9/M$13*100</f>
        <v>0</v>
      </c>
      <c r="P9" s="72"/>
    </row>
    <row r="10" customFormat="false" ht="15.95" hidden="false" customHeight="true" outlineLevel="0" collapsed="false">
      <c r="B10" s="171" t="s">
        <v>173</v>
      </c>
      <c r="C10" s="163" t="n">
        <v>3</v>
      </c>
      <c r="D10" s="163" t="n">
        <v>3</v>
      </c>
      <c r="E10" s="163" t="n">
        <v>3</v>
      </c>
      <c r="F10" s="163" t="n">
        <v>2</v>
      </c>
      <c r="G10" s="163" t="n">
        <v>3</v>
      </c>
      <c r="H10" s="163" t="n">
        <v>2</v>
      </c>
      <c r="I10" s="163" t="n">
        <v>2</v>
      </c>
      <c r="J10" s="163" t="n">
        <v>3</v>
      </c>
      <c r="K10" s="163" t="n">
        <v>0</v>
      </c>
      <c r="L10" s="163" t="n">
        <v>5</v>
      </c>
      <c r="M10" s="173" t="n">
        <f aca="false">SUM(C10:L10)</f>
        <v>26</v>
      </c>
      <c r="N10" s="173" t="n">
        <f aca="false">M10/10</f>
        <v>2.6</v>
      </c>
      <c r="O10" s="174" t="n">
        <f aca="false">M10/M$13*100</f>
        <v>25.2427184466019</v>
      </c>
      <c r="P10" s="72"/>
    </row>
    <row r="11" customFormat="false" ht="15.95" hidden="false" customHeight="true" outlineLevel="0" collapsed="false">
      <c r="B11" s="171" t="s">
        <v>174</v>
      </c>
      <c r="C11" s="163" t="n">
        <v>4</v>
      </c>
      <c r="D11" s="163" t="n">
        <v>2</v>
      </c>
      <c r="E11" s="163" t="n">
        <v>5</v>
      </c>
      <c r="F11" s="165" t="n">
        <v>2</v>
      </c>
      <c r="G11" s="165" t="n">
        <v>6</v>
      </c>
      <c r="H11" s="165" t="n">
        <v>3</v>
      </c>
      <c r="I11" s="165" t="n">
        <v>5</v>
      </c>
      <c r="J11" s="165" t="n">
        <v>9</v>
      </c>
      <c r="K11" s="165" t="n">
        <v>2</v>
      </c>
      <c r="L11" s="165" t="n">
        <v>3</v>
      </c>
      <c r="M11" s="173" t="n">
        <f aca="false">SUM(C11:L11)</f>
        <v>41</v>
      </c>
      <c r="N11" s="173" t="n">
        <f aca="false">M11/10</f>
        <v>4.1</v>
      </c>
      <c r="O11" s="170" t="n">
        <f aca="false">M11/M$13*100</f>
        <v>39.8058252427185</v>
      </c>
      <c r="P11" s="72"/>
    </row>
    <row r="12" customFormat="false" ht="15.95" hidden="false" customHeight="true" outlineLevel="0" collapsed="false">
      <c r="B12" s="171" t="s">
        <v>175</v>
      </c>
      <c r="C12" s="163" t="n">
        <v>3</v>
      </c>
      <c r="D12" s="163" t="n">
        <v>2</v>
      </c>
      <c r="E12" s="175" t="n">
        <v>4</v>
      </c>
      <c r="F12" s="175" t="n">
        <v>2</v>
      </c>
      <c r="G12" s="175" t="n">
        <v>4</v>
      </c>
      <c r="H12" s="175" t="n">
        <v>1</v>
      </c>
      <c r="I12" s="175" t="n">
        <v>6</v>
      </c>
      <c r="J12" s="175" t="n">
        <v>6</v>
      </c>
      <c r="K12" s="175" t="n">
        <v>3</v>
      </c>
      <c r="L12" s="175" t="n">
        <v>5</v>
      </c>
      <c r="M12" s="176" t="n">
        <f aca="false">SUM(C12:L12)</f>
        <v>36</v>
      </c>
      <c r="N12" s="176" t="n">
        <f aca="false">M12/10</f>
        <v>3.6</v>
      </c>
      <c r="O12" s="174" t="n">
        <f aca="false">M12/M$13*100</f>
        <v>34.9514563106796</v>
      </c>
      <c r="P12" s="72"/>
    </row>
    <row r="13" customFormat="false" ht="15.95" hidden="false" customHeight="true" outlineLevel="0" collapsed="false">
      <c r="B13" s="177" t="s">
        <v>176</v>
      </c>
      <c r="C13" s="178" t="n">
        <f aca="false">SUM(C9:C12)</f>
        <v>10</v>
      </c>
      <c r="D13" s="180" t="n">
        <f aca="false">SUM(D9:D12)</f>
        <v>7</v>
      </c>
      <c r="E13" s="180" t="n">
        <f aca="false">SUM(E9:E12)</f>
        <v>12</v>
      </c>
      <c r="F13" s="180" t="n">
        <f aca="false">SUM(F9:F12)</f>
        <v>6</v>
      </c>
      <c r="G13" s="180" t="n">
        <f aca="false">SUM(G9:G12)</f>
        <v>13</v>
      </c>
      <c r="H13" s="180" t="n">
        <f aca="false">SUM(H9:H12)</f>
        <v>6</v>
      </c>
      <c r="I13" s="180" t="n">
        <f aca="false">SUM(I9:I12)</f>
        <v>13</v>
      </c>
      <c r="J13" s="180" t="n">
        <f aca="false">SUM(J9:J12)</f>
        <v>18</v>
      </c>
      <c r="K13" s="180" t="n">
        <f aca="false">SUM(K9:K12)</f>
        <v>5</v>
      </c>
      <c r="L13" s="180" t="n">
        <f aca="false">SUM(L9:L12)</f>
        <v>13</v>
      </c>
      <c r="M13" s="180" t="n">
        <f aca="false">SUM(C13:L13)</f>
        <v>103</v>
      </c>
      <c r="N13" s="180" t="n">
        <f aca="false">M13/10</f>
        <v>10.3</v>
      </c>
      <c r="O13" s="181" t="n">
        <f aca="false">M13/M$13*100</f>
        <v>100</v>
      </c>
      <c r="P13" s="72"/>
    </row>
    <row r="14" customFormat="false" ht="15.95" hidden="false" customHeight="true" outlineLevel="0" collapsed="false">
      <c r="B14" s="182"/>
      <c r="C14" s="182"/>
      <c r="D14" s="182"/>
      <c r="E14" s="183"/>
      <c r="F14" s="183"/>
      <c r="G14" s="183"/>
      <c r="H14" s="183"/>
      <c r="I14" s="183"/>
      <c r="J14" s="183"/>
      <c r="K14" s="183"/>
      <c r="L14" s="183"/>
      <c r="M14" s="183"/>
      <c r="N14" s="184"/>
      <c r="O14" s="182"/>
      <c r="P14" s="72"/>
    </row>
    <row r="15" customFormat="false" ht="15.95" hidden="false" customHeight="true" outlineLevel="0" collapsed="false">
      <c r="B15" s="154"/>
      <c r="C15" s="155" t="str">
        <f aca="false">acc1!$C$7</f>
        <v>County Pedestrian On Foot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72"/>
    </row>
    <row r="16" customFormat="false" ht="15.95" hidden="false" customHeight="true" outlineLevel="0" collapsed="false">
      <c r="B16" s="156" t="s">
        <v>177</v>
      </c>
      <c r="C16" s="185" t="n">
        <f aca="false">acc1!C$8</f>
        <v>1994</v>
      </c>
      <c r="D16" s="158" t="n">
        <f aca="false">acc1!D$8</f>
        <v>1995</v>
      </c>
      <c r="E16" s="186" t="n">
        <f aca="false">acc1!E$8</f>
        <v>1996</v>
      </c>
      <c r="F16" s="158" t="n">
        <f aca="false">acc1!F$8</f>
        <v>1997</v>
      </c>
      <c r="G16" s="158" t="n">
        <f aca="false">acc1!G$8</f>
        <v>1998</v>
      </c>
      <c r="H16" s="158" t="n">
        <f aca="false">acc1!H$8</f>
        <v>1999</v>
      </c>
      <c r="I16" s="158" t="n">
        <f aca="false">acc1!I$8</f>
        <v>2000</v>
      </c>
      <c r="J16" s="158" t="n">
        <f aca="false">acc1!J$8</f>
        <v>2001</v>
      </c>
      <c r="K16" s="158" t="n">
        <f aca="false">acc1!K$8</f>
        <v>2002</v>
      </c>
      <c r="L16" s="158" t="n">
        <f aca="false">acc1!L$8</f>
        <v>2003</v>
      </c>
      <c r="M16" s="158" t="s">
        <v>8</v>
      </c>
      <c r="N16" s="160" t="s">
        <v>9</v>
      </c>
      <c r="O16" s="161" t="s">
        <v>10</v>
      </c>
      <c r="P16" s="72"/>
    </row>
    <row r="17" customFormat="false" ht="15.95" hidden="false" customHeight="true" outlineLevel="0" collapsed="false">
      <c r="B17" s="171" t="s">
        <v>178</v>
      </c>
      <c r="C17" s="163" t="n">
        <v>3</v>
      </c>
      <c r="D17" s="163" t="n">
        <v>0</v>
      </c>
      <c r="E17" s="163" t="n">
        <v>1</v>
      </c>
      <c r="F17" s="165" t="n">
        <v>1</v>
      </c>
      <c r="G17" s="165" t="n">
        <v>1</v>
      </c>
      <c r="H17" s="165" t="n">
        <v>0</v>
      </c>
      <c r="I17" s="165" t="n">
        <v>1</v>
      </c>
      <c r="J17" s="165" t="n">
        <v>2</v>
      </c>
      <c r="K17" s="165" t="n">
        <v>1</v>
      </c>
      <c r="L17" s="165" t="n">
        <v>0</v>
      </c>
      <c r="M17" s="206" t="n">
        <f aca="false">SUM(C17:L17)</f>
        <v>10</v>
      </c>
      <c r="N17" s="169" t="n">
        <f aca="false">M17/10</f>
        <v>1</v>
      </c>
      <c r="O17" s="170" t="n">
        <f aca="false">M17/M$36*100</f>
        <v>0.570776255707763</v>
      </c>
      <c r="P17" s="72"/>
    </row>
    <row r="18" customFormat="false" ht="15.95" hidden="false" customHeight="true" outlineLevel="0" collapsed="false">
      <c r="B18" s="171" t="s">
        <v>179</v>
      </c>
      <c r="C18" s="163" t="n">
        <v>1</v>
      </c>
      <c r="D18" s="163" t="n">
        <v>1</v>
      </c>
      <c r="E18" s="163" t="n">
        <v>2</v>
      </c>
      <c r="F18" s="163" t="n">
        <v>2</v>
      </c>
      <c r="G18" s="163" t="n">
        <v>1</v>
      </c>
      <c r="H18" s="163" t="n">
        <v>1</v>
      </c>
      <c r="I18" s="163" t="n">
        <v>1</v>
      </c>
      <c r="J18" s="163" t="n">
        <v>2</v>
      </c>
      <c r="K18" s="163" t="n">
        <v>0</v>
      </c>
      <c r="L18" s="163" t="n">
        <v>3</v>
      </c>
      <c r="M18" s="173" t="n">
        <f aca="false">SUM(C18:L18)</f>
        <v>14</v>
      </c>
      <c r="N18" s="173" t="n">
        <f aca="false">M18/10</f>
        <v>1.4</v>
      </c>
      <c r="O18" s="174" t="n">
        <f aca="false">M18/M$36*100</f>
        <v>0.799086757990868</v>
      </c>
      <c r="P18" s="72"/>
    </row>
    <row r="19" customFormat="false" ht="15.95" hidden="false" customHeight="true" outlineLevel="0" collapsed="false">
      <c r="B19" s="171" t="s">
        <v>180</v>
      </c>
      <c r="C19" s="163" t="n">
        <v>5</v>
      </c>
      <c r="D19" s="163" t="n">
        <v>2</v>
      </c>
      <c r="E19" s="163" t="n">
        <v>1</v>
      </c>
      <c r="F19" s="165" t="n">
        <v>3</v>
      </c>
      <c r="G19" s="165" t="n">
        <v>0</v>
      </c>
      <c r="H19" s="165" t="n">
        <v>1</v>
      </c>
      <c r="I19" s="165" t="n">
        <v>5</v>
      </c>
      <c r="J19" s="165" t="n">
        <v>3</v>
      </c>
      <c r="K19" s="165" t="n">
        <v>5</v>
      </c>
      <c r="L19" s="165" t="n">
        <v>5</v>
      </c>
      <c r="M19" s="173" t="n">
        <f aca="false">SUM(C19:L19)</f>
        <v>30</v>
      </c>
      <c r="N19" s="173" t="n">
        <f aca="false">M19/10</f>
        <v>3</v>
      </c>
      <c r="O19" s="170" t="n">
        <f aca="false">M19/M$36*100</f>
        <v>1.71232876712329</v>
      </c>
      <c r="P19" s="72"/>
    </row>
    <row r="20" customFormat="false" ht="15.95" hidden="false" customHeight="true" outlineLevel="0" collapsed="false">
      <c r="B20" s="171" t="s">
        <v>181</v>
      </c>
      <c r="C20" s="163" t="n">
        <v>2</v>
      </c>
      <c r="D20" s="163" t="n">
        <v>6</v>
      </c>
      <c r="E20" s="163" t="n">
        <v>4</v>
      </c>
      <c r="F20" s="163" t="n">
        <v>2</v>
      </c>
      <c r="G20" s="163" t="n">
        <v>1</v>
      </c>
      <c r="H20" s="163" t="n">
        <v>5</v>
      </c>
      <c r="I20" s="163" t="n">
        <v>3</v>
      </c>
      <c r="J20" s="163" t="n">
        <v>5</v>
      </c>
      <c r="K20" s="163" t="n">
        <v>3</v>
      </c>
      <c r="L20" s="163" t="n">
        <v>3</v>
      </c>
      <c r="M20" s="173" t="n">
        <f aca="false">SUM(C20:L20)</f>
        <v>34</v>
      </c>
      <c r="N20" s="173" t="n">
        <f aca="false">M20/10</f>
        <v>3.4</v>
      </c>
      <c r="O20" s="174" t="n">
        <f aca="false">M20/M$36*100</f>
        <v>1.94063926940639</v>
      </c>
      <c r="P20" s="72"/>
    </row>
    <row r="21" customFormat="false" ht="15.95" hidden="false" customHeight="true" outlineLevel="0" collapsed="false">
      <c r="B21" s="162" t="s">
        <v>182</v>
      </c>
      <c r="C21" s="163" t="n">
        <v>6</v>
      </c>
      <c r="D21" s="163" t="n">
        <v>4</v>
      </c>
      <c r="E21" s="163" t="n">
        <v>3</v>
      </c>
      <c r="F21" s="165" t="n">
        <v>3</v>
      </c>
      <c r="G21" s="165" t="n">
        <v>6</v>
      </c>
      <c r="H21" s="165" t="n">
        <v>4</v>
      </c>
      <c r="I21" s="165" t="n">
        <v>6</v>
      </c>
      <c r="J21" s="165" t="n">
        <v>7</v>
      </c>
      <c r="K21" s="165" t="n">
        <v>1</v>
      </c>
      <c r="L21" s="165" t="n">
        <v>6</v>
      </c>
      <c r="M21" s="173" t="n">
        <f aca="false">SUM(C21:L21)</f>
        <v>46</v>
      </c>
      <c r="N21" s="173" t="n">
        <f aca="false">M21/10</f>
        <v>4.6</v>
      </c>
      <c r="O21" s="170" t="n">
        <f aca="false">M21/M$36*100</f>
        <v>2.62557077625571</v>
      </c>
      <c r="P21" s="72"/>
    </row>
    <row r="22" customFormat="false" ht="15.95" hidden="false" customHeight="true" outlineLevel="0" collapsed="false">
      <c r="B22" s="171" t="s">
        <v>183</v>
      </c>
      <c r="C22" s="163" t="n">
        <v>5</v>
      </c>
      <c r="D22" s="163" t="n">
        <v>5</v>
      </c>
      <c r="E22" s="163" t="n">
        <v>2</v>
      </c>
      <c r="F22" s="163" t="n">
        <v>6</v>
      </c>
      <c r="G22" s="163" t="n">
        <v>1</v>
      </c>
      <c r="H22" s="163" t="n">
        <v>1</v>
      </c>
      <c r="I22" s="163" t="n">
        <v>4</v>
      </c>
      <c r="J22" s="163" t="n">
        <v>4</v>
      </c>
      <c r="K22" s="163" t="n">
        <v>3</v>
      </c>
      <c r="L22" s="163" t="n">
        <v>7</v>
      </c>
      <c r="M22" s="173" t="n">
        <f aca="false">SUM(C22:L22)</f>
        <v>38</v>
      </c>
      <c r="N22" s="173" t="n">
        <f aca="false">M22/10</f>
        <v>3.8</v>
      </c>
      <c r="O22" s="174" t="n">
        <f aca="false">M22/M$36*100</f>
        <v>2.1689497716895</v>
      </c>
      <c r="P22" s="72"/>
    </row>
    <row r="23" customFormat="false" ht="15.95" hidden="false" customHeight="true" outlineLevel="0" collapsed="false">
      <c r="B23" s="171" t="s">
        <v>184</v>
      </c>
      <c r="C23" s="163" t="n">
        <v>16</v>
      </c>
      <c r="D23" s="163" t="n">
        <v>9</v>
      </c>
      <c r="E23" s="163" t="n">
        <v>16</v>
      </c>
      <c r="F23" s="165" t="n">
        <v>13</v>
      </c>
      <c r="G23" s="165" t="n">
        <v>11</v>
      </c>
      <c r="H23" s="165" t="n">
        <v>10</v>
      </c>
      <c r="I23" s="165" t="n">
        <v>14</v>
      </c>
      <c r="J23" s="165" t="n">
        <v>17</v>
      </c>
      <c r="K23" s="165" t="n">
        <v>16</v>
      </c>
      <c r="L23" s="165" t="n">
        <v>24</v>
      </c>
      <c r="M23" s="173" t="n">
        <f aca="false">SUM(C23:L23)</f>
        <v>146</v>
      </c>
      <c r="N23" s="173" t="n">
        <f aca="false">M23/10</f>
        <v>14.6</v>
      </c>
      <c r="O23" s="170" t="n">
        <f aca="false">M23/M$36*100</f>
        <v>8.33333333333333</v>
      </c>
      <c r="P23" s="72"/>
    </row>
    <row r="24" customFormat="false" ht="15.95" hidden="false" customHeight="true" outlineLevel="0" collapsed="false">
      <c r="B24" s="171" t="s">
        <v>185</v>
      </c>
      <c r="C24" s="163" t="n">
        <v>15</v>
      </c>
      <c r="D24" s="163" t="n">
        <v>12</v>
      </c>
      <c r="E24" s="163" t="n">
        <v>17</v>
      </c>
      <c r="F24" s="163" t="n">
        <v>10</v>
      </c>
      <c r="G24" s="163" t="n">
        <v>16</v>
      </c>
      <c r="H24" s="163" t="n">
        <v>19</v>
      </c>
      <c r="I24" s="163" t="n">
        <v>14</v>
      </c>
      <c r="J24" s="163" t="n">
        <v>16</v>
      </c>
      <c r="K24" s="163" t="n">
        <v>12</v>
      </c>
      <c r="L24" s="163" t="n">
        <v>17</v>
      </c>
      <c r="M24" s="173" t="n">
        <f aca="false">SUM(C24:L24)</f>
        <v>148</v>
      </c>
      <c r="N24" s="173" t="n">
        <f aca="false">M24/10</f>
        <v>14.8</v>
      </c>
      <c r="O24" s="174" t="n">
        <f aca="false">M24/M$36*100</f>
        <v>8.44748858447489</v>
      </c>
      <c r="P24" s="72"/>
    </row>
    <row r="25" customFormat="false" ht="15.95" hidden="false" customHeight="true" outlineLevel="0" collapsed="false">
      <c r="B25" s="171" t="s">
        <v>186</v>
      </c>
      <c r="C25" s="163" t="n">
        <v>21</v>
      </c>
      <c r="D25" s="163" t="n">
        <v>16</v>
      </c>
      <c r="E25" s="163" t="n">
        <v>20</v>
      </c>
      <c r="F25" s="165" t="n">
        <v>14</v>
      </c>
      <c r="G25" s="165" t="n">
        <v>15</v>
      </c>
      <c r="H25" s="165" t="n">
        <v>15</v>
      </c>
      <c r="I25" s="165" t="n">
        <v>15</v>
      </c>
      <c r="J25" s="165" t="n">
        <v>13</v>
      </c>
      <c r="K25" s="165" t="n">
        <v>13</v>
      </c>
      <c r="L25" s="165" t="n">
        <v>24</v>
      </c>
      <c r="M25" s="173" t="n">
        <f aca="false">SUM(C25:L25)</f>
        <v>166</v>
      </c>
      <c r="N25" s="173" t="n">
        <f aca="false">M25/10</f>
        <v>16.6</v>
      </c>
      <c r="O25" s="170" t="n">
        <f aca="false">M25/M$36*100</f>
        <v>9.47488584474886</v>
      </c>
      <c r="P25" s="72"/>
    </row>
    <row r="26" customFormat="false" ht="15.95" hidden="false" customHeight="true" outlineLevel="0" collapsed="false">
      <c r="B26" s="171" t="s">
        <v>187</v>
      </c>
      <c r="C26" s="163" t="n">
        <v>15</v>
      </c>
      <c r="D26" s="163" t="n">
        <v>19</v>
      </c>
      <c r="E26" s="163" t="n">
        <v>10</v>
      </c>
      <c r="F26" s="163" t="n">
        <v>16</v>
      </c>
      <c r="G26" s="163" t="n">
        <v>14</v>
      </c>
      <c r="H26" s="163" t="n">
        <v>9</v>
      </c>
      <c r="I26" s="163" t="n">
        <v>21</v>
      </c>
      <c r="J26" s="163" t="n">
        <v>17</v>
      </c>
      <c r="K26" s="163" t="n">
        <v>11</v>
      </c>
      <c r="L26" s="163" t="n">
        <v>20</v>
      </c>
      <c r="M26" s="173" t="n">
        <f aca="false">SUM(C26:L26)</f>
        <v>152</v>
      </c>
      <c r="N26" s="173" t="n">
        <f aca="false">M26/10</f>
        <v>15.2</v>
      </c>
      <c r="O26" s="174" t="n">
        <f aca="false">M26/M$36*100</f>
        <v>8.67579908675799</v>
      </c>
      <c r="P26" s="72"/>
    </row>
    <row r="27" customFormat="false" ht="15.95" hidden="false" customHeight="true" outlineLevel="0" collapsed="false">
      <c r="B27" s="162" t="s">
        <v>188</v>
      </c>
      <c r="C27" s="163" t="n">
        <v>21</v>
      </c>
      <c r="D27" s="163" t="n">
        <v>10</v>
      </c>
      <c r="E27" s="163" t="n">
        <v>8</v>
      </c>
      <c r="F27" s="165" t="n">
        <v>7</v>
      </c>
      <c r="G27" s="165" t="n">
        <v>9</v>
      </c>
      <c r="H27" s="165" t="n">
        <v>11</v>
      </c>
      <c r="I27" s="165" t="n">
        <v>10</v>
      </c>
      <c r="J27" s="165" t="n">
        <v>13</v>
      </c>
      <c r="K27" s="165" t="n">
        <v>6</v>
      </c>
      <c r="L27" s="165" t="n">
        <v>21</v>
      </c>
      <c r="M27" s="173" t="n">
        <f aca="false">SUM(C27:L27)</f>
        <v>116</v>
      </c>
      <c r="N27" s="173" t="n">
        <f aca="false">M27/10</f>
        <v>11.6</v>
      </c>
      <c r="O27" s="170" t="n">
        <f aca="false">M27/M$36*100</f>
        <v>6.62100456621005</v>
      </c>
      <c r="P27" s="72"/>
    </row>
    <row r="28" customFormat="false" ht="15.95" hidden="false" customHeight="true" outlineLevel="0" collapsed="false">
      <c r="B28" s="171" t="s">
        <v>189</v>
      </c>
      <c r="C28" s="163" t="n">
        <v>9</v>
      </c>
      <c r="D28" s="163" t="n">
        <v>9</v>
      </c>
      <c r="E28" s="163" t="n">
        <v>9</v>
      </c>
      <c r="F28" s="163" t="n">
        <v>10</v>
      </c>
      <c r="G28" s="163" t="n">
        <v>12</v>
      </c>
      <c r="H28" s="163" t="n">
        <v>13</v>
      </c>
      <c r="I28" s="163" t="n">
        <v>13</v>
      </c>
      <c r="J28" s="163" t="n">
        <v>16</v>
      </c>
      <c r="K28" s="163" t="n">
        <v>10</v>
      </c>
      <c r="L28" s="163" t="n">
        <v>12</v>
      </c>
      <c r="M28" s="173" t="n">
        <f aca="false">SUM(C28:L28)</f>
        <v>113</v>
      </c>
      <c r="N28" s="173" t="n">
        <f aca="false">M28/10</f>
        <v>11.3</v>
      </c>
      <c r="O28" s="174" t="n">
        <f aca="false">M28/M$36*100</f>
        <v>6.44977168949772</v>
      </c>
      <c r="P28" s="72"/>
    </row>
    <row r="29" customFormat="false" ht="15.95" hidden="false" customHeight="true" outlineLevel="0" collapsed="false">
      <c r="B29" s="171" t="s">
        <v>190</v>
      </c>
      <c r="C29" s="163" t="n">
        <v>11</v>
      </c>
      <c r="D29" s="163" t="n">
        <v>6</v>
      </c>
      <c r="E29" s="163" t="n">
        <v>9</v>
      </c>
      <c r="F29" s="165" t="n">
        <v>6</v>
      </c>
      <c r="G29" s="165" t="n">
        <v>6</v>
      </c>
      <c r="H29" s="165" t="n">
        <v>7</v>
      </c>
      <c r="I29" s="165" t="n">
        <v>8</v>
      </c>
      <c r="J29" s="165" t="n">
        <v>7</v>
      </c>
      <c r="K29" s="165" t="n">
        <v>8</v>
      </c>
      <c r="L29" s="165" t="n">
        <v>5</v>
      </c>
      <c r="M29" s="173" t="n">
        <f aca="false">SUM(C29:L29)</f>
        <v>73</v>
      </c>
      <c r="N29" s="173" t="n">
        <f aca="false">M29/10</f>
        <v>7.3</v>
      </c>
      <c r="O29" s="170" t="n">
        <f aca="false">M29/M$36*100</f>
        <v>4.16666666666667</v>
      </c>
      <c r="P29" s="72"/>
    </row>
    <row r="30" customFormat="false" ht="15.95" hidden="false" customHeight="true" outlineLevel="0" collapsed="false">
      <c r="B30" s="171" t="s">
        <v>191</v>
      </c>
      <c r="C30" s="163" t="n">
        <v>4</v>
      </c>
      <c r="D30" s="163" t="n">
        <v>4</v>
      </c>
      <c r="E30" s="163" t="n">
        <v>6</v>
      </c>
      <c r="F30" s="163" t="n">
        <v>1</v>
      </c>
      <c r="G30" s="163" t="n">
        <v>6</v>
      </c>
      <c r="H30" s="163" t="n">
        <v>4</v>
      </c>
      <c r="I30" s="163" t="n">
        <v>2</v>
      </c>
      <c r="J30" s="163" t="n">
        <v>1</v>
      </c>
      <c r="K30" s="163" t="n">
        <v>4</v>
      </c>
      <c r="L30" s="163" t="n">
        <v>9</v>
      </c>
      <c r="M30" s="173" t="n">
        <f aca="false">SUM(C30:L30)</f>
        <v>41</v>
      </c>
      <c r="N30" s="173" t="n">
        <f aca="false">M30/10</f>
        <v>4.1</v>
      </c>
      <c r="O30" s="174" t="n">
        <f aca="false">M30/M$36*100</f>
        <v>2.34018264840183</v>
      </c>
      <c r="P30" s="72"/>
    </row>
    <row r="31" customFormat="false" ht="15.95" hidden="false" customHeight="true" outlineLevel="0" collapsed="false">
      <c r="B31" s="171" t="s">
        <v>192</v>
      </c>
      <c r="C31" s="163" t="n">
        <v>2</v>
      </c>
      <c r="D31" s="163" t="n">
        <v>0</v>
      </c>
      <c r="E31" s="163" t="n">
        <v>3</v>
      </c>
      <c r="F31" s="163" t="n">
        <v>4</v>
      </c>
      <c r="G31" s="163" t="n">
        <v>4</v>
      </c>
      <c r="H31" s="163" t="n">
        <v>7</v>
      </c>
      <c r="I31" s="163" t="n">
        <v>7</v>
      </c>
      <c r="J31" s="163" t="n">
        <v>3</v>
      </c>
      <c r="K31" s="163" t="n">
        <v>4</v>
      </c>
      <c r="L31" s="163" t="n">
        <v>0</v>
      </c>
      <c r="M31" s="173" t="n">
        <f aca="false">SUM(C31:L31)</f>
        <v>34</v>
      </c>
      <c r="N31" s="173" t="n">
        <f aca="false">M31/10</f>
        <v>3.4</v>
      </c>
      <c r="O31" s="170" t="n">
        <f aca="false">M31/M$36*100</f>
        <v>1.94063926940639</v>
      </c>
      <c r="P31" s="72"/>
    </row>
    <row r="32" customFormat="false" ht="15.95" hidden="false" customHeight="true" outlineLevel="0" collapsed="false">
      <c r="B32" s="171" t="s">
        <v>193</v>
      </c>
      <c r="C32" s="163" t="n">
        <v>0</v>
      </c>
      <c r="D32" s="163" t="n">
        <v>4</v>
      </c>
      <c r="E32" s="163" t="n">
        <v>2</v>
      </c>
      <c r="F32" s="165" t="n">
        <v>6</v>
      </c>
      <c r="G32" s="165" t="n">
        <v>1</v>
      </c>
      <c r="H32" s="165" t="n">
        <v>3</v>
      </c>
      <c r="I32" s="165" t="n">
        <v>7</v>
      </c>
      <c r="J32" s="165" t="n">
        <v>2</v>
      </c>
      <c r="K32" s="165" t="n">
        <v>3</v>
      </c>
      <c r="L32" s="165" t="n">
        <v>9</v>
      </c>
      <c r="M32" s="173" t="n">
        <f aca="false">SUM(C32:L32)</f>
        <v>37</v>
      </c>
      <c r="N32" s="173" t="n">
        <f aca="false">M32/10</f>
        <v>3.7</v>
      </c>
      <c r="O32" s="174" t="n">
        <f aca="false">M32/M$36*100</f>
        <v>2.11187214611872</v>
      </c>
      <c r="P32" s="72"/>
    </row>
    <row r="33" customFormat="false" ht="15.95" hidden="false" customHeight="true" outlineLevel="0" collapsed="false">
      <c r="B33" s="171" t="s">
        <v>194</v>
      </c>
      <c r="C33" s="163" t="n">
        <v>5</v>
      </c>
      <c r="D33" s="163" t="n">
        <v>2</v>
      </c>
      <c r="E33" s="163" t="n">
        <v>3</v>
      </c>
      <c r="F33" s="163" t="n">
        <v>5</v>
      </c>
      <c r="G33" s="163" t="n">
        <v>3</v>
      </c>
      <c r="H33" s="163" t="n">
        <v>4</v>
      </c>
      <c r="I33" s="163" t="n">
        <v>2</v>
      </c>
      <c r="J33" s="163" t="n">
        <v>7</v>
      </c>
      <c r="K33" s="163" t="n">
        <v>5</v>
      </c>
      <c r="L33" s="163" t="n">
        <v>9</v>
      </c>
      <c r="M33" s="173" t="n">
        <f aca="false">SUM(C33:L33)</f>
        <v>45</v>
      </c>
      <c r="N33" s="173" t="n">
        <f aca="false">M33/10</f>
        <v>4.5</v>
      </c>
      <c r="O33" s="170" t="n">
        <f aca="false">M33/M$36*100</f>
        <v>2.56849315068493</v>
      </c>
      <c r="P33" s="72"/>
    </row>
    <row r="34" customFormat="false" ht="15.95" hidden="false" customHeight="true" outlineLevel="0" collapsed="false">
      <c r="B34" s="162" t="s">
        <v>195</v>
      </c>
      <c r="C34" s="163" t="n">
        <v>1</v>
      </c>
      <c r="D34" s="163" t="n">
        <v>4</v>
      </c>
      <c r="E34" s="163" t="n">
        <v>2</v>
      </c>
      <c r="F34" s="165" t="n">
        <v>1</v>
      </c>
      <c r="G34" s="165" t="n">
        <v>0</v>
      </c>
      <c r="H34" s="165" t="n">
        <v>1</v>
      </c>
      <c r="I34" s="165" t="n">
        <v>1</v>
      </c>
      <c r="J34" s="165" t="n">
        <v>2</v>
      </c>
      <c r="K34" s="165" t="n">
        <v>2</v>
      </c>
      <c r="L34" s="165" t="n">
        <v>1</v>
      </c>
      <c r="M34" s="173" t="n">
        <f aca="false">SUM(C34:L34)</f>
        <v>15</v>
      </c>
      <c r="N34" s="173" t="n">
        <f aca="false">M34/10</f>
        <v>1.5</v>
      </c>
      <c r="O34" s="174" t="n">
        <f aca="false">M34/M$36*100</f>
        <v>0.856164383561644</v>
      </c>
      <c r="P34" s="72"/>
    </row>
    <row r="35" customFormat="false" ht="15.95" hidden="false" customHeight="true" outlineLevel="0" collapsed="false">
      <c r="B35" s="171" t="s">
        <v>99</v>
      </c>
      <c r="C35" s="163" t="n">
        <v>70</v>
      </c>
      <c r="D35" s="163" t="n">
        <v>56</v>
      </c>
      <c r="E35" s="175" t="n">
        <v>51</v>
      </c>
      <c r="F35" s="175" t="n">
        <v>36</v>
      </c>
      <c r="G35" s="175" t="n">
        <v>36</v>
      </c>
      <c r="H35" s="175" t="n">
        <v>47</v>
      </c>
      <c r="I35" s="175" t="n">
        <v>44</v>
      </c>
      <c r="J35" s="175" t="n">
        <v>48</v>
      </c>
      <c r="K35" s="175" t="n">
        <v>49</v>
      </c>
      <c r="L35" s="175" t="n">
        <v>57</v>
      </c>
      <c r="M35" s="176" t="n">
        <f aca="false">SUM(C35:L35)</f>
        <v>494</v>
      </c>
      <c r="N35" s="176" t="n">
        <f aca="false">M35/10</f>
        <v>49.4</v>
      </c>
      <c r="O35" s="170" t="n">
        <f aca="false">M35/M$36*100</f>
        <v>28.1963470319635</v>
      </c>
      <c r="P35" s="72"/>
    </row>
    <row r="36" customFormat="false" ht="15.95" hidden="false" customHeight="true" outlineLevel="0" collapsed="false">
      <c r="B36" s="177" t="s">
        <v>196</v>
      </c>
      <c r="C36" s="178" t="n">
        <f aca="false">SUM(C17:C35)</f>
        <v>212</v>
      </c>
      <c r="D36" s="180" t="n">
        <f aca="false">SUM(D17:D35)</f>
        <v>169</v>
      </c>
      <c r="E36" s="180" t="n">
        <f aca="false">SUM(E17:E35)</f>
        <v>169</v>
      </c>
      <c r="F36" s="180" t="n">
        <f aca="false">SUM(F17:F35)</f>
        <v>146</v>
      </c>
      <c r="G36" s="180" t="n">
        <f aca="false">SUM(G17:G35)</f>
        <v>143</v>
      </c>
      <c r="H36" s="180" t="n">
        <f aca="false">SUM(H17:H35)</f>
        <v>162</v>
      </c>
      <c r="I36" s="180" t="n">
        <f aca="false">SUM(I17:I35)</f>
        <v>178</v>
      </c>
      <c r="J36" s="180" t="n">
        <f aca="false">SUM(J17:J35)</f>
        <v>185</v>
      </c>
      <c r="K36" s="180" t="n">
        <f aca="false">SUM(K17:K35)</f>
        <v>156</v>
      </c>
      <c r="L36" s="180" t="n">
        <f aca="false">SUM(L17:L35)</f>
        <v>232</v>
      </c>
      <c r="M36" s="180" t="n">
        <f aca="false">SUM(C36:L36)</f>
        <v>1752</v>
      </c>
      <c r="N36" s="180" t="n">
        <f aca="false">M36/10</f>
        <v>175.2</v>
      </c>
      <c r="O36" s="181" t="n">
        <f aca="false">M36/M$36*100</f>
        <v>100</v>
      </c>
      <c r="P36" s="72"/>
    </row>
    <row r="37" customFormat="false" ht="15.9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4"/>
      <c r="O37" s="183"/>
      <c r="P37" s="72"/>
    </row>
    <row r="38" customFormat="false" ht="15.95" hidden="false" customHeight="true" outlineLevel="0" collapsed="false">
      <c r="B38" s="154"/>
      <c r="C38" s="155" t="str">
        <f aca="false">acc1!$C$7</f>
        <v>County Pedestrian On Foot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72"/>
    </row>
    <row r="39" customFormat="false" ht="15.95" hidden="false" customHeight="true" outlineLevel="0" collapsed="false">
      <c r="B39" s="156" t="s">
        <v>197</v>
      </c>
      <c r="C39" s="185" t="n">
        <f aca="false">acc1!C$8</f>
        <v>1994</v>
      </c>
      <c r="D39" s="158" t="n">
        <f aca="false">acc1!D$8</f>
        <v>1995</v>
      </c>
      <c r="E39" s="158" t="n">
        <f aca="false">acc1!E$8</f>
        <v>1996</v>
      </c>
      <c r="F39" s="158" t="n">
        <f aca="false">acc1!F$8</f>
        <v>1997</v>
      </c>
      <c r="G39" s="158" t="n">
        <f aca="false">acc1!G$8</f>
        <v>1998</v>
      </c>
      <c r="H39" s="158" t="n">
        <f aca="false">acc1!H$8</f>
        <v>1999</v>
      </c>
      <c r="I39" s="158" t="n">
        <f aca="false">acc1!I$8</f>
        <v>2000</v>
      </c>
      <c r="J39" s="158" t="n">
        <f aca="false">acc1!J$8</f>
        <v>2001</v>
      </c>
      <c r="K39" s="158" t="n">
        <f aca="false">acc1!K$8</f>
        <v>2002</v>
      </c>
      <c r="L39" s="158" t="n">
        <f aca="false">acc1!L$8</f>
        <v>2003</v>
      </c>
      <c r="M39" s="158" t="s">
        <v>8</v>
      </c>
      <c r="N39" s="160" t="s">
        <v>9</v>
      </c>
      <c r="O39" s="161" t="s">
        <v>10</v>
      </c>
      <c r="P39" s="72"/>
    </row>
    <row r="40" customFormat="false" ht="15.95" hidden="false" customHeight="true" outlineLevel="0" collapsed="false">
      <c r="B40" s="171" t="s">
        <v>198</v>
      </c>
      <c r="C40" s="163" t="n">
        <v>12</v>
      </c>
      <c r="D40" s="163" t="n">
        <v>5</v>
      </c>
      <c r="E40" s="163" t="n">
        <v>1</v>
      </c>
      <c r="F40" s="165" t="n">
        <v>2</v>
      </c>
      <c r="G40" s="165" t="n">
        <v>3</v>
      </c>
      <c r="H40" s="165" t="n">
        <v>1</v>
      </c>
      <c r="I40" s="165" t="n">
        <v>3</v>
      </c>
      <c r="J40" s="165" t="n">
        <v>5</v>
      </c>
      <c r="K40" s="165" t="n">
        <v>4</v>
      </c>
      <c r="L40" s="165" t="n">
        <v>4</v>
      </c>
      <c r="M40" s="206" t="n">
        <f aca="false">SUM(C40:L40)</f>
        <v>40</v>
      </c>
      <c r="N40" s="169" t="n">
        <f aca="false">M40/10</f>
        <v>4</v>
      </c>
      <c r="O40" s="170" t="n">
        <f aca="false">M40/M$49*100</f>
        <v>2.28310502283105</v>
      </c>
      <c r="P40" s="72"/>
    </row>
    <row r="41" customFormat="false" ht="15.95" hidden="false" customHeight="true" outlineLevel="0" collapsed="false">
      <c r="B41" s="171" t="s">
        <v>199</v>
      </c>
      <c r="C41" s="163" t="n">
        <v>124</v>
      </c>
      <c r="D41" s="163" t="n">
        <v>97</v>
      </c>
      <c r="E41" s="163" t="n">
        <v>96</v>
      </c>
      <c r="F41" s="163" t="n">
        <v>92</v>
      </c>
      <c r="G41" s="163" t="n">
        <v>101</v>
      </c>
      <c r="H41" s="163" t="n">
        <v>100</v>
      </c>
      <c r="I41" s="163" t="n">
        <v>109</v>
      </c>
      <c r="J41" s="163" t="n">
        <v>112</v>
      </c>
      <c r="K41" s="163" t="n">
        <v>95</v>
      </c>
      <c r="L41" s="163" t="n">
        <v>151</v>
      </c>
      <c r="M41" s="173" t="n">
        <f aca="false">SUM(C41:L41)</f>
        <v>1077</v>
      </c>
      <c r="N41" s="173" t="n">
        <f aca="false">M41/10</f>
        <v>107.7</v>
      </c>
      <c r="O41" s="174" t="n">
        <f aca="false">M41/M$49*100</f>
        <v>61.472602739726</v>
      </c>
      <c r="P41" s="72"/>
    </row>
    <row r="42" customFormat="false" ht="15.95" hidden="false" customHeight="true" outlineLevel="0" collapsed="false">
      <c r="B42" s="171" t="s">
        <v>200</v>
      </c>
      <c r="C42" s="163" t="n">
        <v>11</v>
      </c>
      <c r="D42" s="163" t="n">
        <v>10</v>
      </c>
      <c r="E42" s="163" t="n">
        <v>12</v>
      </c>
      <c r="F42" s="165" t="n">
        <v>10</v>
      </c>
      <c r="G42" s="165" t="n">
        <v>3</v>
      </c>
      <c r="H42" s="165" t="n">
        <v>5</v>
      </c>
      <c r="I42" s="165" t="n">
        <v>9</v>
      </c>
      <c r="J42" s="165" t="n">
        <v>8</v>
      </c>
      <c r="K42" s="165" t="n">
        <v>6</v>
      </c>
      <c r="L42" s="165" t="n">
        <v>9</v>
      </c>
      <c r="M42" s="173" t="n">
        <f aca="false">SUM(C42:L42)</f>
        <v>83</v>
      </c>
      <c r="N42" s="173" t="n">
        <f aca="false">M42/10</f>
        <v>8.3</v>
      </c>
      <c r="O42" s="170" t="n">
        <f aca="false">M42/M$49*100</f>
        <v>4.73744292237443</v>
      </c>
      <c r="P42" s="72"/>
    </row>
    <row r="43" customFormat="false" ht="15.95" hidden="false" customHeight="true" outlineLevel="0" collapsed="false">
      <c r="B43" s="171" t="s">
        <v>11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1</v>
      </c>
      <c r="M43" s="173" t="n">
        <f aca="false">SUM(C43:L43)</f>
        <v>1</v>
      </c>
      <c r="N43" s="173" t="n">
        <f aca="false">M43/10</f>
        <v>0.1</v>
      </c>
      <c r="O43" s="174" t="n">
        <f aca="false">M43/M$49*100</f>
        <v>0.0570776255707763</v>
      </c>
      <c r="P43" s="72"/>
    </row>
    <row r="44" customFormat="false" ht="15.95" hidden="false" customHeight="true" outlineLevel="0" collapsed="false">
      <c r="B44" s="162" t="s">
        <v>201</v>
      </c>
      <c r="C44" s="163" t="n">
        <v>0</v>
      </c>
      <c r="D44" s="163" t="n">
        <v>1</v>
      </c>
      <c r="E44" s="163" t="n">
        <v>1</v>
      </c>
      <c r="F44" s="165" t="n">
        <v>0</v>
      </c>
      <c r="G44" s="165" t="n">
        <v>1</v>
      </c>
      <c r="H44" s="165" t="n">
        <v>1</v>
      </c>
      <c r="I44" s="165" t="n">
        <v>3</v>
      </c>
      <c r="J44" s="165" t="n">
        <v>0</v>
      </c>
      <c r="K44" s="165" t="n">
        <v>0</v>
      </c>
      <c r="L44" s="165" t="n">
        <v>1</v>
      </c>
      <c r="M44" s="173" t="n">
        <f aca="false">SUM(C44:L44)</f>
        <v>8</v>
      </c>
      <c r="N44" s="173" t="n">
        <f aca="false">M44/10</f>
        <v>0.8</v>
      </c>
      <c r="O44" s="170" t="n">
        <f aca="false">M44/M$49*100</f>
        <v>0.45662100456621</v>
      </c>
      <c r="P44" s="72"/>
    </row>
    <row r="45" customFormat="false" ht="15.95" hidden="false" customHeight="true" outlineLevel="0" collapsed="false">
      <c r="B45" s="171" t="s">
        <v>202</v>
      </c>
      <c r="C45" s="163" t="n">
        <v>0</v>
      </c>
      <c r="D45" s="163" t="n">
        <v>0</v>
      </c>
      <c r="E45" s="163" t="n">
        <v>0</v>
      </c>
      <c r="F45" s="163" t="n">
        <v>1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1</v>
      </c>
      <c r="M45" s="173" t="n">
        <f aca="false">SUM(C45:L45)</f>
        <v>2</v>
      </c>
      <c r="N45" s="173" t="n">
        <f aca="false">M45/10</f>
        <v>0.2</v>
      </c>
      <c r="O45" s="174" t="n">
        <f aca="false">M45/M$49*100</f>
        <v>0.114155251141553</v>
      </c>
      <c r="P45" s="72"/>
    </row>
    <row r="46" customFormat="false" ht="15.95" hidden="false" customHeight="true" outlineLevel="0" collapsed="false">
      <c r="B46" s="171" t="s">
        <v>203</v>
      </c>
      <c r="C46" s="163" t="n">
        <v>1</v>
      </c>
      <c r="D46" s="163" t="n">
        <v>0</v>
      </c>
      <c r="E46" s="163" t="n">
        <v>0</v>
      </c>
      <c r="F46" s="165" t="n">
        <v>1</v>
      </c>
      <c r="G46" s="165" t="n">
        <v>1</v>
      </c>
      <c r="H46" s="165" t="n">
        <v>0</v>
      </c>
      <c r="I46" s="165" t="n">
        <v>0</v>
      </c>
      <c r="J46" s="165" t="n">
        <v>1</v>
      </c>
      <c r="K46" s="165" t="n">
        <v>0</v>
      </c>
      <c r="L46" s="165" t="n">
        <v>1</v>
      </c>
      <c r="M46" s="173" t="n">
        <f aca="false">SUM(C46:L46)</f>
        <v>5</v>
      </c>
      <c r="N46" s="173" t="n">
        <f aca="false">M46/10</f>
        <v>0.5</v>
      </c>
      <c r="O46" s="170" t="n">
        <f aca="false">M46/M$49*100</f>
        <v>0.285388127853881</v>
      </c>
      <c r="P46" s="72"/>
    </row>
    <row r="47" customFormat="false" ht="15.95" hidden="false" customHeight="true" outlineLevel="0" collapsed="false">
      <c r="B47" s="171" t="s">
        <v>204</v>
      </c>
      <c r="C47" s="163" t="n">
        <v>1</v>
      </c>
      <c r="D47" s="163" t="n">
        <v>0</v>
      </c>
      <c r="E47" s="163" t="n">
        <v>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73" t="n">
        <f aca="false">SUM(C47:L47)</f>
        <v>2</v>
      </c>
      <c r="N47" s="173" t="n">
        <f aca="false">M47/10</f>
        <v>0.2</v>
      </c>
      <c r="O47" s="174" t="n">
        <f aca="false">M47/M$49*100</f>
        <v>0.114155251141553</v>
      </c>
      <c r="P47" s="72"/>
    </row>
    <row r="48" customFormat="false" ht="15.95" hidden="false" customHeight="true" outlineLevel="0" collapsed="false">
      <c r="B48" s="171" t="s">
        <v>99</v>
      </c>
      <c r="C48" s="163" t="n">
        <v>63</v>
      </c>
      <c r="D48" s="163" t="n">
        <v>56</v>
      </c>
      <c r="E48" s="175" t="n">
        <v>58</v>
      </c>
      <c r="F48" s="165" t="n">
        <v>40</v>
      </c>
      <c r="G48" s="165" t="n">
        <v>34</v>
      </c>
      <c r="H48" s="165" t="n">
        <v>55</v>
      </c>
      <c r="I48" s="165" t="n">
        <v>54</v>
      </c>
      <c r="J48" s="165" t="n">
        <v>59</v>
      </c>
      <c r="K48" s="165" t="n">
        <v>51</v>
      </c>
      <c r="L48" s="165" t="n">
        <v>64</v>
      </c>
      <c r="M48" s="176" t="n">
        <f aca="false">SUM(C48:L48)</f>
        <v>534</v>
      </c>
      <c r="N48" s="176" t="n">
        <f aca="false">M48/10</f>
        <v>53.4</v>
      </c>
      <c r="O48" s="170" t="n">
        <f aca="false">M48/M$49*100</f>
        <v>30.4794520547945</v>
      </c>
      <c r="P48" s="72"/>
    </row>
    <row r="49" customFormat="false" ht="15.95" hidden="false" customHeight="true" outlineLevel="0" collapsed="false">
      <c r="B49" s="177" t="s">
        <v>196</v>
      </c>
      <c r="C49" s="178" t="n">
        <f aca="false">SUM(C40:C48)</f>
        <v>212</v>
      </c>
      <c r="D49" s="180" t="n">
        <f aca="false">SUM(D40:D48)</f>
        <v>169</v>
      </c>
      <c r="E49" s="180" t="n">
        <f aca="false">SUM(E40:E48)</f>
        <v>169</v>
      </c>
      <c r="F49" s="180" t="n">
        <f aca="false">SUM(F40:F48)</f>
        <v>146</v>
      </c>
      <c r="G49" s="180" t="n">
        <f aca="false">SUM(G40:G48)</f>
        <v>143</v>
      </c>
      <c r="H49" s="180" t="n">
        <f aca="false">SUM(H40:H48)</f>
        <v>162</v>
      </c>
      <c r="I49" s="180" t="n">
        <f aca="false">SUM(I40:I48)</f>
        <v>178</v>
      </c>
      <c r="J49" s="180" t="n">
        <f aca="false">SUM(J40:J48)</f>
        <v>185</v>
      </c>
      <c r="K49" s="180" t="n">
        <f aca="false">SUM(K40:K48)</f>
        <v>156</v>
      </c>
      <c r="L49" s="180" t="n">
        <f aca="false">SUM(L40:L48)</f>
        <v>232</v>
      </c>
      <c r="M49" s="180" t="n">
        <f aca="false">SUM(C49:L49)</f>
        <v>1752</v>
      </c>
      <c r="N49" s="180" t="n">
        <f aca="false">M49/10</f>
        <v>175.2</v>
      </c>
      <c r="O49" s="181" t="n">
        <f aca="false">M49/M$49*100</f>
        <v>100</v>
      </c>
      <c r="P49" s="72"/>
    </row>
    <row r="50" customFormat="false" ht="15.95" hidden="false" customHeight="true" outlineLevel="0" collapsed="false">
      <c r="B50" s="182"/>
      <c r="C50" s="182"/>
      <c r="D50" s="182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2"/>
      <c r="P50" s="72"/>
    </row>
    <row r="51" customFormat="false" ht="15.95" hidden="false" customHeight="true" outlineLevel="0" collapsed="false">
      <c r="B51" s="154"/>
      <c r="C51" s="155" t="str">
        <f aca="false">acc1!$C$7</f>
        <v>County Pedestrian On Foot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72"/>
    </row>
    <row r="52" customFormat="false" ht="15.95" hidden="false" customHeight="true" outlineLevel="0" collapsed="false">
      <c r="B52" s="156" t="s">
        <v>205</v>
      </c>
      <c r="C52" s="185" t="n">
        <f aca="false">acc1!C$8</f>
        <v>1994</v>
      </c>
      <c r="D52" s="158" t="n">
        <f aca="false">acc1!D$8</f>
        <v>1995</v>
      </c>
      <c r="E52" s="158" t="n">
        <f aca="false">acc1!E$8</f>
        <v>1996</v>
      </c>
      <c r="F52" s="158" t="n">
        <f aca="false">acc1!F$8</f>
        <v>1997</v>
      </c>
      <c r="G52" s="158" t="n">
        <f aca="false">acc1!G$8</f>
        <v>1998</v>
      </c>
      <c r="H52" s="158" t="n">
        <f aca="false">acc1!H$8</f>
        <v>1999</v>
      </c>
      <c r="I52" s="158" t="n">
        <f aca="false">acc1!I$8</f>
        <v>2000</v>
      </c>
      <c r="J52" s="158" t="n">
        <f aca="false">acc1!J$8</f>
        <v>2001</v>
      </c>
      <c r="K52" s="158" t="n">
        <f aca="false">acc1!K$8</f>
        <v>2002</v>
      </c>
      <c r="L52" s="158" t="n">
        <f aca="false">acc1!L$8</f>
        <v>2003</v>
      </c>
      <c r="M52" s="158" t="s">
        <v>8</v>
      </c>
      <c r="N52" s="207" t="s">
        <v>9</v>
      </c>
      <c r="O52" s="161" t="s">
        <v>10</v>
      </c>
      <c r="P52" s="72"/>
    </row>
    <row r="53" customFormat="false" ht="15.95" hidden="false" customHeight="true" outlineLevel="0" collapsed="false">
      <c r="B53" s="171" t="s">
        <v>206</v>
      </c>
      <c r="C53" s="163" t="n">
        <v>108</v>
      </c>
      <c r="D53" s="163" t="n">
        <v>96</v>
      </c>
      <c r="E53" s="163" t="n">
        <v>88</v>
      </c>
      <c r="F53" s="165" t="n">
        <v>91</v>
      </c>
      <c r="G53" s="165" t="n">
        <v>68</v>
      </c>
      <c r="H53" s="167" t="n">
        <v>96</v>
      </c>
      <c r="I53" s="167" t="n">
        <v>96</v>
      </c>
      <c r="J53" s="167" t="n">
        <v>99</v>
      </c>
      <c r="K53" s="167" t="n">
        <v>74</v>
      </c>
      <c r="L53" s="167" t="n">
        <v>123</v>
      </c>
      <c r="M53" s="206" t="n">
        <f aca="false">SUM(C53:L53)</f>
        <v>939</v>
      </c>
      <c r="N53" s="206" t="n">
        <f aca="false">M53/10</f>
        <v>93.9</v>
      </c>
      <c r="O53" s="170" t="n">
        <f aca="false">M53/M$56*100</f>
        <v>53.5958904109589</v>
      </c>
      <c r="P53" s="72"/>
    </row>
    <row r="54" customFormat="false" ht="15.95" hidden="false" customHeight="true" outlineLevel="0" collapsed="false">
      <c r="B54" s="171" t="s">
        <v>207</v>
      </c>
      <c r="C54" s="163" t="n">
        <v>58</v>
      </c>
      <c r="D54" s="163" t="n">
        <v>42</v>
      </c>
      <c r="E54" s="163" t="n">
        <v>49</v>
      </c>
      <c r="F54" s="163" t="n">
        <v>33</v>
      </c>
      <c r="G54" s="163" t="n">
        <v>53</v>
      </c>
      <c r="H54" s="163" t="n">
        <v>46</v>
      </c>
      <c r="I54" s="163" t="n">
        <v>51</v>
      </c>
      <c r="J54" s="163" t="n">
        <v>55</v>
      </c>
      <c r="K54" s="190" t="n">
        <v>51</v>
      </c>
      <c r="L54" s="190" t="n">
        <v>76</v>
      </c>
      <c r="M54" s="173" t="n">
        <f aca="false">SUM(C54:L54)</f>
        <v>514</v>
      </c>
      <c r="N54" s="187" t="n">
        <f aca="false">M54/10</f>
        <v>51.4</v>
      </c>
      <c r="O54" s="174" t="n">
        <f aca="false">M54/M$56*100</f>
        <v>29.337899543379</v>
      </c>
      <c r="P54" s="72"/>
    </row>
    <row r="55" customFormat="false" ht="15.95" hidden="false" customHeight="true" outlineLevel="0" collapsed="false">
      <c r="B55" s="171" t="s">
        <v>99</v>
      </c>
      <c r="C55" s="163" t="n">
        <v>46</v>
      </c>
      <c r="D55" s="163" t="n">
        <v>31</v>
      </c>
      <c r="E55" s="175" t="n">
        <v>32</v>
      </c>
      <c r="F55" s="165" t="n">
        <v>22</v>
      </c>
      <c r="G55" s="165" t="n">
        <v>22</v>
      </c>
      <c r="H55" s="201" t="n">
        <v>20</v>
      </c>
      <c r="I55" s="201" t="n">
        <v>31</v>
      </c>
      <c r="J55" s="201" t="n">
        <v>31</v>
      </c>
      <c r="K55" s="175" t="n">
        <v>31</v>
      </c>
      <c r="L55" s="175" t="n">
        <v>33</v>
      </c>
      <c r="M55" s="176" t="n">
        <f aca="false">SUM(C55:L55)</f>
        <v>299</v>
      </c>
      <c r="N55" s="176" t="n">
        <f aca="false">M55/10</f>
        <v>29.9</v>
      </c>
      <c r="O55" s="170" t="n">
        <f aca="false">M55/M$56*100</f>
        <v>17.0662100456621</v>
      </c>
      <c r="P55" s="72"/>
    </row>
    <row r="56" customFormat="false" ht="15.95" hidden="false" customHeight="true" outlineLevel="0" collapsed="false">
      <c r="B56" s="177" t="s">
        <v>196</v>
      </c>
      <c r="C56" s="178" t="n">
        <f aca="false">SUM(C53:C55)</f>
        <v>212</v>
      </c>
      <c r="D56" s="180" t="n">
        <f aca="false">SUM(D53:D55)</f>
        <v>169</v>
      </c>
      <c r="E56" s="180" t="n">
        <f aca="false">SUM(E53:E55)</f>
        <v>169</v>
      </c>
      <c r="F56" s="180" t="n">
        <f aca="false">SUM(F53:F55)</f>
        <v>146</v>
      </c>
      <c r="G56" s="180" t="n">
        <f aca="false">SUM(G53:G55)</f>
        <v>143</v>
      </c>
      <c r="H56" s="180" t="n">
        <f aca="false">SUM(H53:H55)</f>
        <v>162</v>
      </c>
      <c r="I56" s="180" t="n">
        <f aca="false">SUM(I53:I55)</f>
        <v>178</v>
      </c>
      <c r="J56" s="180" t="n">
        <f aca="false">SUM(J53:J55)</f>
        <v>185</v>
      </c>
      <c r="K56" s="180" t="n">
        <f aca="false">SUM(K53:K55)</f>
        <v>156</v>
      </c>
      <c r="L56" s="180" t="n">
        <f aca="false">SUM(L53:L55)</f>
        <v>232</v>
      </c>
      <c r="M56" s="180" t="n">
        <f aca="false">SUM(C56:L56)</f>
        <v>1752</v>
      </c>
      <c r="N56" s="180" t="n">
        <f aca="false">M56/10</f>
        <v>175.2</v>
      </c>
      <c r="O56" s="181" t="n">
        <f aca="false">M56/M$56*100</f>
        <v>100</v>
      </c>
      <c r="P56" s="72"/>
    </row>
    <row r="57" customFormat="false" ht="15.95" hidden="false" customHeight="true" outlineLevel="0" collapsed="false">
      <c r="B57" s="182"/>
      <c r="C57" s="182"/>
      <c r="D57" s="182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2"/>
      <c r="P57" s="72"/>
    </row>
    <row r="58" customFormat="false" ht="15.95" hidden="false" customHeight="true" outlineLevel="0" collapsed="false">
      <c r="B58" s="154"/>
      <c r="C58" s="155" t="str">
        <f aca="false">acc1!$C$7</f>
        <v>County Pedestrian On Foot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72"/>
    </row>
    <row r="59" customFormat="false" ht="15.95" hidden="false" customHeight="true" outlineLevel="0" collapsed="false">
      <c r="B59" s="156" t="s">
        <v>208</v>
      </c>
      <c r="C59" s="185" t="n">
        <f aca="false">acc1!C$8</f>
        <v>1994</v>
      </c>
      <c r="D59" s="158" t="n">
        <f aca="false">acc1!D$8</f>
        <v>1995</v>
      </c>
      <c r="E59" s="158" t="n">
        <f aca="false">acc1!E$8</f>
        <v>1996</v>
      </c>
      <c r="F59" s="158" t="n">
        <f aca="false">acc1!F$8</f>
        <v>1997</v>
      </c>
      <c r="G59" s="158" t="n">
        <f aca="false">acc1!G$8</f>
        <v>1998</v>
      </c>
      <c r="H59" s="158" t="n">
        <f aca="false">acc1!H$8</f>
        <v>1999</v>
      </c>
      <c r="I59" s="158" t="n">
        <f aca="false">acc1!I$8</f>
        <v>2000</v>
      </c>
      <c r="J59" s="158" t="n">
        <f aca="false">acc1!J$8</f>
        <v>2001</v>
      </c>
      <c r="K59" s="158" t="n">
        <f aca="false">acc1!K$8</f>
        <v>2002</v>
      </c>
      <c r="L59" s="158" t="n">
        <f aca="false">acc1!L$8</f>
        <v>2003</v>
      </c>
      <c r="M59" s="158" t="s">
        <v>8</v>
      </c>
      <c r="N59" s="160" t="s">
        <v>9</v>
      </c>
      <c r="O59" s="161" t="s">
        <v>10</v>
      </c>
      <c r="P59" s="72"/>
    </row>
    <row r="60" customFormat="false" ht="15.95" hidden="false" customHeight="true" outlineLevel="0" collapsed="false">
      <c r="B60" s="171" t="s">
        <v>209</v>
      </c>
      <c r="C60" s="163" t="n">
        <v>2</v>
      </c>
      <c r="D60" s="163" t="n">
        <v>2</v>
      </c>
      <c r="E60" s="163" t="n">
        <v>1</v>
      </c>
      <c r="F60" s="165" t="n">
        <v>2</v>
      </c>
      <c r="G60" s="165" t="n">
        <v>2</v>
      </c>
      <c r="H60" s="165" t="n">
        <v>4</v>
      </c>
      <c r="I60" s="165" t="n">
        <v>1</v>
      </c>
      <c r="J60" s="165" t="n">
        <v>0</v>
      </c>
      <c r="K60" s="165" t="n">
        <v>2</v>
      </c>
      <c r="L60" s="165" t="n">
        <v>1</v>
      </c>
      <c r="M60" s="206" t="n">
        <f aca="false">SUM(C60:L60)</f>
        <v>17</v>
      </c>
      <c r="N60" s="168" t="n">
        <f aca="false">M60/10</f>
        <v>1.7</v>
      </c>
      <c r="O60" s="170" t="n">
        <f aca="false">M60/M$71*100</f>
        <v>0.970319634703196</v>
      </c>
      <c r="P60" s="72"/>
    </row>
    <row r="61" customFormat="false" ht="15.95" hidden="false" customHeight="true" outlineLevel="0" collapsed="false">
      <c r="B61" s="171" t="s">
        <v>210</v>
      </c>
      <c r="C61" s="163" t="n">
        <v>2</v>
      </c>
      <c r="D61" s="163" t="n">
        <v>0</v>
      </c>
      <c r="E61" s="163" t="n">
        <v>3</v>
      </c>
      <c r="F61" s="163" t="n">
        <v>0</v>
      </c>
      <c r="G61" s="163" t="n">
        <v>1</v>
      </c>
      <c r="H61" s="163" t="n">
        <v>0</v>
      </c>
      <c r="I61" s="163" t="n">
        <v>2</v>
      </c>
      <c r="J61" s="163" t="n">
        <v>2</v>
      </c>
      <c r="K61" s="163" t="n">
        <v>3</v>
      </c>
      <c r="L61" s="163" t="n">
        <v>2</v>
      </c>
      <c r="M61" s="173" t="n">
        <f aca="false">SUM(C61:L61)</f>
        <v>15</v>
      </c>
      <c r="N61" s="173" t="n">
        <f aca="false">M61/10</f>
        <v>1.5</v>
      </c>
      <c r="O61" s="174" t="n">
        <f aca="false">M61/M$71*100</f>
        <v>0.856164383561644</v>
      </c>
      <c r="P61" s="72"/>
    </row>
    <row r="62" customFormat="false" ht="15.95" hidden="false" customHeight="true" outlineLevel="0" collapsed="false">
      <c r="B62" s="171" t="s">
        <v>211</v>
      </c>
      <c r="C62" s="163" t="n">
        <v>89</v>
      </c>
      <c r="D62" s="163" t="n">
        <v>76</v>
      </c>
      <c r="E62" s="163" t="n">
        <v>82</v>
      </c>
      <c r="F62" s="165" t="n">
        <v>69</v>
      </c>
      <c r="G62" s="165" t="n">
        <v>75</v>
      </c>
      <c r="H62" s="163" t="n">
        <v>78</v>
      </c>
      <c r="I62" s="163" t="n">
        <v>87</v>
      </c>
      <c r="J62" s="163" t="n">
        <v>95</v>
      </c>
      <c r="K62" s="163" t="n">
        <v>74</v>
      </c>
      <c r="L62" s="163" t="n">
        <v>126</v>
      </c>
      <c r="M62" s="173" t="n">
        <f aca="false">SUM(C62:L62)</f>
        <v>851</v>
      </c>
      <c r="N62" s="173" t="n">
        <f aca="false">M62/10</f>
        <v>85.1</v>
      </c>
      <c r="O62" s="170" t="n">
        <f aca="false">M62/M$71*100</f>
        <v>48.5730593607306</v>
      </c>
      <c r="P62" s="72"/>
    </row>
    <row r="63" customFormat="false" ht="15.95" hidden="false" customHeight="true" outlineLevel="0" collapsed="false">
      <c r="B63" s="171" t="s">
        <v>212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1</v>
      </c>
      <c r="K63" s="163" t="n">
        <v>1</v>
      </c>
      <c r="L63" s="163" t="n">
        <v>0</v>
      </c>
      <c r="M63" s="173" t="n">
        <f aca="false">SUM(C63:L63)</f>
        <v>2</v>
      </c>
      <c r="N63" s="173" t="n">
        <f aca="false">M63/10</f>
        <v>0.2</v>
      </c>
      <c r="O63" s="174" t="n">
        <f aca="false">M63/M$71*100</f>
        <v>0.114155251141553</v>
      </c>
      <c r="P63" s="72"/>
    </row>
    <row r="64" customFormat="false" ht="15.95" hidden="false" customHeight="true" outlineLevel="0" collapsed="false">
      <c r="B64" s="162" t="s">
        <v>213</v>
      </c>
      <c r="C64" s="163" t="n">
        <v>0</v>
      </c>
      <c r="D64" s="163" t="n">
        <v>1</v>
      </c>
      <c r="E64" s="163" t="n">
        <v>2</v>
      </c>
      <c r="F64" s="165" t="n">
        <v>2</v>
      </c>
      <c r="G64" s="165" t="n">
        <v>6</v>
      </c>
      <c r="H64" s="163" t="n">
        <v>7</v>
      </c>
      <c r="I64" s="163" t="n">
        <v>6</v>
      </c>
      <c r="J64" s="163" t="n">
        <v>5</v>
      </c>
      <c r="K64" s="163" t="n">
        <v>8</v>
      </c>
      <c r="L64" s="163" t="n">
        <v>12</v>
      </c>
      <c r="M64" s="173" t="n">
        <f aca="false">SUM(C64:L64)</f>
        <v>49</v>
      </c>
      <c r="N64" s="173" t="n">
        <f aca="false">M64/10</f>
        <v>4.9</v>
      </c>
      <c r="O64" s="170" t="n">
        <f aca="false">M64/M$71*100</f>
        <v>2.79680365296804</v>
      </c>
      <c r="P64" s="72"/>
    </row>
    <row r="65" customFormat="false" ht="15.95" hidden="false" customHeight="true" outlineLevel="0" collapsed="false">
      <c r="B65" s="171" t="s">
        <v>214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73" t="n">
        <f aca="false">SUM(C65:L65)</f>
        <v>0</v>
      </c>
      <c r="N65" s="173" t="n">
        <f aca="false">M65/10</f>
        <v>0</v>
      </c>
      <c r="O65" s="174" t="n">
        <f aca="false">M65/M$71*100</f>
        <v>0</v>
      </c>
      <c r="P65" s="72"/>
    </row>
    <row r="66" customFormat="false" ht="15.95" hidden="false" customHeight="true" outlineLevel="0" collapsed="false">
      <c r="B66" s="171" t="s">
        <v>215</v>
      </c>
      <c r="C66" s="163" t="n">
        <v>0</v>
      </c>
      <c r="D66" s="163" t="n">
        <v>0</v>
      </c>
      <c r="E66" s="163" t="n">
        <v>0</v>
      </c>
      <c r="F66" s="165" t="n">
        <v>0</v>
      </c>
      <c r="G66" s="165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73" t="n">
        <f aca="false">SUM(C66:L66)</f>
        <v>0</v>
      </c>
      <c r="N66" s="173" t="n">
        <f aca="false">M66/10</f>
        <v>0</v>
      </c>
      <c r="O66" s="170" t="n">
        <f aca="false">M66/M$71*100</f>
        <v>0</v>
      </c>
      <c r="P66" s="72"/>
    </row>
    <row r="67" customFormat="false" ht="15.95" hidden="false" customHeight="true" outlineLevel="0" collapsed="false">
      <c r="B67" s="171" t="s">
        <v>216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1</v>
      </c>
      <c r="J67" s="163" t="n">
        <v>1</v>
      </c>
      <c r="K67" s="163" t="n">
        <v>0</v>
      </c>
      <c r="L67" s="163" t="n">
        <v>0</v>
      </c>
      <c r="M67" s="173" t="n">
        <f aca="false">SUM(C67:L67)</f>
        <v>2</v>
      </c>
      <c r="N67" s="173" t="n">
        <f aca="false">M67/10</f>
        <v>0.2</v>
      </c>
      <c r="O67" s="174" t="n">
        <f aca="false">M67/M$71*100</f>
        <v>0.114155251141553</v>
      </c>
      <c r="P67" s="72"/>
    </row>
    <row r="68" customFormat="false" ht="15.95" hidden="false" customHeight="true" outlineLevel="0" collapsed="false">
      <c r="B68" s="171" t="s">
        <v>217</v>
      </c>
      <c r="C68" s="163" t="n">
        <v>27</v>
      </c>
      <c r="D68" s="163" t="n">
        <v>16</v>
      </c>
      <c r="E68" s="163" t="n">
        <v>15</v>
      </c>
      <c r="F68" s="165" t="n">
        <v>16</v>
      </c>
      <c r="G68" s="165" t="n">
        <v>14</v>
      </c>
      <c r="H68" s="163" t="n">
        <v>9</v>
      </c>
      <c r="I68" s="163" t="n">
        <v>10</v>
      </c>
      <c r="J68" s="163" t="n">
        <v>8</v>
      </c>
      <c r="K68" s="163" t="n">
        <v>5</v>
      </c>
      <c r="L68" s="163" t="n">
        <v>13</v>
      </c>
      <c r="M68" s="173" t="n">
        <f aca="false">SUM(C68:L68)</f>
        <v>133</v>
      </c>
      <c r="N68" s="173" t="n">
        <f aca="false">M68/10</f>
        <v>13.3</v>
      </c>
      <c r="O68" s="170" t="n">
        <f aca="false">M68/M$71*100</f>
        <v>7.59132420091324</v>
      </c>
      <c r="P68" s="72"/>
    </row>
    <row r="69" customFormat="false" ht="15" hidden="false" customHeight="false" outlineLevel="0" collapsed="false">
      <c r="B69" s="171" t="s">
        <v>198</v>
      </c>
      <c r="C69" s="163" t="n">
        <v>16</v>
      </c>
      <c r="D69" s="163" t="n">
        <v>9</v>
      </c>
      <c r="E69" s="163" t="n">
        <v>6</v>
      </c>
      <c r="F69" s="163" t="n">
        <v>8</v>
      </c>
      <c r="G69" s="163" t="n">
        <v>4</v>
      </c>
      <c r="H69" s="163" t="n">
        <v>5</v>
      </c>
      <c r="I69" s="163" t="n">
        <v>6</v>
      </c>
      <c r="J69" s="163" t="n">
        <v>6</v>
      </c>
      <c r="K69" s="163" t="n">
        <v>4</v>
      </c>
      <c r="L69" s="163" t="n">
        <v>2</v>
      </c>
      <c r="M69" s="173" t="n">
        <f aca="false">SUM(C69:L69)</f>
        <v>66</v>
      </c>
      <c r="N69" s="173" t="n">
        <f aca="false">M69/10</f>
        <v>6.6</v>
      </c>
      <c r="O69" s="174" t="n">
        <f aca="false">M69/M$71*100</f>
        <v>3.76712328767123</v>
      </c>
    </row>
    <row r="70" customFormat="false" ht="15.75" hidden="false" customHeight="false" outlineLevel="0" collapsed="false">
      <c r="B70" s="171" t="s">
        <v>85</v>
      </c>
      <c r="C70" s="163" t="n">
        <v>76</v>
      </c>
      <c r="D70" s="163" t="n">
        <v>65</v>
      </c>
      <c r="E70" s="175" t="n">
        <v>60</v>
      </c>
      <c r="F70" s="175" t="n">
        <v>49</v>
      </c>
      <c r="G70" s="175" t="n">
        <v>41</v>
      </c>
      <c r="H70" s="201" t="n">
        <v>59</v>
      </c>
      <c r="I70" s="201" t="n">
        <v>65</v>
      </c>
      <c r="J70" s="201" t="n">
        <v>67</v>
      </c>
      <c r="K70" s="175" t="n">
        <v>59</v>
      </c>
      <c r="L70" s="175" t="n">
        <v>76</v>
      </c>
      <c r="M70" s="176" t="n">
        <f aca="false">SUM(C70:L70)</f>
        <v>617</v>
      </c>
      <c r="N70" s="176" t="n">
        <f aca="false">M70/10</f>
        <v>61.7</v>
      </c>
      <c r="O70" s="170" t="n">
        <f aca="false">M70/M$71*100</f>
        <v>35.216894977169</v>
      </c>
    </row>
    <row r="71" customFormat="false" ht="15.75" hidden="false" customHeight="false" outlineLevel="0" collapsed="false">
      <c r="B71" s="177" t="s">
        <v>196</v>
      </c>
      <c r="C71" s="178" t="n">
        <f aca="false">SUM(C60:C70)</f>
        <v>212</v>
      </c>
      <c r="D71" s="180" t="n">
        <f aca="false">SUM(D60:D70)</f>
        <v>169</v>
      </c>
      <c r="E71" s="180" t="n">
        <f aca="false">SUM(E60:E70)</f>
        <v>169</v>
      </c>
      <c r="F71" s="180" t="n">
        <f aca="false">SUM(F60:F70)</f>
        <v>146</v>
      </c>
      <c r="G71" s="180" t="n">
        <f aca="false">SUM(G60:G70)</f>
        <v>143</v>
      </c>
      <c r="H71" s="180" t="n">
        <f aca="false">SUM(H60:H70)</f>
        <v>162</v>
      </c>
      <c r="I71" s="180" t="n">
        <f aca="false">SUM(I60:I70)</f>
        <v>178</v>
      </c>
      <c r="J71" s="180" t="n">
        <f aca="false">SUM(J60:J70)</f>
        <v>185</v>
      </c>
      <c r="K71" s="180" t="n">
        <f aca="false">SUM(K60:K70)</f>
        <v>156</v>
      </c>
      <c r="L71" s="180" t="n">
        <f aca="false">SUM(L60:L70)</f>
        <v>232</v>
      </c>
      <c r="M71" s="180" t="n">
        <f aca="false">SUM(C71:L71)</f>
        <v>1752</v>
      </c>
      <c r="N71" s="180" t="n">
        <f aca="false">M71/10</f>
        <v>175.2</v>
      </c>
      <c r="O71" s="181" t="n">
        <f aca="false">M71/M$71*100</f>
        <v>100</v>
      </c>
    </row>
    <row r="72" customFormat="false" ht="14.25" hidden="false" customHeight="false" outlineLevel="0" collapsed="false">
      <c r="B72" s="89" t="s">
        <v>218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5.95" hidden="false" customHeight="true" outlineLevel="0" collapsed="false">
      <c r="B73" s="154"/>
      <c r="C73" s="155" t="str">
        <f aca="false">$C$7</f>
        <v>County Pedestrian On Foot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</row>
    <row r="74" customFormat="false" ht="15.95" hidden="false" customHeight="true" outlineLevel="0" collapsed="false">
      <c r="B74" s="156" t="s">
        <v>219</v>
      </c>
      <c r="C74" s="185" t="n">
        <f aca="false">C$8</f>
        <v>1994</v>
      </c>
      <c r="D74" s="158" t="n">
        <f aca="false">D$8</f>
        <v>1995</v>
      </c>
      <c r="E74" s="158" t="n">
        <f aca="false">E$8</f>
        <v>1996</v>
      </c>
      <c r="F74" s="158" t="n">
        <f aca="false">F$8</f>
        <v>1997</v>
      </c>
      <c r="G74" s="158" t="n">
        <f aca="false">G$8</f>
        <v>1998</v>
      </c>
      <c r="H74" s="158" t="n">
        <f aca="false">H$8</f>
        <v>1999</v>
      </c>
      <c r="I74" s="158" t="n">
        <f aca="false">I$8</f>
        <v>2000</v>
      </c>
      <c r="J74" s="158" t="n">
        <f aca="false">J$8</f>
        <v>2001</v>
      </c>
      <c r="K74" s="158" t="n">
        <f aca="false">K$8</f>
        <v>2002</v>
      </c>
      <c r="L74" s="158" t="n">
        <f aca="false">L$8</f>
        <v>2003</v>
      </c>
      <c r="M74" s="158" t="s">
        <v>8</v>
      </c>
      <c r="N74" s="160" t="s">
        <v>9</v>
      </c>
      <c r="O74" s="161" t="s">
        <v>10</v>
      </c>
    </row>
    <row r="75" customFormat="false" ht="15.95" hidden="false" customHeight="true" outlineLevel="0" collapsed="false">
      <c r="B75" s="171" t="s">
        <v>220</v>
      </c>
      <c r="C75" s="163" t="n">
        <v>15</v>
      </c>
      <c r="D75" s="163" t="n">
        <v>8</v>
      </c>
      <c r="E75" s="163" t="n">
        <v>13</v>
      </c>
      <c r="F75" s="190" t="n">
        <v>5</v>
      </c>
      <c r="G75" s="190" t="n">
        <v>5</v>
      </c>
      <c r="H75" s="200" t="n">
        <v>6</v>
      </c>
      <c r="I75" s="200" t="n">
        <v>9</v>
      </c>
      <c r="J75" s="200" t="n">
        <v>3</v>
      </c>
      <c r="K75" s="200" t="n">
        <v>1</v>
      </c>
      <c r="L75" s="200" t="n">
        <v>3</v>
      </c>
      <c r="M75" s="206" t="n">
        <f aca="false">SUM(C75:L75)</f>
        <v>68</v>
      </c>
      <c r="N75" s="168" t="n">
        <f aca="false">M75/10</f>
        <v>6.8</v>
      </c>
      <c r="O75" s="192" t="n">
        <f aca="false">M75/M$81*100</f>
        <v>3.88127853881279</v>
      </c>
    </row>
    <row r="76" customFormat="false" ht="15.95" hidden="false" customHeight="true" outlineLevel="0" collapsed="false">
      <c r="B76" s="171" t="s">
        <v>221</v>
      </c>
      <c r="C76" s="163" t="n">
        <v>130</v>
      </c>
      <c r="D76" s="163" t="n">
        <v>107</v>
      </c>
      <c r="E76" s="163" t="n">
        <v>111</v>
      </c>
      <c r="F76" s="165" t="n">
        <v>107</v>
      </c>
      <c r="G76" s="165" t="n">
        <v>103</v>
      </c>
      <c r="H76" s="163" t="n">
        <v>111</v>
      </c>
      <c r="I76" s="163" t="n">
        <v>120</v>
      </c>
      <c r="J76" s="163" t="n">
        <v>135</v>
      </c>
      <c r="K76" s="163" t="n">
        <v>112</v>
      </c>
      <c r="L76" s="163" t="n">
        <v>179</v>
      </c>
      <c r="M76" s="173" t="n">
        <f aca="false">SUM(C76:L76)</f>
        <v>1215</v>
      </c>
      <c r="N76" s="173" t="n">
        <f aca="false">M76/10</f>
        <v>121.5</v>
      </c>
      <c r="O76" s="192" t="n">
        <f aca="false">M76/M$81*100</f>
        <v>69.3493150684932</v>
      </c>
    </row>
    <row r="77" customFormat="false" ht="15.95" hidden="false" customHeight="true" outlineLevel="0" collapsed="false">
      <c r="B77" s="171" t="s">
        <v>222</v>
      </c>
      <c r="C77" s="163" t="n">
        <v>2</v>
      </c>
      <c r="D77" s="163" t="n">
        <v>0</v>
      </c>
      <c r="E77" s="163" t="n">
        <v>0</v>
      </c>
      <c r="F77" s="163" t="n">
        <v>0</v>
      </c>
      <c r="G77" s="163" t="n">
        <v>1</v>
      </c>
      <c r="H77" s="163" t="n">
        <v>0</v>
      </c>
      <c r="I77" s="163" t="n">
        <v>0</v>
      </c>
      <c r="J77" s="163" t="n">
        <v>2</v>
      </c>
      <c r="K77" s="163" t="n">
        <v>0</v>
      </c>
      <c r="L77" s="163" t="n">
        <v>0</v>
      </c>
      <c r="M77" s="173" t="n">
        <f aca="false">SUM(C77:L77)</f>
        <v>5</v>
      </c>
      <c r="N77" s="173" t="n">
        <f aca="false">M77/10</f>
        <v>0.5</v>
      </c>
      <c r="O77" s="192" t="n">
        <f aca="false">M77/M$81*100</f>
        <v>0.285388127853881</v>
      </c>
    </row>
    <row r="78" customFormat="false" ht="15.95" hidden="false" customHeight="true" outlineLevel="0" collapsed="false">
      <c r="B78" s="162" t="s">
        <v>223</v>
      </c>
      <c r="C78" s="163" t="n">
        <v>0</v>
      </c>
      <c r="D78" s="163" t="n">
        <v>0</v>
      </c>
      <c r="E78" s="163" t="n">
        <v>0</v>
      </c>
      <c r="F78" s="165" t="n">
        <v>0</v>
      </c>
      <c r="G78" s="165" t="n">
        <v>0</v>
      </c>
      <c r="H78" s="163" t="n">
        <v>0</v>
      </c>
      <c r="I78" s="163" t="n">
        <v>2</v>
      </c>
      <c r="J78" s="163" t="n">
        <v>0</v>
      </c>
      <c r="K78" s="163" t="n">
        <v>0</v>
      </c>
      <c r="L78" s="163" t="n">
        <v>0</v>
      </c>
      <c r="M78" s="173" t="n">
        <f aca="false">SUM(C78:L78)</f>
        <v>2</v>
      </c>
      <c r="N78" s="173" t="n">
        <f aca="false">M78/10</f>
        <v>0.2</v>
      </c>
      <c r="O78" s="192" t="n">
        <f aca="false">M78/M$81*100</f>
        <v>0.114155251141553</v>
      </c>
    </row>
    <row r="79" customFormat="false" ht="15.95" hidden="false" customHeight="true" outlineLevel="0" collapsed="false">
      <c r="B79" s="171" t="s">
        <v>224</v>
      </c>
      <c r="C79" s="163" t="n">
        <v>0</v>
      </c>
      <c r="D79" s="163" t="n">
        <v>0</v>
      </c>
      <c r="E79" s="163" t="n">
        <v>2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73" t="n">
        <f aca="false">SUM(C79:L79)</f>
        <v>2</v>
      </c>
      <c r="N79" s="173" t="n">
        <f aca="false">M79/10</f>
        <v>0.2</v>
      </c>
      <c r="O79" s="192" t="n">
        <f aca="false">M79/M$81*100</f>
        <v>0.114155251141553</v>
      </c>
    </row>
    <row r="80" customFormat="false" ht="15.95" hidden="false" customHeight="true" outlineLevel="0" collapsed="false">
      <c r="B80" s="171" t="s">
        <v>85</v>
      </c>
      <c r="C80" s="163" t="n">
        <v>65</v>
      </c>
      <c r="D80" s="163" t="n">
        <v>54</v>
      </c>
      <c r="E80" s="163" t="n">
        <v>43</v>
      </c>
      <c r="F80" s="165" t="n">
        <v>34</v>
      </c>
      <c r="G80" s="165" t="n">
        <v>34</v>
      </c>
      <c r="H80" s="201" t="n">
        <v>45</v>
      </c>
      <c r="I80" s="201" t="n">
        <v>47</v>
      </c>
      <c r="J80" s="201" t="n">
        <v>45</v>
      </c>
      <c r="K80" s="175" t="n">
        <v>43</v>
      </c>
      <c r="L80" s="175" t="n">
        <v>50</v>
      </c>
      <c r="M80" s="176" t="n">
        <f aca="false">SUM(C80:L80)</f>
        <v>460</v>
      </c>
      <c r="N80" s="176" t="n">
        <f aca="false">M80/10</f>
        <v>46</v>
      </c>
      <c r="O80" s="170" t="n">
        <f aca="false">M80/M$81*100</f>
        <v>26.2557077625571</v>
      </c>
    </row>
    <row r="81" customFormat="false" ht="15.95" hidden="false" customHeight="true" outlineLevel="0" collapsed="false">
      <c r="B81" s="177" t="s">
        <v>196</v>
      </c>
      <c r="C81" s="178" t="n">
        <f aca="false">SUM(C75:C80)</f>
        <v>212</v>
      </c>
      <c r="D81" s="180" t="n">
        <f aca="false">SUM(D75:D80)</f>
        <v>169</v>
      </c>
      <c r="E81" s="178" t="n">
        <f aca="false">SUM(E75:E80)</f>
        <v>169</v>
      </c>
      <c r="F81" s="180" t="n">
        <f aca="false">SUM(F75:F80)</f>
        <v>146</v>
      </c>
      <c r="G81" s="180" t="n">
        <f aca="false">SUM(G75:G80)</f>
        <v>143</v>
      </c>
      <c r="H81" s="180" t="n">
        <f aca="false">SUM(H75:H80)</f>
        <v>162</v>
      </c>
      <c r="I81" s="180" t="n">
        <f aca="false">SUM(I75:I80)</f>
        <v>178</v>
      </c>
      <c r="J81" s="180" t="n">
        <f aca="false">SUM(J75:J80)</f>
        <v>185</v>
      </c>
      <c r="K81" s="180" t="n">
        <f aca="false">SUM(K75:K80)</f>
        <v>156</v>
      </c>
      <c r="L81" s="180" t="n">
        <f aca="false">SUM(L75:L80)</f>
        <v>232</v>
      </c>
      <c r="M81" s="180" t="n">
        <f aca="false">SUM(C81:L81)</f>
        <v>1752</v>
      </c>
      <c r="N81" s="180" t="n">
        <f aca="false">M81/10</f>
        <v>175.2</v>
      </c>
      <c r="O81" s="181" t="n">
        <f aca="false">M81/M$81*100</f>
        <v>100</v>
      </c>
    </row>
    <row r="82" customFormat="false" ht="13.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9"/>
      <c r="O82" s="208"/>
    </row>
    <row r="83" customFormat="false" ht="12.75" hidden="false" customHeight="false" outlineLevel="0" collapsed="false">
      <c r="B83" s="210" t="s">
        <v>225</v>
      </c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</sheetData>
  <mergeCells count="10">
    <mergeCell ref="B5:O5"/>
    <mergeCell ref="B6:O6"/>
    <mergeCell ref="C7:O7"/>
    <mergeCell ref="C15:O15"/>
    <mergeCell ref="C38:O38"/>
    <mergeCell ref="C51:O51"/>
    <mergeCell ref="C58:O58"/>
    <mergeCell ref="B72:O72"/>
    <mergeCell ref="C73:O73"/>
    <mergeCell ref="B83:O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9.7"/>
  </cols>
  <sheetData>
    <row r="1" customFormat="false" ht="12.75" hidden="false" customHeight="false" outlineLevel="0" collapsed="false">
      <c r="B1" s="2" t="s">
        <v>0</v>
      </c>
      <c r="N1" s="1"/>
    </row>
    <row r="2" customFormat="false" ht="12.75" hidden="false" customHeight="false" outlineLevel="0" collapsed="false">
      <c r="B2" s="2" t="s">
        <v>1</v>
      </c>
      <c r="N2" s="4" t="s">
        <v>278</v>
      </c>
    </row>
    <row r="3" customFormat="false" ht="12.75" hidden="false" customHeight="false" outlineLevel="0" collapsed="false">
      <c r="B3" s="2" t="s">
        <v>3</v>
      </c>
      <c r="N3" s="1"/>
    </row>
    <row r="4" customFormat="false" ht="12.75" hidden="false" customHeight="false" outlineLevel="0" collapsed="false">
      <c r="B4" s="2"/>
      <c r="N4" s="1"/>
    </row>
    <row r="5" customFormat="false" ht="18.75" hidden="false" customHeight="false" outlineLevel="0" collapsed="false">
      <c r="B5" s="5" t="str">
        <f aca="false">acc1!B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6" t="s">
        <v>27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B7" s="154"/>
      <c r="C7" s="155" t="str">
        <f aca="false">acc1!C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20.1" hidden="false" customHeight="true" outlineLevel="0" collapsed="false">
      <c r="B8" s="156" t="s">
        <v>228</v>
      </c>
      <c r="C8" s="185" t="n">
        <v>1994</v>
      </c>
      <c r="D8" s="158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8" t="s">
        <v>8</v>
      </c>
      <c r="N8" s="160" t="s">
        <v>9</v>
      </c>
      <c r="O8" s="161" t="s">
        <v>10</v>
      </c>
    </row>
    <row r="9" customFormat="false" ht="20.1" hidden="false" customHeight="true" outlineLevel="0" collapsed="false">
      <c r="B9" s="171" t="s">
        <v>229</v>
      </c>
      <c r="C9" s="163" t="n">
        <v>0</v>
      </c>
      <c r="D9" s="163" t="n">
        <v>1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73" t="n">
        <f aca="false">SUM(C9:L9)</f>
        <v>1</v>
      </c>
      <c r="N9" s="194" t="n">
        <f aca="false">M9/10</f>
        <v>0.1</v>
      </c>
      <c r="O9" s="174" t="n">
        <f aca="false">M9/M$33*100</f>
        <v>0.0570776255707763</v>
      </c>
    </row>
    <row r="10" customFormat="false" ht="20.1" hidden="false" customHeight="true" outlineLevel="0" collapsed="false">
      <c r="B10" s="171" t="s">
        <v>230</v>
      </c>
      <c r="C10" s="163" t="n">
        <v>1</v>
      </c>
      <c r="D10" s="163" t="n">
        <v>2</v>
      </c>
      <c r="E10" s="163" t="n">
        <v>0</v>
      </c>
      <c r="F10" s="163" t="n">
        <v>0</v>
      </c>
      <c r="G10" s="163" t="n">
        <v>2</v>
      </c>
      <c r="H10" s="163" t="n">
        <v>1</v>
      </c>
      <c r="I10" s="163" t="n">
        <v>3</v>
      </c>
      <c r="J10" s="163" t="n">
        <v>2</v>
      </c>
      <c r="K10" s="163" t="n">
        <v>0</v>
      </c>
      <c r="L10" s="163" t="n">
        <v>0</v>
      </c>
      <c r="M10" s="173" t="n">
        <f aca="false">SUM(C10:L10)</f>
        <v>11</v>
      </c>
      <c r="N10" s="194" t="n">
        <f aca="false">M10/10</f>
        <v>1.1</v>
      </c>
      <c r="O10" s="174" t="n">
        <f aca="false">M10/M$33*100</f>
        <v>0.627853881278539</v>
      </c>
    </row>
    <row r="11" customFormat="false" ht="20.1" hidden="false" customHeight="true" outlineLevel="0" collapsed="false">
      <c r="B11" s="171" t="s">
        <v>231</v>
      </c>
      <c r="C11" s="163" t="n">
        <v>146</v>
      </c>
      <c r="D11" s="163" t="n">
        <v>110</v>
      </c>
      <c r="E11" s="163" t="n">
        <v>122</v>
      </c>
      <c r="F11" s="163" t="n">
        <v>101</v>
      </c>
      <c r="G11" s="163" t="n">
        <v>97</v>
      </c>
      <c r="H11" s="163" t="n">
        <v>112</v>
      </c>
      <c r="I11" s="163" t="n">
        <v>121</v>
      </c>
      <c r="J11" s="163" t="n">
        <v>127</v>
      </c>
      <c r="K11" s="163" t="n">
        <v>104</v>
      </c>
      <c r="L11" s="163" t="n">
        <v>153</v>
      </c>
      <c r="M11" s="173" t="n">
        <f aca="false">SUM(C11:L11)</f>
        <v>1193</v>
      </c>
      <c r="N11" s="194" t="n">
        <f aca="false">M11/10</f>
        <v>119.3</v>
      </c>
      <c r="O11" s="174" t="n">
        <f aca="false">M11/M$33*100</f>
        <v>68.0936073059361</v>
      </c>
    </row>
    <row r="12" customFormat="false" ht="20.1" hidden="false" customHeight="true" outlineLevel="0" collapsed="false">
      <c r="B12" s="171" t="s">
        <v>232</v>
      </c>
      <c r="C12" s="163" t="n">
        <v>4</v>
      </c>
      <c r="D12" s="163" t="n">
        <v>4</v>
      </c>
      <c r="E12" s="163" t="n">
        <v>4</v>
      </c>
      <c r="F12" s="163" t="n">
        <v>2</v>
      </c>
      <c r="G12" s="163" t="n">
        <v>4</v>
      </c>
      <c r="H12" s="163" t="n">
        <v>0</v>
      </c>
      <c r="I12" s="163" t="n">
        <v>4</v>
      </c>
      <c r="J12" s="163" t="n">
        <v>7</v>
      </c>
      <c r="K12" s="163" t="n">
        <v>3</v>
      </c>
      <c r="L12" s="163" t="n">
        <v>0</v>
      </c>
      <c r="M12" s="173" t="n">
        <f aca="false">SUM(C12:L12)</f>
        <v>32</v>
      </c>
      <c r="N12" s="194" t="n">
        <f aca="false">M12/10</f>
        <v>3.2</v>
      </c>
      <c r="O12" s="174" t="n">
        <f aca="false">M12/M$33*100</f>
        <v>1.82648401826484</v>
      </c>
    </row>
    <row r="13" customFormat="false" ht="20.1" hidden="false" customHeight="true" outlineLevel="0" collapsed="false">
      <c r="B13" s="171" t="s">
        <v>233</v>
      </c>
      <c r="C13" s="163" t="n">
        <v>0</v>
      </c>
      <c r="D13" s="163" t="n">
        <v>1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1</v>
      </c>
      <c r="L13" s="163" t="n">
        <v>0</v>
      </c>
      <c r="M13" s="173" t="n">
        <f aca="false">SUM(C13:L13)</f>
        <v>2</v>
      </c>
      <c r="N13" s="194" t="n">
        <f aca="false">M13/10</f>
        <v>0.2</v>
      </c>
      <c r="O13" s="174" t="n">
        <f aca="false">M13/M$33*100</f>
        <v>0.114155251141553</v>
      </c>
    </row>
    <row r="14" customFormat="false" ht="20.1" hidden="false" customHeight="true" outlineLevel="0" collapsed="false">
      <c r="B14" s="162" t="s">
        <v>234</v>
      </c>
      <c r="C14" s="163" t="n">
        <v>4</v>
      </c>
      <c r="D14" s="163" t="n">
        <v>1</v>
      </c>
      <c r="E14" s="163" t="n">
        <v>3</v>
      </c>
      <c r="F14" s="163" t="n">
        <v>2</v>
      </c>
      <c r="G14" s="163" t="n">
        <v>1</v>
      </c>
      <c r="H14" s="163" t="n">
        <v>3</v>
      </c>
      <c r="I14" s="163" t="n">
        <v>5</v>
      </c>
      <c r="J14" s="163" t="n">
        <v>2</v>
      </c>
      <c r="K14" s="163" t="n">
        <v>2</v>
      </c>
      <c r="L14" s="163" t="n">
        <v>5</v>
      </c>
      <c r="M14" s="173" t="n">
        <f aca="false">SUM(C14:L14)</f>
        <v>28</v>
      </c>
      <c r="N14" s="194" t="n">
        <f aca="false">M14/10</f>
        <v>2.8</v>
      </c>
      <c r="O14" s="174" t="n">
        <f aca="false">M14/M$33*100</f>
        <v>1.59817351598174</v>
      </c>
    </row>
    <row r="15" customFormat="false" ht="20.1" hidden="false" customHeight="true" outlineLevel="0" collapsed="false">
      <c r="B15" s="171" t="s">
        <v>235</v>
      </c>
      <c r="C15" s="163" t="n">
        <v>0</v>
      </c>
      <c r="D15" s="163" t="n">
        <v>0</v>
      </c>
      <c r="E15" s="163" t="n">
        <v>1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73" t="n">
        <f aca="false">SUM(C15:L15)</f>
        <v>1</v>
      </c>
      <c r="N15" s="194" t="n">
        <f aca="false">M15/10</f>
        <v>0.1</v>
      </c>
      <c r="O15" s="174" t="n">
        <f aca="false">M15/M$33*100</f>
        <v>0.0570776255707763</v>
      </c>
    </row>
    <row r="16" customFormat="false" ht="20.1" hidden="false" customHeight="true" outlineLevel="0" collapsed="false">
      <c r="B16" s="171" t="s">
        <v>236</v>
      </c>
      <c r="C16" s="163" t="n">
        <v>1</v>
      </c>
      <c r="D16" s="163" t="n">
        <v>1</v>
      </c>
      <c r="E16" s="163" t="n">
        <v>0</v>
      </c>
      <c r="F16" s="163" t="n">
        <v>1</v>
      </c>
      <c r="G16" s="163" t="n">
        <v>1</v>
      </c>
      <c r="H16" s="163" t="n">
        <v>1</v>
      </c>
      <c r="I16" s="163" t="n">
        <v>0</v>
      </c>
      <c r="J16" s="163" t="n">
        <v>0</v>
      </c>
      <c r="K16" s="163" t="n">
        <v>1</v>
      </c>
      <c r="L16" s="163" t="n">
        <v>0</v>
      </c>
      <c r="M16" s="173" t="n">
        <f aca="false">SUM(C16:L16)</f>
        <v>6</v>
      </c>
      <c r="N16" s="194" t="n">
        <f aca="false">M16/10</f>
        <v>0.6</v>
      </c>
      <c r="O16" s="174" t="n">
        <f aca="false">M16/M$33*100</f>
        <v>0.342465753424658</v>
      </c>
    </row>
    <row r="17" customFormat="false" ht="20.1" hidden="false" customHeight="true" outlineLevel="0" collapsed="false">
      <c r="B17" s="171" t="s">
        <v>237</v>
      </c>
      <c r="C17" s="163" t="n">
        <v>10</v>
      </c>
      <c r="D17" s="163" t="n">
        <v>9</v>
      </c>
      <c r="E17" s="163" t="n">
        <v>10</v>
      </c>
      <c r="F17" s="163" t="n">
        <v>6</v>
      </c>
      <c r="G17" s="163" t="n">
        <v>10</v>
      </c>
      <c r="H17" s="163" t="n">
        <v>7</v>
      </c>
      <c r="I17" s="163" t="n">
        <v>14</v>
      </c>
      <c r="J17" s="163" t="n">
        <v>16</v>
      </c>
      <c r="K17" s="163" t="n">
        <v>14</v>
      </c>
      <c r="L17" s="163" t="n">
        <v>22</v>
      </c>
      <c r="M17" s="173" t="n">
        <f aca="false">SUM(C17:L17)</f>
        <v>118</v>
      </c>
      <c r="N17" s="194" t="n">
        <f aca="false">M17/10</f>
        <v>11.8</v>
      </c>
      <c r="O17" s="174" t="n">
        <f aca="false">M17/M$33*100</f>
        <v>6.7351598173516</v>
      </c>
    </row>
    <row r="18" customFormat="false" ht="20.1" hidden="false" customHeight="true" outlineLevel="0" collapsed="false">
      <c r="B18" s="171" t="s">
        <v>238</v>
      </c>
      <c r="C18" s="163" t="n">
        <v>0</v>
      </c>
      <c r="D18" s="163" t="n">
        <v>0</v>
      </c>
      <c r="E18" s="163" t="n">
        <v>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73" t="n">
        <f aca="false">SUM(C18:L18)</f>
        <v>1</v>
      </c>
      <c r="N18" s="194" t="n">
        <f aca="false">M18/10</f>
        <v>0.1</v>
      </c>
      <c r="O18" s="174" t="n">
        <f aca="false">M18/M$33*100</f>
        <v>0.0570776255707763</v>
      </c>
    </row>
    <row r="19" customFormat="false" ht="20.1" hidden="false" customHeight="true" outlineLevel="0" collapsed="false">
      <c r="B19" s="171" t="s">
        <v>239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1</v>
      </c>
      <c r="H19" s="163" t="n">
        <v>0</v>
      </c>
      <c r="I19" s="163" t="n">
        <v>0</v>
      </c>
      <c r="J19" s="163" t="n">
        <v>3</v>
      </c>
      <c r="K19" s="163" t="n">
        <v>1</v>
      </c>
      <c r="L19" s="163" t="n">
        <v>3</v>
      </c>
      <c r="M19" s="173" t="n">
        <f aca="false">SUM(C19:L19)</f>
        <v>8</v>
      </c>
      <c r="N19" s="194" t="n">
        <f aca="false">M19/10</f>
        <v>0.8</v>
      </c>
      <c r="O19" s="174" t="n">
        <f aca="false">M19/M$33*100</f>
        <v>0.45662100456621</v>
      </c>
    </row>
    <row r="20" customFormat="false" ht="20.1" hidden="false" customHeight="true" outlineLevel="0" collapsed="false">
      <c r="B20" s="171" t="s">
        <v>24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1</v>
      </c>
      <c r="J20" s="163" t="n">
        <v>0</v>
      </c>
      <c r="K20" s="163" t="n">
        <v>0</v>
      </c>
      <c r="L20" s="163" t="n">
        <v>0</v>
      </c>
      <c r="M20" s="173" t="n">
        <f aca="false">SUM(C20:L20)</f>
        <v>1</v>
      </c>
      <c r="N20" s="194" t="n">
        <f aca="false">M20/10</f>
        <v>0.1</v>
      </c>
      <c r="O20" s="174" t="n">
        <f aca="false">M20/M$33*100</f>
        <v>0.0570776255707763</v>
      </c>
    </row>
    <row r="21" customFormat="false" ht="20.1" hidden="false" customHeight="true" outlineLevel="0" collapsed="false">
      <c r="B21" s="162" t="s">
        <v>241</v>
      </c>
      <c r="C21" s="163" t="n">
        <v>0</v>
      </c>
      <c r="D21" s="163" t="n">
        <v>0</v>
      </c>
      <c r="E21" s="163" t="n">
        <v>1</v>
      </c>
      <c r="F21" s="163" t="n">
        <v>0</v>
      </c>
      <c r="G21" s="163" t="n">
        <v>0</v>
      </c>
      <c r="H21" s="163" t="n">
        <v>1</v>
      </c>
      <c r="I21" s="163" t="n">
        <v>0</v>
      </c>
      <c r="J21" s="163" t="n">
        <v>0</v>
      </c>
      <c r="K21" s="163" t="n">
        <v>0</v>
      </c>
      <c r="L21" s="163" t="n">
        <v>0</v>
      </c>
      <c r="M21" s="173" t="n">
        <f aca="false">SUM(C21:L21)</f>
        <v>2</v>
      </c>
      <c r="N21" s="194" t="n">
        <f aca="false">M21/10</f>
        <v>0.2</v>
      </c>
      <c r="O21" s="174" t="n">
        <f aca="false">M21/M$33*100</f>
        <v>0.114155251141553</v>
      </c>
    </row>
    <row r="22" customFormat="false" ht="20.1" hidden="false" customHeight="true" outlineLevel="0" collapsed="false">
      <c r="B22" s="171" t="s">
        <v>242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73" t="n">
        <f aca="false">SUM(C22:L22)</f>
        <v>0</v>
      </c>
      <c r="N22" s="194" t="n">
        <f aca="false">M22/10</f>
        <v>0</v>
      </c>
      <c r="O22" s="174" t="n">
        <f aca="false">M22/M$33*100</f>
        <v>0</v>
      </c>
    </row>
    <row r="23" customFormat="false" ht="20.1" hidden="false" customHeight="true" outlineLevel="0" collapsed="false">
      <c r="B23" s="171" t="s">
        <v>243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73" t="n">
        <f aca="false">SUM(C23:L23)</f>
        <v>0</v>
      </c>
      <c r="N23" s="194" t="n">
        <f aca="false">M23/10</f>
        <v>0</v>
      </c>
      <c r="O23" s="174" t="n">
        <f aca="false">M23/M$33*100</f>
        <v>0</v>
      </c>
    </row>
    <row r="24" customFormat="false" ht="20.1" hidden="false" customHeight="true" outlineLevel="0" collapsed="false">
      <c r="B24" s="171" t="s">
        <v>244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73" t="n">
        <f aca="false">SUM(C24:L24)</f>
        <v>0</v>
      </c>
      <c r="N24" s="194" t="n">
        <f aca="false">M24/10</f>
        <v>0</v>
      </c>
      <c r="O24" s="174" t="n">
        <f aca="false">M24/M$33*100</f>
        <v>0</v>
      </c>
    </row>
    <row r="25" customFormat="false" ht="20.1" hidden="false" customHeight="true" outlineLevel="0" collapsed="false">
      <c r="B25" s="171" t="s">
        <v>245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73" t="n">
        <f aca="false">SUM(C25:L25)</f>
        <v>0</v>
      </c>
      <c r="N25" s="194" t="n">
        <f aca="false">M25/10</f>
        <v>0</v>
      </c>
      <c r="O25" s="174" t="n">
        <f aca="false">M25/M$33*100</f>
        <v>0</v>
      </c>
    </row>
    <row r="26" customFormat="false" ht="20.1" hidden="false" customHeight="true" outlineLevel="0" collapsed="false">
      <c r="B26" s="171" t="s">
        <v>246</v>
      </c>
      <c r="C26" s="163" t="n">
        <v>1</v>
      </c>
      <c r="D26" s="163" t="n">
        <v>2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1</v>
      </c>
      <c r="L26" s="163" t="n">
        <v>0</v>
      </c>
      <c r="M26" s="173" t="n">
        <f aca="false">SUM(C26:L26)</f>
        <v>4</v>
      </c>
      <c r="N26" s="194" t="n">
        <f aca="false">M26/10</f>
        <v>0.4</v>
      </c>
      <c r="O26" s="174" t="n">
        <f aca="false">M26/M$33*100</f>
        <v>0.228310502283105</v>
      </c>
    </row>
    <row r="27" customFormat="false" ht="20.1" hidden="false" customHeight="true" outlineLevel="0" collapsed="false">
      <c r="B27" s="171" t="s">
        <v>247</v>
      </c>
      <c r="C27" s="163" t="n">
        <v>0</v>
      </c>
      <c r="D27" s="163" t="n">
        <v>1</v>
      </c>
      <c r="E27" s="163" t="n">
        <v>2</v>
      </c>
      <c r="F27" s="163" t="n">
        <v>0</v>
      </c>
      <c r="G27" s="163" t="n">
        <v>1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73" t="n">
        <f aca="false">SUM(C27:L27)</f>
        <v>4</v>
      </c>
      <c r="N27" s="194" t="n">
        <f aca="false">M27/10</f>
        <v>0.4</v>
      </c>
      <c r="O27" s="174" t="n">
        <f aca="false">M27/M$33*100</f>
        <v>0.228310502283105</v>
      </c>
    </row>
    <row r="28" customFormat="false" ht="20.1" hidden="false" customHeight="true" outlineLevel="0" collapsed="false">
      <c r="B28" s="162" t="s">
        <v>248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73" t="n">
        <f aca="false">SUM(C28:L28)</f>
        <v>0</v>
      </c>
      <c r="N28" s="194" t="n">
        <f aca="false">M28/10</f>
        <v>0</v>
      </c>
      <c r="O28" s="174" t="n">
        <f aca="false">M28/M$33*100</f>
        <v>0</v>
      </c>
    </row>
    <row r="29" customFormat="false" ht="20.1" hidden="false" customHeight="true" outlineLevel="0" collapsed="false">
      <c r="B29" s="162" t="s">
        <v>249</v>
      </c>
      <c r="C29" s="163" t="n">
        <v>18</v>
      </c>
      <c r="D29" s="163" t="n">
        <v>8</v>
      </c>
      <c r="E29" s="163" t="n">
        <v>9</v>
      </c>
      <c r="F29" s="163" t="n">
        <v>13</v>
      </c>
      <c r="G29" s="163" t="n">
        <v>9</v>
      </c>
      <c r="H29" s="163" t="n">
        <v>15</v>
      </c>
      <c r="I29" s="163" t="n">
        <v>8</v>
      </c>
      <c r="J29" s="163" t="n">
        <v>13</v>
      </c>
      <c r="K29" s="163" t="n">
        <v>7</v>
      </c>
      <c r="L29" s="163" t="n">
        <v>21</v>
      </c>
      <c r="M29" s="173" t="n">
        <f aca="false">SUM(C29:L29)</f>
        <v>121</v>
      </c>
      <c r="N29" s="194" t="n">
        <f aca="false">M29/10</f>
        <v>12.1</v>
      </c>
      <c r="O29" s="174" t="n">
        <f aca="false">M29/M$33*100</f>
        <v>6.90639269406393</v>
      </c>
    </row>
    <row r="30" customFormat="false" ht="20.1" hidden="false" customHeight="true" outlineLevel="0" collapsed="false">
      <c r="B30" s="162" t="s">
        <v>250</v>
      </c>
      <c r="C30" s="163" t="n">
        <v>11</v>
      </c>
      <c r="D30" s="163" t="n">
        <v>11</v>
      </c>
      <c r="E30" s="163" t="n">
        <v>9</v>
      </c>
      <c r="F30" s="163" t="n">
        <v>14</v>
      </c>
      <c r="G30" s="163" t="n">
        <v>13</v>
      </c>
      <c r="H30" s="163" t="n">
        <v>16</v>
      </c>
      <c r="I30" s="163" t="n">
        <v>20</v>
      </c>
      <c r="J30" s="163" t="n">
        <v>11</v>
      </c>
      <c r="K30" s="163" t="n">
        <v>18</v>
      </c>
      <c r="L30" s="163" t="n">
        <v>23</v>
      </c>
      <c r="M30" s="173" t="n">
        <f aca="false">SUM(C30:L30)</f>
        <v>146</v>
      </c>
      <c r="N30" s="194" t="n">
        <f aca="false">M30/10</f>
        <v>14.6</v>
      </c>
      <c r="O30" s="174" t="n">
        <f aca="false">M30/M$33*100</f>
        <v>8.33333333333333</v>
      </c>
    </row>
    <row r="31" customFormat="false" ht="20.1" hidden="false" customHeight="true" outlineLevel="0" collapsed="false">
      <c r="B31" s="162" t="s">
        <v>251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73" t="n">
        <f aca="false">SUM(C31:L31)</f>
        <v>0</v>
      </c>
      <c r="N31" s="194" t="n">
        <f aca="false">M31/10</f>
        <v>0</v>
      </c>
      <c r="O31" s="174" t="n">
        <f aca="false">M31/M$33*100</f>
        <v>0</v>
      </c>
    </row>
    <row r="32" customFormat="false" ht="20.1" hidden="false" customHeight="true" outlineLevel="0" collapsed="false">
      <c r="B32" s="171" t="s">
        <v>99</v>
      </c>
      <c r="C32" s="163" t="n">
        <v>16</v>
      </c>
      <c r="D32" s="163" t="n">
        <v>18</v>
      </c>
      <c r="E32" s="163" t="n">
        <v>7</v>
      </c>
      <c r="F32" s="163" t="n">
        <v>7</v>
      </c>
      <c r="G32" s="163" t="n">
        <v>4</v>
      </c>
      <c r="H32" s="163" t="n">
        <v>6</v>
      </c>
      <c r="I32" s="163" t="n">
        <v>2</v>
      </c>
      <c r="J32" s="163" t="n">
        <v>4</v>
      </c>
      <c r="K32" s="175" t="n">
        <v>4</v>
      </c>
      <c r="L32" s="175" t="n">
        <v>5</v>
      </c>
      <c r="M32" s="176" t="n">
        <f aca="false">SUM(C32:L32)</f>
        <v>73</v>
      </c>
      <c r="N32" s="195" t="n">
        <f aca="false">M32/10</f>
        <v>7.3</v>
      </c>
      <c r="O32" s="174" t="n">
        <f aca="false">M32/M$33*100</f>
        <v>4.16666666666667</v>
      </c>
    </row>
    <row r="33" customFormat="false" ht="20.1" hidden="false" customHeight="true" outlineLevel="0" collapsed="false">
      <c r="B33" s="177" t="s">
        <v>252</v>
      </c>
      <c r="C33" s="178" t="n">
        <f aca="false">SUM(C9:C32)</f>
        <v>212</v>
      </c>
      <c r="D33" s="180" t="n">
        <f aca="false">SUM(D9:D32)</f>
        <v>169</v>
      </c>
      <c r="E33" s="180" t="n">
        <f aca="false">SUM(E9:E32)</f>
        <v>169</v>
      </c>
      <c r="F33" s="180" t="n">
        <f aca="false">SUM(F9:F32)</f>
        <v>146</v>
      </c>
      <c r="G33" s="180" t="n">
        <f aca="false">SUM(G9:G32)</f>
        <v>143</v>
      </c>
      <c r="H33" s="180" t="n">
        <f aca="false">SUM(H9:H32)</f>
        <v>162</v>
      </c>
      <c r="I33" s="180" t="n">
        <f aca="false">SUM(I9:I32)</f>
        <v>178</v>
      </c>
      <c r="J33" s="180" t="n">
        <f aca="false">SUM(J9:J32)</f>
        <v>185</v>
      </c>
      <c r="K33" s="180" t="n">
        <f aca="false">SUM(K9:K32)</f>
        <v>156</v>
      </c>
      <c r="L33" s="180" t="n">
        <f aca="false">SUM(L9:L32)</f>
        <v>232</v>
      </c>
      <c r="M33" s="180" t="n">
        <f aca="false">SUM(C33:L33)</f>
        <v>1752</v>
      </c>
      <c r="N33" s="180" t="n">
        <f aca="false">M33/10</f>
        <v>175.2</v>
      </c>
      <c r="O33" s="181" t="n">
        <f aca="false">M33/M$33*100</f>
        <v>100</v>
      </c>
    </row>
    <row r="34" customFormat="false" ht="14.25" hidden="false" customHeight="false" outlineLevel="0" collapsed="false">
      <c r="N34" s="1"/>
    </row>
    <row r="35" customFormat="false" ht="20.1" hidden="true" customHeight="true" outlineLevel="0" collapsed="false">
      <c r="B35" s="154"/>
      <c r="C35" s="155" t="str">
        <f aca="false">acc1!C$7</f>
        <v>County Pedestrian On Foot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20.1" hidden="true" customHeight="true" outlineLevel="0" collapsed="false">
      <c r="B36" s="156" t="s">
        <v>253</v>
      </c>
      <c r="C36" s="157" t="n">
        <f aca="false">acc1!C$8</f>
        <v>1994</v>
      </c>
      <c r="D36" s="158" t="n">
        <f aca="false">acc1!D$8</f>
        <v>1995</v>
      </c>
      <c r="E36" s="158" t="n">
        <f aca="false">acc1!E$8</f>
        <v>1996</v>
      </c>
      <c r="F36" s="158" t="n">
        <f aca="false">acc1!F$8</f>
        <v>1997</v>
      </c>
      <c r="G36" s="158" t="n">
        <f aca="false">acc1!G$8</f>
        <v>1998</v>
      </c>
      <c r="H36" s="158" t="n">
        <f aca="false">acc1!H$8</f>
        <v>1999</v>
      </c>
      <c r="I36" s="158" t="n">
        <f aca="false">acc1!I$8</f>
        <v>2000</v>
      </c>
      <c r="J36" s="158" t="n">
        <f aca="false">acc1!J$8</f>
        <v>2001</v>
      </c>
      <c r="K36" s="158" t="n">
        <f aca="false">acc1!K$8</f>
        <v>2002</v>
      </c>
      <c r="L36" s="158" t="n">
        <f aca="false">acc1!L$8</f>
        <v>2003</v>
      </c>
      <c r="M36" s="158" t="s">
        <v>8</v>
      </c>
      <c r="N36" s="160" t="s">
        <v>9</v>
      </c>
      <c r="O36" s="161" t="s">
        <v>10</v>
      </c>
    </row>
    <row r="37" customFormat="false" ht="20.1" hidden="true" customHeight="true" outlineLevel="0" collapsed="false">
      <c r="B37" s="171" t="s">
        <v>97</v>
      </c>
      <c r="C37" s="163" t="n">
        <v>2</v>
      </c>
      <c r="D37" s="163" t="n">
        <v>0</v>
      </c>
      <c r="E37" s="163" t="n">
        <v>1</v>
      </c>
      <c r="F37" s="163" t="n">
        <v>2</v>
      </c>
      <c r="G37" s="163" t="n">
        <v>0</v>
      </c>
      <c r="H37" s="163" t="n">
        <v>2</v>
      </c>
      <c r="I37" s="163" t="n">
        <v>2</v>
      </c>
      <c r="J37" s="163" t="n">
        <v>4</v>
      </c>
      <c r="K37" s="163" t="n">
        <v>2</v>
      </c>
      <c r="L37" s="163" t="n">
        <v>8</v>
      </c>
      <c r="M37" s="173" t="n">
        <f aca="false">SUM(C37:L37)</f>
        <v>23</v>
      </c>
      <c r="N37" s="194" t="n">
        <f aca="false">M37/10</f>
        <v>2.3</v>
      </c>
      <c r="O37" s="174" t="n">
        <f aca="false">M37/M$39*100</f>
        <v>1.31278538812785</v>
      </c>
    </row>
    <row r="38" customFormat="false" ht="20.1" hidden="true" customHeight="true" outlineLevel="0" collapsed="false">
      <c r="B38" s="171" t="s">
        <v>98</v>
      </c>
      <c r="C38" s="163" t="n">
        <v>210</v>
      </c>
      <c r="D38" s="163" t="n">
        <v>169</v>
      </c>
      <c r="E38" s="163" t="n">
        <v>168</v>
      </c>
      <c r="F38" s="163" t="n">
        <v>144</v>
      </c>
      <c r="G38" s="163" t="n">
        <v>143</v>
      </c>
      <c r="H38" s="163" t="n">
        <v>160</v>
      </c>
      <c r="I38" s="163" t="n">
        <v>176</v>
      </c>
      <c r="J38" s="163" t="n">
        <v>181</v>
      </c>
      <c r="K38" s="175" t="n">
        <v>154</v>
      </c>
      <c r="L38" s="175" t="n">
        <v>224</v>
      </c>
      <c r="M38" s="176" t="n">
        <f aca="false">SUM(C38:L38)</f>
        <v>1729</v>
      </c>
      <c r="N38" s="195" t="n">
        <f aca="false">M38/10</f>
        <v>172.9</v>
      </c>
      <c r="O38" s="174" t="n">
        <f aca="false">M38/M$39*100</f>
        <v>98.6872146118721</v>
      </c>
    </row>
    <row r="39" customFormat="false" ht="20.1" hidden="true" customHeight="true" outlineLevel="0" collapsed="false">
      <c r="B39" s="177" t="s">
        <v>196</v>
      </c>
      <c r="C39" s="178" t="n">
        <f aca="false">SUM(C37:C38)</f>
        <v>212</v>
      </c>
      <c r="D39" s="180" t="n">
        <f aca="false">SUM(D37:D38)</f>
        <v>169</v>
      </c>
      <c r="E39" s="180" t="n">
        <f aca="false">SUM(E37:E38)</f>
        <v>169</v>
      </c>
      <c r="F39" s="180" t="n">
        <f aca="false">SUM(F37:F38)</f>
        <v>146</v>
      </c>
      <c r="G39" s="180" t="n">
        <f aca="false">SUM(G37:G38)</f>
        <v>143</v>
      </c>
      <c r="H39" s="180" t="n">
        <f aca="false">SUM(H37:H38)</f>
        <v>162</v>
      </c>
      <c r="I39" s="180" t="n">
        <f aca="false">SUM(I37:I38)</f>
        <v>178</v>
      </c>
      <c r="J39" s="180" t="n">
        <f aca="false">SUM(J37:J38)</f>
        <v>185</v>
      </c>
      <c r="K39" s="180" t="n">
        <f aca="false">SUM(K37:K38)</f>
        <v>156</v>
      </c>
      <c r="L39" s="180" t="n">
        <f aca="false">SUM(L37:L38)</f>
        <v>232</v>
      </c>
      <c r="M39" s="180" t="n">
        <f aca="false">SUM(C39:L39)</f>
        <v>1752</v>
      </c>
      <c r="N39" s="180" t="n">
        <f aca="false">M39/10</f>
        <v>175.2</v>
      </c>
      <c r="O39" s="181" t="n">
        <f aca="false">M39/M$39*100</f>
        <v>100</v>
      </c>
    </row>
    <row r="40" customFormat="false" ht="14.25" hidden="true" customHeight="false" outlineLevel="0" collapsed="false"/>
    <row r="41" customFormat="false" ht="20.1" hidden="true" customHeight="true" outlineLevel="0" collapsed="false">
      <c r="B41" s="154"/>
      <c r="C41" s="155" t="str">
        <f aca="false">acc1!C$7</f>
        <v>County Pedestrian On Foot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20.1" hidden="true" customHeight="true" outlineLevel="0" collapsed="false">
      <c r="B42" s="156" t="s">
        <v>254</v>
      </c>
      <c r="C42" s="185" t="n">
        <f aca="false">acc1!C$8</f>
        <v>1994</v>
      </c>
      <c r="D42" s="158" t="n">
        <f aca="false">acc1!D$8</f>
        <v>1995</v>
      </c>
      <c r="E42" s="158" t="n">
        <f aca="false">acc1!E$8</f>
        <v>1996</v>
      </c>
      <c r="F42" s="158" t="n">
        <f aca="false">acc1!F$8</f>
        <v>1997</v>
      </c>
      <c r="G42" s="158" t="n">
        <f aca="false">acc1!G$8</f>
        <v>1998</v>
      </c>
      <c r="H42" s="158" t="n">
        <f aca="false">acc1!H$8</f>
        <v>1999</v>
      </c>
      <c r="I42" s="158" t="n">
        <f aca="false">acc1!I$8</f>
        <v>2000</v>
      </c>
      <c r="J42" s="158" t="n">
        <f aca="false">acc1!J$8</f>
        <v>2001</v>
      </c>
      <c r="K42" s="158" t="n">
        <f aca="false">acc1!K$8</f>
        <v>2002</v>
      </c>
      <c r="L42" s="158" t="n">
        <f aca="false">acc1!L$8</f>
        <v>2003</v>
      </c>
      <c r="M42" s="158" t="s">
        <v>8</v>
      </c>
      <c r="N42" s="160" t="s">
        <v>9</v>
      </c>
      <c r="O42" s="161" t="s">
        <v>10</v>
      </c>
    </row>
    <row r="43" customFormat="false" ht="20.1" hidden="true" customHeight="true" outlineLevel="0" collapsed="false">
      <c r="B43" s="171" t="s">
        <v>229</v>
      </c>
      <c r="C43" s="163" t="n">
        <v>0</v>
      </c>
      <c r="D43" s="163" t="n">
        <v>0</v>
      </c>
      <c r="E43" s="163" t="n">
        <v>99</v>
      </c>
      <c r="F43" s="163" t="n">
        <v>79</v>
      </c>
      <c r="G43" s="163" t="n">
        <v>77</v>
      </c>
      <c r="H43" s="163" t="n">
        <v>67</v>
      </c>
      <c r="I43" s="163" t="n">
        <v>91</v>
      </c>
      <c r="J43" s="163" t="n">
        <v>83</v>
      </c>
      <c r="K43" s="163" t="n">
        <v>67</v>
      </c>
      <c r="L43" s="163" t="n">
        <v>109</v>
      </c>
      <c r="M43" s="173" t="n">
        <f aca="false">SUM(C43:L43)</f>
        <v>672</v>
      </c>
      <c r="N43" s="194" t="n">
        <f aca="false">M43/10</f>
        <v>67.2</v>
      </c>
      <c r="O43" s="174" t="n">
        <f aca="false">M43/M$55*100</f>
        <v>38.3561643835616</v>
      </c>
    </row>
    <row r="44" customFormat="false" ht="20.1" hidden="true" customHeight="true" outlineLevel="0" collapsed="false">
      <c r="B44" s="171" t="s">
        <v>255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1</v>
      </c>
      <c r="J44" s="163" t="n">
        <v>1</v>
      </c>
      <c r="K44" s="163" t="n">
        <v>1</v>
      </c>
      <c r="L44" s="163" t="n">
        <v>0</v>
      </c>
      <c r="M44" s="173" t="n">
        <f aca="false">SUM(C44:L44)</f>
        <v>3</v>
      </c>
      <c r="N44" s="194" t="n">
        <f aca="false">M44/10</f>
        <v>0.3</v>
      </c>
      <c r="O44" s="174" t="n">
        <f aca="false">M44/M$55*100</f>
        <v>0.171232876712329</v>
      </c>
    </row>
    <row r="45" customFormat="false" ht="20.1" hidden="true" customHeight="true" outlineLevel="0" collapsed="false">
      <c r="B45" s="171" t="s">
        <v>256</v>
      </c>
      <c r="C45" s="163" t="n">
        <v>1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1</v>
      </c>
      <c r="K45" s="163" t="n">
        <v>0</v>
      </c>
      <c r="L45" s="163" t="n">
        <v>0</v>
      </c>
      <c r="M45" s="173" t="n">
        <f aca="false">SUM(C45:L45)</f>
        <v>2</v>
      </c>
      <c r="N45" s="194" t="n">
        <f aca="false">M45/10</f>
        <v>0.2</v>
      </c>
      <c r="O45" s="174" t="n">
        <f aca="false">M45/M$55*100</f>
        <v>0.114155251141553</v>
      </c>
    </row>
    <row r="46" customFormat="false" ht="20.1" hidden="true" customHeight="true" outlineLevel="0" collapsed="false">
      <c r="B46" s="171" t="s">
        <v>257</v>
      </c>
      <c r="C46" s="163" t="n">
        <v>1</v>
      </c>
      <c r="D46" s="163" t="n">
        <v>0</v>
      </c>
      <c r="E46" s="163" t="n">
        <v>0</v>
      </c>
      <c r="F46" s="163" t="n">
        <v>0</v>
      </c>
      <c r="G46" s="163" t="n">
        <v>1</v>
      </c>
      <c r="H46" s="163" t="n">
        <v>1</v>
      </c>
      <c r="I46" s="163" t="n">
        <v>0</v>
      </c>
      <c r="J46" s="163" t="n">
        <v>0</v>
      </c>
      <c r="K46" s="163" t="n">
        <v>1</v>
      </c>
      <c r="L46" s="163" t="n">
        <v>0</v>
      </c>
      <c r="M46" s="173" t="n">
        <f aca="false">SUM(C46:L46)</f>
        <v>4</v>
      </c>
      <c r="N46" s="194" t="n">
        <f aca="false">M46/10</f>
        <v>0.4</v>
      </c>
      <c r="O46" s="174" t="n">
        <f aca="false">M46/M$55*100</f>
        <v>0.228310502283105</v>
      </c>
    </row>
    <row r="47" customFormat="false" ht="20.1" hidden="true" customHeight="true" outlineLevel="0" collapsed="false">
      <c r="B47" s="171" t="s">
        <v>258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73" t="n">
        <f aca="false">SUM(C47:L47)</f>
        <v>0</v>
      </c>
      <c r="N47" s="194" t="n">
        <f aca="false">M47/10</f>
        <v>0</v>
      </c>
      <c r="O47" s="174" t="n">
        <f aca="false">M47/M$55*100</f>
        <v>0</v>
      </c>
    </row>
    <row r="48" customFormat="false" ht="20.1" hidden="true" customHeight="true" outlineLevel="0" collapsed="false">
      <c r="B48" s="162" t="s">
        <v>259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1</v>
      </c>
      <c r="J48" s="163" t="n">
        <v>0</v>
      </c>
      <c r="K48" s="163" t="n">
        <v>0</v>
      </c>
      <c r="L48" s="163" t="n">
        <v>1</v>
      </c>
      <c r="M48" s="173" t="n">
        <f aca="false">SUM(C48:L48)</f>
        <v>2</v>
      </c>
      <c r="N48" s="194" t="n">
        <f aca="false">M48/10</f>
        <v>0.2</v>
      </c>
      <c r="O48" s="174" t="n">
        <f aca="false">M48/M$55*100</f>
        <v>0.114155251141553</v>
      </c>
    </row>
    <row r="49" customFormat="false" ht="20.1" hidden="true" customHeight="true" outlineLevel="0" collapsed="false">
      <c r="B49" s="171" t="s">
        <v>26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73" t="n">
        <f aca="false">SUM(C49:L49)</f>
        <v>0</v>
      </c>
      <c r="N49" s="194" t="n">
        <f aca="false">M49/10</f>
        <v>0</v>
      </c>
      <c r="O49" s="174" t="n">
        <f aca="false">M49/M$55*100</f>
        <v>0</v>
      </c>
    </row>
    <row r="50" customFormat="false" ht="20.1" hidden="true" customHeight="true" outlineLevel="0" collapsed="false">
      <c r="B50" s="171" t="s">
        <v>261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73" t="n">
        <f aca="false">SUM(C50:L50)</f>
        <v>0</v>
      </c>
      <c r="N50" s="194" t="n">
        <f aca="false">M50/10</f>
        <v>0</v>
      </c>
      <c r="O50" s="174" t="n">
        <f aca="false">M50/M$55*100</f>
        <v>0</v>
      </c>
    </row>
    <row r="51" customFormat="false" ht="20.1" hidden="true" customHeight="true" outlineLevel="0" collapsed="false">
      <c r="B51" s="171" t="s">
        <v>262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1</v>
      </c>
      <c r="M51" s="173" t="n">
        <f aca="false">SUM(C51:L51)</f>
        <v>1</v>
      </c>
      <c r="N51" s="194" t="n">
        <f aca="false">M51/10</f>
        <v>0.1</v>
      </c>
      <c r="O51" s="174" t="n">
        <f aca="false">M51/M$55*100</f>
        <v>0.0570776255707763</v>
      </c>
    </row>
    <row r="52" customFormat="false" ht="20.1" hidden="true" customHeight="true" outlineLevel="0" collapsed="false">
      <c r="B52" s="171" t="s">
        <v>263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73" t="n">
        <f aca="false">SUM(C52:L52)</f>
        <v>0</v>
      </c>
      <c r="N52" s="194" t="n">
        <f aca="false">M52/10</f>
        <v>0</v>
      </c>
      <c r="O52" s="174" t="n">
        <f aca="false">M52/M$55*100</f>
        <v>0</v>
      </c>
    </row>
    <row r="53" customFormat="false" ht="20.1" hidden="true" customHeight="true" outlineLevel="0" collapsed="false">
      <c r="B53" s="171" t="s">
        <v>251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73" t="n">
        <f aca="false">SUM(C53:L53)</f>
        <v>0</v>
      </c>
      <c r="N53" s="194" t="n">
        <f aca="false">M53/10</f>
        <v>0</v>
      </c>
      <c r="O53" s="174" t="n">
        <f aca="false">M53/M$55*100</f>
        <v>0</v>
      </c>
    </row>
    <row r="54" customFormat="false" ht="20.1" hidden="true" customHeight="true" outlineLevel="0" collapsed="false">
      <c r="B54" s="171" t="s">
        <v>99</v>
      </c>
      <c r="C54" s="163" t="n">
        <v>210</v>
      </c>
      <c r="D54" s="163" t="n">
        <v>169</v>
      </c>
      <c r="E54" s="163" t="n">
        <v>70</v>
      </c>
      <c r="F54" s="163" t="n">
        <v>67</v>
      </c>
      <c r="G54" s="163" t="n">
        <v>65</v>
      </c>
      <c r="H54" s="163" t="n">
        <v>94</v>
      </c>
      <c r="I54" s="163" t="n">
        <v>85</v>
      </c>
      <c r="J54" s="163" t="n">
        <v>100</v>
      </c>
      <c r="K54" s="175" t="n">
        <v>87</v>
      </c>
      <c r="L54" s="175" t="n">
        <v>121</v>
      </c>
      <c r="M54" s="176" t="n">
        <f aca="false">SUM(C54:L54)</f>
        <v>1068</v>
      </c>
      <c r="N54" s="195" t="n">
        <f aca="false">M54/10</f>
        <v>106.8</v>
      </c>
      <c r="O54" s="174" t="n">
        <f aca="false">M54/M$55*100</f>
        <v>60.958904109589</v>
      </c>
    </row>
    <row r="55" customFormat="false" ht="20.1" hidden="true" customHeight="true" outlineLevel="0" collapsed="false">
      <c r="B55" s="177" t="s">
        <v>252</v>
      </c>
      <c r="C55" s="178" t="n">
        <f aca="false">SUM(C43:C54)</f>
        <v>212</v>
      </c>
      <c r="D55" s="180" t="n">
        <f aca="false">SUM(D43:D54)</f>
        <v>169</v>
      </c>
      <c r="E55" s="180" t="n">
        <f aca="false">SUM(E43:E54)</f>
        <v>169</v>
      </c>
      <c r="F55" s="180" t="n">
        <f aca="false">SUM(F43:F54)</f>
        <v>146</v>
      </c>
      <c r="G55" s="180" t="n">
        <f aca="false">SUM(G43:G54)</f>
        <v>143</v>
      </c>
      <c r="H55" s="180" t="n">
        <f aca="false">SUM(H43:H54)</f>
        <v>162</v>
      </c>
      <c r="I55" s="180" t="n">
        <f aca="false">SUM(I43:I54)</f>
        <v>178</v>
      </c>
      <c r="J55" s="180" t="n">
        <f aca="false">SUM(J43:J54)</f>
        <v>185</v>
      </c>
      <c r="K55" s="180" t="n">
        <f aca="false">SUM(K43:K54)</f>
        <v>156</v>
      </c>
      <c r="L55" s="180" t="n">
        <f aca="false">SUM(L43:L54)</f>
        <v>232</v>
      </c>
      <c r="M55" s="180" t="n">
        <f aca="false">SUM(C55:L55)</f>
        <v>1752</v>
      </c>
      <c r="N55" s="180" t="n">
        <f aca="false">M55/10</f>
        <v>175.2</v>
      </c>
      <c r="O55" s="181" t="n">
        <f aca="false">M55/M$55*100</f>
        <v>100</v>
      </c>
    </row>
    <row r="56" customFormat="false" ht="14.25" hidden="true" customHeight="false" outlineLevel="0" collapsed="false"/>
    <row r="57" customFormat="false" ht="20.1" hidden="true" customHeight="true" outlineLevel="0" collapsed="false">
      <c r="B57" s="154"/>
      <c r="C57" s="155" t="str">
        <f aca="false">$C$7</f>
        <v>County Pedestrian On Foot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</row>
    <row r="58" customFormat="false" ht="20.1" hidden="true" customHeight="true" outlineLevel="0" collapsed="false">
      <c r="B58" s="156" t="s">
        <v>264</v>
      </c>
      <c r="C58" s="185" t="n">
        <f aca="false">C$8</f>
        <v>1994</v>
      </c>
      <c r="D58" s="158" t="n">
        <f aca="false">D$8</f>
        <v>1995</v>
      </c>
      <c r="E58" s="158" t="n">
        <f aca="false">E$8</f>
        <v>1996</v>
      </c>
      <c r="F58" s="158" t="n">
        <f aca="false">F$8</f>
        <v>1997</v>
      </c>
      <c r="G58" s="158" t="n">
        <f aca="false">G$8</f>
        <v>1998</v>
      </c>
      <c r="H58" s="158" t="n">
        <f aca="false">H$8</f>
        <v>1999</v>
      </c>
      <c r="I58" s="158" t="n">
        <f aca="false">I$8</f>
        <v>2000</v>
      </c>
      <c r="J58" s="158" t="n">
        <f aca="false">J$8</f>
        <v>2001</v>
      </c>
      <c r="K58" s="158" t="n">
        <f aca="false">K$8</f>
        <v>2002</v>
      </c>
      <c r="L58" s="158" t="n">
        <f aca="false">L$8</f>
        <v>2003</v>
      </c>
      <c r="M58" s="158" t="s">
        <v>8</v>
      </c>
      <c r="N58" s="160" t="s">
        <v>9</v>
      </c>
      <c r="O58" s="161" t="s">
        <v>10</v>
      </c>
    </row>
    <row r="59" customFormat="false" ht="20.1" hidden="true" customHeight="true" outlineLevel="0" collapsed="false">
      <c r="B59" s="171" t="s">
        <v>220</v>
      </c>
      <c r="C59" s="163" t="n">
        <v>71</v>
      </c>
      <c r="D59" s="163" t="n">
        <v>51</v>
      </c>
      <c r="E59" s="163" t="n">
        <v>53</v>
      </c>
      <c r="F59" s="190" t="n">
        <v>56</v>
      </c>
      <c r="G59" s="190" t="n">
        <v>69</v>
      </c>
      <c r="H59" s="200" t="n">
        <v>74</v>
      </c>
      <c r="I59" s="200" t="n">
        <v>66</v>
      </c>
      <c r="J59" s="200" t="n">
        <v>79</v>
      </c>
      <c r="K59" s="200" t="n">
        <v>70</v>
      </c>
      <c r="L59" s="200" t="n">
        <v>92</v>
      </c>
      <c r="M59" s="173" t="n">
        <f aca="false">SUM(C59:L59)</f>
        <v>681</v>
      </c>
      <c r="N59" s="194" t="n">
        <f aca="false">M59/10</f>
        <v>68.1</v>
      </c>
      <c r="O59" s="192" t="n">
        <f aca="false">M59/M$65*100</f>
        <v>38.8698630136986</v>
      </c>
    </row>
    <row r="60" customFormat="false" ht="20.1" hidden="true" customHeight="true" outlineLevel="0" collapsed="false">
      <c r="B60" s="171" t="s">
        <v>265</v>
      </c>
      <c r="C60" s="163" t="n">
        <v>3</v>
      </c>
      <c r="D60" s="163" t="n">
        <v>4</v>
      </c>
      <c r="E60" s="163" t="n">
        <v>6</v>
      </c>
      <c r="F60" s="165" t="n">
        <v>3</v>
      </c>
      <c r="G60" s="165" t="n">
        <v>0</v>
      </c>
      <c r="H60" s="163" t="n">
        <v>2</v>
      </c>
      <c r="I60" s="163" t="n">
        <v>9</v>
      </c>
      <c r="J60" s="163" t="n">
        <v>2</v>
      </c>
      <c r="K60" s="163" t="n">
        <v>3</v>
      </c>
      <c r="L60" s="163" t="n">
        <v>1</v>
      </c>
      <c r="M60" s="173" t="n">
        <f aca="false">SUM(C60:L60)</f>
        <v>33</v>
      </c>
      <c r="N60" s="194" t="n">
        <f aca="false">M60/10</f>
        <v>3.3</v>
      </c>
      <c r="O60" s="192" t="n">
        <f aca="false">M60/M$65*100</f>
        <v>1.88356164383562</v>
      </c>
    </row>
    <row r="61" customFormat="false" ht="20.1" hidden="true" customHeight="true" outlineLevel="0" collapsed="false">
      <c r="B61" s="171" t="s">
        <v>266</v>
      </c>
      <c r="C61" s="163" t="n">
        <v>1</v>
      </c>
      <c r="D61" s="163" t="n">
        <v>0</v>
      </c>
      <c r="E61" s="163" t="n">
        <v>2</v>
      </c>
      <c r="F61" s="163" t="n">
        <v>3</v>
      </c>
      <c r="G61" s="163" t="n">
        <v>1</v>
      </c>
      <c r="H61" s="163" t="n">
        <v>0</v>
      </c>
      <c r="I61" s="163" t="n">
        <v>1</v>
      </c>
      <c r="J61" s="163" t="n">
        <v>1</v>
      </c>
      <c r="K61" s="163" t="n">
        <v>0</v>
      </c>
      <c r="L61" s="163" t="n">
        <v>3</v>
      </c>
      <c r="M61" s="173" t="n">
        <f aca="false">SUM(C61:L61)</f>
        <v>12</v>
      </c>
      <c r="N61" s="194" t="n">
        <f aca="false">M61/10</f>
        <v>1.2</v>
      </c>
      <c r="O61" s="192" t="n">
        <f aca="false">M61/M$65*100</f>
        <v>0.684931506849315</v>
      </c>
    </row>
    <row r="62" customFormat="false" ht="20.1" hidden="true" customHeight="true" outlineLevel="0" collapsed="false">
      <c r="B62" s="162" t="s">
        <v>267</v>
      </c>
      <c r="C62" s="163" t="n">
        <v>5</v>
      </c>
      <c r="D62" s="163" t="n">
        <v>7</v>
      </c>
      <c r="E62" s="163" t="n">
        <v>5</v>
      </c>
      <c r="F62" s="165" t="n">
        <v>4</v>
      </c>
      <c r="G62" s="165" t="n">
        <v>1</v>
      </c>
      <c r="H62" s="163" t="n">
        <v>3</v>
      </c>
      <c r="I62" s="163" t="n">
        <v>3</v>
      </c>
      <c r="J62" s="163" t="n">
        <v>3</v>
      </c>
      <c r="K62" s="163" t="n">
        <v>1</v>
      </c>
      <c r="L62" s="163" t="n">
        <v>2</v>
      </c>
      <c r="M62" s="173" t="n">
        <f aca="false">SUM(C62:L62)</f>
        <v>34</v>
      </c>
      <c r="N62" s="194" t="n">
        <f aca="false">M62/10</f>
        <v>3.4</v>
      </c>
      <c r="O62" s="192" t="n">
        <f aca="false">M62/M$65*100</f>
        <v>1.94063926940639</v>
      </c>
    </row>
    <row r="63" customFormat="false" ht="20.1" hidden="true" customHeight="true" outlineLevel="0" collapsed="false">
      <c r="B63" s="171" t="s">
        <v>268</v>
      </c>
      <c r="C63" s="163" t="n">
        <v>0</v>
      </c>
      <c r="D63" s="163" t="n">
        <v>0</v>
      </c>
      <c r="E63" s="163" t="n">
        <v>0</v>
      </c>
      <c r="F63" s="163" t="n">
        <v>1</v>
      </c>
      <c r="G63" s="163" t="n">
        <v>0</v>
      </c>
      <c r="H63" s="163" t="n">
        <v>1</v>
      </c>
      <c r="I63" s="163" t="n">
        <v>0</v>
      </c>
      <c r="J63" s="163" t="n">
        <v>0</v>
      </c>
      <c r="K63" s="163" t="n">
        <v>0</v>
      </c>
      <c r="L63" s="163" t="n">
        <v>0</v>
      </c>
      <c r="M63" s="173" t="n">
        <f aca="false">SUM(C63:L63)</f>
        <v>2</v>
      </c>
      <c r="N63" s="194" t="n">
        <f aca="false">M63/10</f>
        <v>0.2</v>
      </c>
      <c r="O63" s="192" t="n">
        <f aca="false">M63/M$65*100</f>
        <v>0.114155251141553</v>
      </c>
    </row>
    <row r="64" customFormat="false" ht="20.1" hidden="true" customHeight="true" outlineLevel="0" collapsed="false">
      <c r="B64" s="171" t="s">
        <v>269</v>
      </c>
      <c r="C64" s="163" t="n">
        <v>132</v>
      </c>
      <c r="D64" s="163" t="n">
        <v>107</v>
      </c>
      <c r="E64" s="163" t="n">
        <v>103</v>
      </c>
      <c r="F64" s="165" t="n">
        <v>79</v>
      </c>
      <c r="G64" s="165" t="n">
        <v>72</v>
      </c>
      <c r="H64" s="200" t="n">
        <v>82</v>
      </c>
      <c r="I64" s="200" t="n">
        <v>99</v>
      </c>
      <c r="J64" s="200" t="n">
        <v>100</v>
      </c>
      <c r="K64" s="200" t="n">
        <v>82</v>
      </c>
      <c r="L64" s="200" t="n">
        <v>134</v>
      </c>
      <c r="M64" s="176" t="n">
        <f aca="false">SUM(C64:L64)</f>
        <v>990</v>
      </c>
      <c r="N64" s="195" t="n">
        <f aca="false">M64/10</f>
        <v>99</v>
      </c>
      <c r="O64" s="170" t="n">
        <f aca="false">M64/M$65*100</f>
        <v>56.5068493150685</v>
      </c>
    </row>
    <row r="65" customFormat="false" ht="20.1" hidden="true" customHeight="true" outlineLevel="0" collapsed="false">
      <c r="B65" s="177" t="s">
        <v>196</v>
      </c>
      <c r="C65" s="178" t="n">
        <f aca="false">SUM(C59:C64)</f>
        <v>212</v>
      </c>
      <c r="D65" s="180" t="n">
        <f aca="false">SUM(D59:D64)</f>
        <v>169</v>
      </c>
      <c r="E65" s="178" t="n">
        <f aca="false">SUM(E59:E64)</f>
        <v>169</v>
      </c>
      <c r="F65" s="180" t="n">
        <f aca="false">SUM(F59:F64)</f>
        <v>146</v>
      </c>
      <c r="G65" s="180" t="n">
        <f aca="false">SUM(G59:G64)</f>
        <v>143</v>
      </c>
      <c r="H65" s="180" t="n">
        <f aca="false">SUM(H59:H64)</f>
        <v>162</v>
      </c>
      <c r="I65" s="180" t="n">
        <f aca="false">SUM(I59:I64)</f>
        <v>178</v>
      </c>
      <c r="J65" s="180" t="n">
        <f aca="false">SUM(J59:J64)</f>
        <v>185</v>
      </c>
      <c r="K65" s="180" t="n">
        <f aca="false">SUM(K59:K64)</f>
        <v>156</v>
      </c>
      <c r="L65" s="180" t="n">
        <f aca="false">SUM(L59:L64)</f>
        <v>232</v>
      </c>
      <c r="M65" s="180" t="n">
        <f aca="false">SUM(C65:L65)</f>
        <v>1752</v>
      </c>
      <c r="N65" s="180" t="n">
        <f aca="false">M65/10</f>
        <v>175.2</v>
      </c>
      <c r="O65" s="181" t="n">
        <f aca="false">M65/M$65*100</f>
        <v>100</v>
      </c>
    </row>
    <row r="66" customFormat="false" ht="14.25" hidden="true" customHeight="false" outlineLevel="0" collapsed="false"/>
    <row r="67" customFormat="false" ht="20.1" hidden="false" customHeight="true" outlineLevel="0" collapsed="false">
      <c r="B67" s="154"/>
      <c r="C67" s="155" t="str">
        <f aca="false">$C$7</f>
        <v>County Pedestrian On Foot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</row>
    <row r="68" customFormat="false" ht="20.1" hidden="false" customHeight="true" outlineLevel="0" collapsed="false">
      <c r="B68" s="156" t="s">
        <v>270</v>
      </c>
      <c r="C68" s="185" t="n">
        <f aca="false">C$8</f>
        <v>1994</v>
      </c>
      <c r="D68" s="158" t="n">
        <f aca="false">D$8</f>
        <v>1995</v>
      </c>
      <c r="E68" s="158" t="n">
        <f aca="false">E$8</f>
        <v>1996</v>
      </c>
      <c r="F68" s="158" t="n">
        <f aca="false">F$8</f>
        <v>1997</v>
      </c>
      <c r="G68" s="158" t="n">
        <f aca="false">G$8</f>
        <v>1998</v>
      </c>
      <c r="H68" s="158" t="n">
        <f aca="false">H$8</f>
        <v>1999</v>
      </c>
      <c r="I68" s="158" t="n">
        <f aca="false">I$8</f>
        <v>2000</v>
      </c>
      <c r="J68" s="158" t="n">
        <f aca="false">J$8</f>
        <v>2001</v>
      </c>
      <c r="K68" s="158" t="n">
        <f aca="false">K$8</f>
        <v>2002</v>
      </c>
      <c r="L68" s="158" t="n">
        <f aca="false">L$8</f>
        <v>2003</v>
      </c>
      <c r="M68" s="158" t="s">
        <v>8</v>
      </c>
      <c r="N68" s="160" t="s">
        <v>9</v>
      </c>
      <c r="O68" s="161" t="s">
        <v>10</v>
      </c>
    </row>
    <row r="69" customFormat="false" ht="20.1" hidden="false" customHeight="true" outlineLevel="0" collapsed="false">
      <c r="B69" s="171" t="s">
        <v>200</v>
      </c>
      <c r="C69" s="163" t="n">
        <v>11</v>
      </c>
      <c r="D69" s="163" t="n">
        <v>11</v>
      </c>
      <c r="E69" s="163" t="n">
        <v>12</v>
      </c>
      <c r="F69" s="190" t="n">
        <v>10</v>
      </c>
      <c r="G69" s="190" t="n">
        <v>3</v>
      </c>
      <c r="H69" s="200" t="n">
        <v>6</v>
      </c>
      <c r="I69" s="200" t="n">
        <v>11</v>
      </c>
      <c r="J69" s="200" t="n">
        <v>9</v>
      </c>
      <c r="K69" s="200" t="n">
        <v>7</v>
      </c>
      <c r="L69" s="200" t="n">
        <v>12</v>
      </c>
      <c r="M69" s="173" t="n">
        <f aca="false">SUM(C69:L69)</f>
        <v>92</v>
      </c>
      <c r="N69" s="194" t="n">
        <f aca="false">M69/10</f>
        <v>9.2</v>
      </c>
      <c r="O69" s="192" t="n">
        <f aca="false">M69/M$74*100</f>
        <v>5.25114155251142</v>
      </c>
    </row>
    <row r="70" customFormat="false" ht="20.1" hidden="false" customHeight="true" outlineLevel="0" collapsed="false">
      <c r="B70" s="171" t="s">
        <v>119</v>
      </c>
      <c r="C70" s="163" t="n">
        <v>0</v>
      </c>
      <c r="D70" s="163" t="n">
        <v>3</v>
      </c>
      <c r="E70" s="163" t="n">
        <v>0</v>
      </c>
      <c r="F70" s="165" t="n">
        <v>0</v>
      </c>
      <c r="G70" s="165" t="n">
        <v>0</v>
      </c>
      <c r="H70" s="163" t="n">
        <v>1</v>
      </c>
      <c r="I70" s="163" t="n">
        <v>2</v>
      </c>
      <c r="J70" s="163" t="n">
        <v>1</v>
      </c>
      <c r="K70" s="163" t="n">
        <v>1</v>
      </c>
      <c r="L70" s="163" t="n">
        <v>2</v>
      </c>
      <c r="M70" s="173" t="n">
        <f aca="false">SUM(C70:L70)</f>
        <v>10</v>
      </c>
      <c r="N70" s="194" t="n">
        <f aca="false">M70/10</f>
        <v>1</v>
      </c>
      <c r="O70" s="192" t="n">
        <f aca="false">M70/M$74*100</f>
        <v>0.570776255707763</v>
      </c>
    </row>
    <row r="71" customFormat="false" ht="20.1" hidden="false" customHeight="true" outlineLevel="0" collapsed="false">
      <c r="B71" s="171" t="s">
        <v>120</v>
      </c>
      <c r="C71" s="163" t="n">
        <v>0</v>
      </c>
      <c r="D71" s="163" t="n">
        <v>0</v>
      </c>
      <c r="E71" s="163" t="n">
        <v>0</v>
      </c>
      <c r="F71" s="163" t="n">
        <v>1</v>
      </c>
      <c r="G71" s="163" t="n">
        <v>0</v>
      </c>
      <c r="H71" s="163" t="n">
        <v>0</v>
      </c>
      <c r="I71" s="163" t="n">
        <v>1</v>
      </c>
      <c r="J71" s="163" t="n">
        <v>0</v>
      </c>
      <c r="K71" s="163" t="n">
        <v>0</v>
      </c>
      <c r="L71" s="163" t="n">
        <v>0</v>
      </c>
      <c r="M71" s="173" t="n">
        <f aca="false">SUM(C71:L71)</f>
        <v>2</v>
      </c>
      <c r="N71" s="194" t="n">
        <f aca="false">M71/10</f>
        <v>0.2</v>
      </c>
      <c r="O71" s="192" t="n">
        <f aca="false">M71/M$74*100</f>
        <v>0.114155251141553</v>
      </c>
    </row>
    <row r="72" customFormat="false" ht="20.1" hidden="false" customHeight="true" outlineLevel="0" collapsed="false">
      <c r="B72" s="162" t="s">
        <v>271</v>
      </c>
      <c r="C72" s="163" t="n">
        <v>201</v>
      </c>
      <c r="D72" s="163" t="n">
        <v>155</v>
      </c>
      <c r="E72" s="163" t="n">
        <v>157</v>
      </c>
      <c r="F72" s="163" t="n">
        <v>135</v>
      </c>
      <c r="G72" s="163" t="n">
        <v>140</v>
      </c>
      <c r="H72" s="163" t="n">
        <v>155</v>
      </c>
      <c r="I72" s="163" t="n">
        <v>164</v>
      </c>
      <c r="J72" s="163" t="n">
        <v>175</v>
      </c>
      <c r="K72" s="163" t="n">
        <v>148</v>
      </c>
      <c r="L72" s="163" t="n">
        <v>218</v>
      </c>
      <c r="M72" s="173" t="n">
        <f aca="false">SUM(C72:L72)</f>
        <v>1648</v>
      </c>
      <c r="N72" s="194" t="n">
        <f aca="false">M72/10</f>
        <v>164.8</v>
      </c>
      <c r="O72" s="192" t="n">
        <f aca="false">M72/M$74*100</f>
        <v>94.0639269406393</v>
      </c>
    </row>
    <row r="73" customFormat="false" ht="20.1" hidden="false" customHeight="true" outlineLevel="0" collapsed="false">
      <c r="B73" s="171" t="s">
        <v>269</v>
      </c>
      <c r="C73" s="163" t="n">
        <v>0</v>
      </c>
      <c r="D73" s="163" t="n">
        <v>0</v>
      </c>
      <c r="E73" s="163" t="n">
        <v>0</v>
      </c>
      <c r="F73" s="201" t="n">
        <v>0</v>
      </c>
      <c r="G73" s="201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176" t="n">
        <f aca="false">SUM(C73:L73)</f>
        <v>0</v>
      </c>
      <c r="N73" s="195" t="n">
        <f aca="false">M73/10</f>
        <v>0</v>
      </c>
      <c r="O73" s="170" t="n">
        <f aca="false">M73/M$74*100</f>
        <v>0</v>
      </c>
    </row>
    <row r="74" customFormat="false" ht="20.1" hidden="false" customHeight="true" outlineLevel="0" collapsed="false">
      <c r="B74" s="177" t="s">
        <v>196</v>
      </c>
      <c r="C74" s="178" t="n">
        <f aca="false">SUM(C69:C73)</f>
        <v>212</v>
      </c>
      <c r="D74" s="180" t="n">
        <f aca="false">SUM(D69:D73)</f>
        <v>169</v>
      </c>
      <c r="E74" s="178" t="n">
        <f aca="false">SUM(E69:E73)</f>
        <v>169</v>
      </c>
      <c r="F74" s="180" t="n">
        <f aca="false">SUM(F69:F73)</f>
        <v>146</v>
      </c>
      <c r="G74" s="180" t="n">
        <f aca="false">SUM(G69:G73)</f>
        <v>143</v>
      </c>
      <c r="H74" s="180" t="n">
        <f aca="false">SUM(H69:H73)</f>
        <v>162</v>
      </c>
      <c r="I74" s="180" t="n">
        <f aca="false">SUM(I69:I73)</f>
        <v>178</v>
      </c>
      <c r="J74" s="180" t="n">
        <f aca="false">SUM(J69:J73)</f>
        <v>185</v>
      </c>
      <c r="K74" s="180" t="n">
        <f aca="false">SUM(K69:K73)</f>
        <v>156</v>
      </c>
      <c r="L74" s="180" t="n">
        <f aca="false">SUM(L69:L73)</f>
        <v>232</v>
      </c>
      <c r="M74" s="180" t="n">
        <f aca="false">SUM(C74:L74)</f>
        <v>1752</v>
      </c>
      <c r="N74" s="180" t="n">
        <f aca="false">M74/10</f>
        <v>175.2</v>
      </c>
      <c r="O74" s="181" t="n">
        <f aca="false">M74/M$74*100</f>
        <v>100</v>
      </c>
    </row>
    <row r="75" customFormat="false" ht="13.5" hidden="false" customHeight="false" outlineLevel="0" collapsed="false"/>
    <row r="76" customFormat="false" ht="20.1" hidden="true" customHeight="true" outlineLevel="0" collapsed="false">
      <c r="B76" s="154"/>
      <c r="C76" s="155" t="str">
        <f aca="false">$C$7</f>
        <v>County Pedestrian On Foot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</row>
    <row r="77" customFormat="false" ht="20.1" hidden="true" customHeight="true" outlineLevel="0" collapsed="false">
      <c r="B77" s="156" t="s">
        <v>272</v>
      </c>
      <c r="C77" s="185" t="n">
        <f aca="false">C$8</f>
        <v>1994</v>
      </c>
      <c r="D77" s="158" t="n">
        <f aca="false">D$8</f>
        <v>1995</v>
      </c>
      <c r="E77" s="158" t="n">
        <f aca="false">E$8</f>
        <v>1996</v>
      </c>
      <c r="F77" s="158" t="n">
        <f aca="false">F$8</f>
        <v>1997</v>
      </c>
      <c r="G77" s="158" t="n">
        <f aca="false">G$8</f>
        <v>1998</v>
      </c>
      <c r="H77" s="158" t="n">
        <f aca="false">H$8</f>
        <v>1999</v>
      </c>
      <c r="I77" s="158" t="n">
        <f aca="false">I$8</f>
        <v>2000</v>
      </c>
      <c r="J77" s="158" t="n">
        <f aca="false">J$8</f>
        <v>2001</v>
      </c>
      <c r="K77" s="158" t="n">
        <f aca="false">K$8</f>
        <v>2002</v>
      </c>
      <c r="L77" s="158" t="n">
        <f aca="false">L$8</f>
        <v>2003</v>
      </c>
      <c r="M77" s="158" t="s">
        <v>8</v>
      </c>
      <c r="N77" s="160" t="s">
        <v>9</v>
      </c>
      <c r="O77" s="161" t="s">
        <v>10</v>
      </c>
    </row>
    <row r="78" customFormat="false" ht="20.1" hidden="true" customHeight="true" outlineLevel="0" collapsed="false">
      <c r="B78" s="202" t="s">
        <v>273</v>
      </c>
      <c r="C78" s="163" t="n">
        <v>206</v>
      </c>
      <c r="D78" s="163" t="n">
        <v>164</v>
      </c>
      <c r="E78" s="163" t="n">
        <v>164</v>
      </c>
      <c r="F78" s="190" t="n">
        <v>142</v>
      </c>
      <c r="G78" s="190" t="n">
        <v>141</v>
      </c>
      <c r="H78" s="200" t="n">
        <v>158</v>
      </c>
      <c r="I78" s="200" t="n">
        <v>172</v>
      </c>
      <c r="J78" s="200" t="n">
        <v>182</v>
      </c>
      <c r="K78" s="200" t="n">
        <v>156</v>
      </c>
      <c r="L78" s="200" t="n">
        <v>228</v>
      </c>
      <c r="M78" s="203" t="n">
        <f aca="false">SUM(C78:J78)</f>
        <v>1329</v>
      </c>
      <c r="N78" s="173" t="n">
        <f aca="false">M78/10</f>
        <v>132.9</v>
      </c>
      <c r="O78" s="192" t="n">
        <f aca="false">M78/M$82*100</f>
        <v>97.4340175953079</v>
      </c>
    </row>
    <row r="79" customFormat="false" ht="20.1" hidden="true" customHeight="true" outlineLevel="0" collapsed="false">
      <c r="B79" s="202" t="s">
        <v>274</v>
      </c>
      <c r="C79" s="163" t="n">
        <v>1</v>
      </c>
      <c r="D79" s="163" t="n">
        <v>0</v>
      </c>
      <c r="E79" s="163" t="n">
        <v>1</v>
      </c>
      <c r="F79" s="165" t="n">
        <v>2</v>
      </c>
      <c r="G79" s="165" t="n">
        <v>1</v>
      </c>
      <c r="H79" s="163" t="n">
        <v>1</v>
      </c>
      <c r="I79" s="163" t="n">
        <v>2</v>
      </c>
      <c r="J79" s="163" t="n">
        <v>0</v>
      </c>
      <c r="K79" s="163" t="n">
        <v>0</v>
      </c>
      <c r="L79" s="163" t="n">
        <v>2</v>
      </c>
      <c r="M79" s="173" t="n">
        <f aca="false">SUM(C79:J79)</f>
        <v>8</v>
      </c>
      <c r="N79" s="173" t="n">
        <f aca="false">M79/10</f>
        <v>0.8</v>
      </c>
      <c r="O79" s="192" t="n">
        <f aca="false">M79/M$82*100</f>
        <v>0.586510263929619</v>
      </c>
    </row>
    <row r="80" customFormat="false" ht="20.1" hidden="true" customHeight="true" outlineLevel="0" collapsed="false">
      <c r="B80" s="202" t="s">
        <v>275</v>
      </c>
      <c r="C80" s="163" t="n">
        <v>5</v>
      </c>
      <c r="D80" s="163" t="n">
        <v>5</v>
      </c>
      <c r="E80" s="163" t="n">
        <v>4</v>
      </c>
      <c r="F80" s="163" t="n">
        <v>2</v>
      </c>
      <c r="G80" s="163" t="n">
        <v>1</v>
      </c>
      <c r="H80" s="163" t="n">
        <v>2</v>
      </c>
      <c r="I80" s="163" t="n">
        <v>4</v>
      </c>
      <c r="J80" s="163" t="n">
        <v>3</v>
      </c>
      <c r="K80" s="163" t="n">
        <v>0</v>
      </c>
      <c r="L80" s="163" t="n">
        <v>2</v>
      </c>
      <c r="M80" s="173" t="n">
        <f aca="false">SUM(C80:J80)</f>
        <v>26</v>
      </c>
      <c r="N80" s="173" t="n">
        <f aca="false">M80/10</f>
        <v>2.6</v>
      </c>
      <c r="O80" s="192" t="n">
        <f aca="false">M80/M$82*100</f>
        <v>1.90615835777126</v>
      </c>
    </row>
    <row r="81" customFormat="false" ht="20.1" hidden="true" customHeight="true" outlineLevel="0" collapsed="false">
      <c r="B81" s="202" t="s">
        <v>269</v>
      </c>
      <c r="C81" s="163" t="n">
        <v>0</v>
      </c>
      <c r="D81" s="163" t="n">
        <v>0</v>
      </c>
      <c r="E81" s="163" t="n">
        <v>0</v>
      </c>
      <c r="F81" s="201" t="n">
        <v>0</v>
      </c>
      <c r="G81" s="201" t="n">
        <v>0</v>
      </c>
      <c r="H81" s="200" t="n">
        <v>1</v>
      </c>
      <c r="I81" s="200" t="n">
        <v>0</v>
      </c>
      <c r="J81" s="200" t="n">
        <v>0</v>
      </c>
      <c r="K81" s="200" t="n">
        <v>0</v>
      </c>
      <c r="L81" s="200" t="n">
        <v>0</v>
      </c>
      <c r="M81" s="203" t="n">
        <f aca="false">SUM(C81:J81)</f>
        <v>1</v>
      </c>
      <c r="N81" s="176" t="n">
        <f aca="false">M81/10</f>
        <v>0.1</v>
      </c>
      <c r="O81" s="170" t="n">
        <f aca="false">M81/M$82*100</f>
        <v>0.0733137829912024</v>
      </c>
    </row>
    <row r="82" customFormat="false" ht="20.1" hidden="true" customHeight="true" outlineLevel="0" collapsed="false">
      <c r="B82" s="177" t="s">
        <v>196</v>
      </c>
      <c r="C82" s="178" t="n">
        <f aca="false">SUM(C78:C81)</f>
        <v>212</v>
      </c>
      <c r="D82" s="180" t="n">
        <f aca="false">SUM(D78:D81)</f>
        <v>169</v>
      </c>
      <c r="E82" s="180" t="n">
        <f aca="false">SUM(E78:E81)</f>
        <v>169</v>
      </c>
      <c r="F82" s="180" t="n">
        <f aca="false">SUM(F78:F81)</f>
        <v>146</v>
      </c>
      <c r="G82" s="180" t="n">
        <f aca="false">SUM(G78:G81)</f>
        <v>143</v>
      </c>
      <c r="H82" s="180" t="n">
        <f aca="false">SUM(H78:H81)</f>
        <v>162</v>
      </c>
      <c r="I82" s="180" t="n">
        <f aca="false">SUM(I78:I81)</f>
        <v>178</v>
      </c>
      <c r="J82" s="180" t="n">
        <f aca="false">SUM(J78:J81)</f>
        <v>185</v>
      </c>
      <c r="K82" s="180" t="n">
        <f aca="false">SUM(K78:K81)</f>
        <v>156</v>
      </c>
      <c r="L82" s="180" t="n">
        <f aca="false">SUM(L78:L81)</f>
        <v>232</v>
      </c>
      <c r="M82" s="180" t="n">
        <f aca="false">SUM(C82:J82)</f>
        <v>1364</v>
      </c>
      <c r="N82" s="180" t="n">
        <f aca="false">M82/10</f>
        <v>136.4</v>
      </c>
      <c r="O82" s="181" t="n">
        <f aca="false">M82/M$82*100</f>
        <v>100</v>
      </c>
    </row>
  </sheetData>
  <mergeCells count="8">
    <mergeCell ref="B5:O5"/>
    <mergeCell ref="B6:O6"/>
    <mergeCell ref="C7:O7"/>
    <mergeCell ref="C35:O35"/>
    <mergeCell ref="C41:O41"/>
    <mergeCell ref="C57:O57"/>
    <mergeCell ref="C67:O67"/>
    <mergeCell ref="C76:O7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7"/>
    <col collapsed="false" customWidth="true" hidden="false" outlineLevel="0" max="13" min="3" style="0" width="10.71"/>
    <col collapsed="false" customWidth="true" hidden="false" outlineLevel="0" max="14" min="14" style="1" width="10.71"/>
    <col collapsed="false" customWidth="true" hidden="false" outlineLevel="0" max="15" min="15" style="0" width="10.71"/>
    <col collapsed="false" customWidth="true" hidden="false" outlineLevel="0" max="16" min="16" style="0" width="1.28"/>
  </cols>
  <sheetData>
    <row r="1" customFormat="false" ht="12.75" hidden="false" customHeight="true" outlineLevel="0" collapsed="false">
      <c r="B1" s="2" t="s">
        <v>0</v>
      </c>
      <c r="N1" s="152" t="s">
        <v>218</v>
      </c>
      <c r="O1" s="152"/>
    </row>
    <row r="2" customFormat="false" ht="12.75" hidden="false" customHeight="true" outlineLevel="0" collapsed="false">
      <c r="B2" s="2" t="s">
        <v>1</v>
      </c>
      <c r="N2" s="4" t="s">
        <v>280</v>
      </c>
    </row>
    <row r="3" customFormat="false" ht="12.75" hidden="false" customHeight="true" outlineLevel="0" collapsed="false">
      <c r="B3" s="2" t="s">
        <v>3</v>
      </c>
    </row>
    <row r="4" customFormat="false" ht="12.75" hidden="false" customHeight="true" outlineLevel="0" collapsed="false"/>
    <row r="5" customFormat="false" ht="18.75" hidden="false" customHeight="true" outlineLevel="0" collapsed="false">
      <c r="B5" s="5" t="str">
        <f aca="false">acc1!$B$5</f>
        <v>   Prince George's County Pedestrian On Foot Accident Profile Sheet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1" hidden="false" customHeight="true" outlineLevel="0" collapsed="false">
      <c r="B6" s="153" t="s">
        <v>281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5.95" hidden="false" customHeight="true" outlineLevel="0" collapsed="false">
      <c r="B7" s="154"/>
      <c r="C7" s="155" t="str">
        <f aca="false">acc1!$C$7</f>
        <v>County Pedestrian On Foot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72"/>
    </row>
    <row r="8" customFormat="false" ht="15.95" hidden="false" customHeight="true" outlineLevel="0" collapsed="false">
      <c r="B8" s="156" t="s">
        <v>7</v>
      </c>
      <c r="C8" s="185" t="n">
        <v>1994</v>
      </c>
      <c r="D8" s="158" t="n">
        <v>1995</v>
      </c>
      <c r="E8" s="158" t="n">
        <v>1996</v>
      </c>
      <c r="F8" s="158" t="n">
        <v>1997</v>
      </c>
      <c r="G8" s="158" t="n">
        <v>1998</v>
      </c>
      <c r="H8" s="158" t="n">
        <v>1999</v>
      </c>
      <c r="I8" s="158" t="n">
        <v>2000</v>
      </c>
      <c r="J8" s="158" t="n">
        <v>2001</v>
      </c>
      <c r="K8" s="158" t="n">
        <v>2002</v>
      </c>
      <c r="L8" s="158" t="n">
        <v>2003</v>
      </c>
      <c r="M8" s="158" t="s">
        <v>8</v>
      </c>
      <c r="N8" s="160" t="s">
        <v>9</v>
      </c>
      <c r="O8" s="161" t="s">
        <v>10</v>
      </c>
      <c r="P8" s="72"/>
    </row>
    <row r="9" customFormat="false" ht="15.95" hidden="false" customHeight="true" outlineLevel="0" collapsed="false">
      <c r="B9" s="162" t="s">
        <v>172</v>
      </c>
      <c r="C9" s="163" t="n">
        <v>30</v>
      </c>
      <c r="D9" s="163" t="n">
        <v>26</v>
      </c>
      <c r="E9" s="163" t="n">
        <v>26</v>
      </c>
      <c r="F9" s="165" t="n">
        <v>23</v>
      </c>
      <c r="G9" s="165" t="n">
        <v>24</v>
      </c>
      <c r="H9" s="165" t="n">
        <v>16</v>
      </c>
      <c r="I9" s="165" t="n">
        <v>15</v>
      </c>
      <c r="J9" s="165" t="n">
        <v>25</v>
      </c>
      <c r="K9" s="165" t="n">
        <v>27</v>
      </c>
      <c r="L9" s="165" t="n">
        <v>30</v>
      </c>
      <c r="M9" s="188" t="n">
        <f aca="false">SUM(C9:L9)</f>
        <v>242</v>
      </c>
      <c r="N9" s="205" t="n">
        <f aca="false">M9/10</f>
        <v>24.2</v>
      </c>
      <c r="O9" s="170" t="n">
        <f aca="false">M9/M$13*100</f>
        <v>5.66346828925813</v>
      </c>
      <c r="P9" s="72"/>
    </row>
    <row r="10" customFormat="false" ht="15.95" hidden="false" customHeight="true" outlineLevel="0" collapsed="false">
      <c r="B10" s="171" t="s">
        <v>173</v>
      </c>
      <c r="C10" s="163" t="n">
        <v>185</v>
      </c>
      <c r="D10" s="163" t="n">
        <v>154</v>
      </c>
      <c r="E10" s="163" t="n">
        <v>143</v>
      </c>
      <c r="F10" s="163" t="n">
        <v>121</v>
      </c>
      <c r="G10" s="163" t="n">
        <v>113</v>
      </c>
      <c r="H10" s="163" t="n">
        <v>98</v>
      </c>
      <c r="I10" s="163" t="n">
        <v>98</v>
      </c>
      <c r="J10" s="163" t="n">
        <v>105</v>
      </c>
      <c r="K10" s="163" t="n">
        <v>100</v>
      </c>
      <c r="L10" s="163" t="n">
        <v>123</v>
      </c>
      <c r="M10" s="173" t="n">
        <f aca="false">SUM(C10:L10)</f>
        <v>1240</v>
      </c>
      <c r="N10" s="173" t="n">
        <f aca="false">M10/10</f>
        <v>124</v>
      </c>
      <c r="O10" s="211" t="n">
        <f aca="false">M10/M$13*100</f>
        <v>29.0194242920665</v>
      </c>
      <c r="P10" s="72"/>
    </row>
    <row r="11" customFormat="false" ht="15.95" hidden="false" customHeight="true" outlineLevel="0" collapsed="false">
      <c r="B11" s="171" t="s">
        <v>174</v>
      </c>
      <c r="C11" s="163" t="n">
        <v>169</v>
      </c>
      <c r="D11" s="163" t="n">
        <v>172</v>
      </c>
      <c r="E11" s="163" t="n">
        <v>148</v>
      </c>
      <c r="F11" s="165" t="n">
        <v>178</v>
      </c>
      <c r="G11" s="165" t="n">
        <v>140</v>
      </c>
      <c r="H11" s="163" t="n">
        <v>124</v>
      </c>
      <c r="I11" s="163" t="n">
        <v>155</v>
      </c>
      <c r="J11" s="163" t="n">
        <v>181</v>
      </c>
      <c r="K11" s="163" t="n">
        <v>169</v>
      </c>
      <c r="L11" s="163" t="n">
        <v>166</v>
      </c>
      <c r="M11" s="173" t="n">
        <f aca="false">SUM(C11:L11)</f>
        <v>1602</v>
      </c>
      <c r="N11" s="173" t="n">
        <f aca="false">M11/10</f>
        <v>160.2</v>
      </c>
      <c r="O11" s="212" t="n">
        <f aca="false">M11/M$13*100</f>
        <v>37.4912239644278</v>
      </c>
      <c r="P11" s="72"/>
    </row>
    <row r="12" customFormat="false" ht="15.95" hidden="false" customHeight="true" outlineLevel="0" collapsed="false">
      <c r="B12" s="171" t="s">
        <v>175</v>
      </c>
      <c r="C12" s="163" t="n">
        <v>106</v>
      </c>
      <c r="D12" s="163" t="n">
        <v>116</v>
      </c>
      <c r="E12" s="163" t="n">
        <v>118</v>
      </c>
      <c r="F12" s="163" t="n">
        <v>112</v>
      </c>
      <c r="G12" s="163" t="n">
        <v>99</v>
      </c>
      <c r="H12" s="163" t="n">
        <v>116</v>
      </c>
      <c r="I12" s="163" t="n">
        <v>118</v>
      </c>
      <c r="J12" s="163" t="n">
        <v>134</v>
      </c>
      <c r="K12" s="175" t="n">
        <v>121</v>
      </c>
      <c r="L12" s="175" t="n">
        <v>149</v>
      </c>
      <c r="M12" s="176" t="n">
        <f aca="false">SUM(C12:L12)</f>
        <v>1189</v>
      </c>
      <c r="N12" s="176" t="n">
        <f aca="false">M12/10</f>
        <v>118.9</v>
      </c>
      <c r="O12" s="211" t="n">
        <f aca="false">M12/M$13*100</f>
        <v>27.8258834542476</v>
      </c>
      <c r="P12" s="72"/>
    </row>
    <row r="13" customFormat="false" ht="15.95" hidden="false" customHeight="true" outlineLevel="0" collapsed="false">
      <c r="B13" s="177" t="s">
        <v>176</v>
      </c>
      <c r="C13" s="178" t="n">
        <f aca="false">SUM(C9:C12)</f>
        <v>490</v>
      </c>
      <c r="D13" s="180" t="n">
        <f aca="false">SUM(D9:D12)</f>
        <v>468</v>
      </c>
      <c r="E13" s="180" t="n">
        <f aca="false">SUM(E9:E12)</f>
        <v>435</v>
      </c>
      <c r="F13" s="180" t="n">
        <f aca="false">SUM(F9:F12)</f>
        <v>434</v>
      </c>
      <c r="G13" s="180" t="n">
        <f aca="false">SUM(G9:G12)</f>
        <v>376</v>
      </c>
      <c r="H13" s="180" t="n">
        <f aca="false">SUM(H9:H12)</f>
        <v>354</v>
      </c>
      <c r="I13" s="180" t="n">
        <f aca="false">SUM(I9:I12)</f>
        <v>386</v>
      </c>
      <c r="J13" s="180" t="n">
        <f aca="false">SUM(J9:J12)</f>
        <v>445</v>
      </c>
      <c r="K13" s="180" t="n">
        <f aca="false">SUM(K9:K12)</f>
        <v>417</v>
      </c>
      <c r="L13" s="180" t="n">
        <f aca="false">SUM(L9:L12)</f>
        <v>468</v>
      </c>
      <c r="M13" s="180" t="n">
        <f aca="false">SUM(C13:L13)</f>
        <v>4273</v>
      </c>
      <c r="N13" s="180" t="n">
        <f aca="false">M13/10</f>
        <v>427.3</v>
      </c>
      <c r="O13" s="213" t="n">
        <f aca="false">M13/M$13*100</f>
        <v>100</v>
      </c>
      <c r="P13" s="72"/>
    </row>
    <row r="14" customFormat="false" ht="15.95" hidden="false" customHeight="true" outlineLevel="0" collapsed="false">
      <c r="B14" s="182"/>
      <c r="C14" s="182"/>
      <c r="D14" s="182"/>
      <c r="E14" s="182"/>
      <c r="F14" s="182"/>
      <c r="G14" s="182"/>
      <c r="H14" s="183"/>
      <c r="I14" s="183"/>
      <c r="J14" s="183"/>
      <c r="K14" s="183"/>
      <c r="L14" s="183"/>
      <c r="M14" s="183"/>
      <c r="N14" s="184"/>
      <c r="O14" s="182"/>
      <c r="P14" s="72"/>
    </row>
    <row r="15" customFormat="false" ht="15.95" hidden="false" customHeight="true" outlineLevel="0" collapsed="false">
      <c r="B15" s="154"/>
      <c r="C15" s="155" t="str">
        <f aca="false">ped1!$C$7</f>
        <v>County Pedestrian On Foot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72"/>
    </row>
    <row r="16" customFormat="false" ht="15.95" hidden="false" customHeight="true" outlineLevel="0" collapsed="false">
      <c r="B16" s="156" t="s">
        <v>282</v>
      </c>
      <c r="C16" s="185" t="n">
        <f aca="false">acc1!C8</f>
        <v>1994</v>
      </c>
      <c r="D16" s="158" t="n">
        <f aca="false">acc1!D8</f>
        <v>1995</v>
      </c>
      <c r="E16" s="158" t="n">
        <f aca="false">acc1!E8</f>
        <v>1996</v>
      </c>
      <c r="F16" s="158" t="n">
        <f aca="false">acc1!F8</f>
        <v>1997</v>
      </c>
      <c r="G16" s="158" t="n">
        <f aca="false">acc1!G8</f>
        <v>1998</v>
      </c>
      <c r="H16" s="158" t="n">
        <f aca="false">acc1!H8</f>
        <v>1999</v>
      </c>
      <c r="I16" s="158" t="n">
        <f aca="false">acc1!I8</f>
        <v>2000</v>
      </c>
      <c r="J16" s="158" t="n">
        <f aca="false">acc1!J8</f>
        <v>2001</v>
      </c>
      <c r="K16" s="158" t="n">
        <f aca="false">acc1!K8</f>
        <v>2002</v>
      </c>
      <c r="L16" s="158" t="n">
        <f aca="false">acc1!L8</f>
        <v>2003</v>
      </c>
      <c r="M16" s="158" t="s">
        <v>8</v>
      </c>
      <c r="N16" s="160" t="s">
        <v>9</v>
      </c>
      <c r="O16" s="161" t="s">
        <v>10</v>
      </c>
      <c r="P16" s="72"/>
    </row>
    <row r="17" customFormat="false" ht="15.95" hidden="false" customHeight="true" outlineLevel="0" collapsed="false">
      <c r="B17" s="171" t="s">
        <v>283</v>
      </c>
      <c r="C17" s="163" t="n">
        <v>30</v>
      </c>
      <c r="D17" s="163" t="n">
        <v>22</v>
      </c>
      <c r="E17" s="163" t="n">
        <v>19</v>
      </c>
      <c r="F17" s="165" t="n">
        <v>21</v>
      </c>
      <c r="G17" s="165" t="n">
        <v>15</v>
      </c>
      <c r="H17" s="200" t="n">
        <v>15</v>
      </c>
      <c r="I17" s="200" t="n">
        <v>14</v>
      </c>
      <c r="J17" s="200" t="n">
        <v>25</v>
      </c>
      <c r="K17" s="200" t="n">
        <v>17</v>
      </c>
      <c r="L17" s="200" t="n">
        <v>14</v>
      </c>
      <c r="M17" s="206" t="n">
        <f aca="false">SUM(C17:L17)</f>
        <v>192</v>
      </c>
      <c r="N17" s="168" t="n">
        <f aca="false">M17/10</f>
        <v>19.2</v>
      </c>
      <c r="O17" s="212" t="n">
        <f aca="false">M17/M$35*100</f>
        <v>4.14328873543375</v>
      </c>
      <c r="P17" s="72"/>
    </row>
    <row r="18" customFormat="false" ht="15.95" hidden="false" customHeight="true" outlineLevel="0" collapsed="false">
      <c r="B18" s="214" t="s">
        <v>284</v>
      </c>
      <c r="C18" s="163" t="n">
        <v>61</v>
      </c>
      <c r="D18" s="163" t="n">
        <v>48</v>
      </c>
      <c r="E18" s="163" t="n">
        <v>51</v>
      </c>
      <c r="F18" s="163" t="n">
        <v>58</v>
      </c>
      <c r="G18" s="163" t="n">
        <v>57</v>
      </c>
      <c r="H18" s="163" t="n">
        <v>47</v>
      </c>
      <c r="I18" s="163" t="n">
        <v>52</v>
      </c>
      <c r="J18" s="163" t="n">
        <v>53</v>
      </c>
      <c r="K18" s="163" t="n">
        <v>44</v>
      </c>
      <c r="L18" s="163" t="n">
        <v>44</v>
      </c>
      <c r="M18" s="173" t="n">
        <f aca="false">SUM(C18:L18)</f>
        <v>515</v>
      </c>
      <c r="N18" s="173" t="n">
        <f aca="false">M18/10</f>
        <v>51.5</v>
      </c>
      <c r="O18" s="211" t="n">
        <f aca="false">M18/M$35*100</f>
        <v>11.1135088476478</v>
      </c>
      <c r="P18" s="72"/>
    </row>
    <row r="19" customFormat="false" ht="15.95" hidden="false" customHeight="true" outlineLevel="0" collapsed="false">
      <c r="B19" s="171" t="s">
        <v>285</v>
      </c>
      <c r="C19" s="163" t="n">
        <v>80</v>
      </c>
      <c r="D19" s="163" t="n">
        <v>77</v>
      </c>
      <c r="E19" s="163" t="n">
        <v>71</v>
      </c>
      <c r="F19" s="165" t="n">
        <v>71</v>
      </c>
      <c r="G19" s="165" t="n">
        <v>48</v>
      </c>
      <c r="H19" s="163" t="n">
        <v>56</v>
      </c>
      <c r="I19" s="163" t="n">
        <v>63</v>
      </c>
      <c r="J19" s="163" t="n">
        <v>60</v>
      </c>
      <c r="K19" s="163" t="n">
        <v>58</v>
      </c>
      <c r="L19" s="163" t="n">
        <v>71</v>
      </c>
      <c r="M19" s="173" t="n">
        <f aca="false">SUM(C19:L19)</f>
        <v>655</v>
      </c>
      <c r="N19" s="173" t="n">
        <f aca="false">M19/10</f>
        <v>65.5</v>
      </c>
      <c r="O19" s="212" t="n">
        <f aca="false">M19/M$35*100</f>
        <v>14.1346568839016</v>
      </c>
      <c r="P19" s="72"/>
    </row>
    <row r="20" customFormat="false" ht="15.95" hidden="false" customHeight="true" outlineLevel="0" collapsed="false">
      <c r="B20" s="171" t="s">
        <v>286</v>
      </c>
      <c r="C20" s="163" t="n">
        <v>29</v>
      </c>
      <c r="D20" s="163" t="n">
        <v>23</v>
      </c>
      <c r="E20" s="163" t="n">
        <v>27</v>
      </c>
      <c r="F20" s="163" t="n">
        <v>15</v>
      </c>
      <c r="G20" s="163" t="n">
        <v>15</v>
      </c>
      <c r="H20" s="163" t="n">
        <v>25</v>
      </c>
      <c r="I20" s="163" t="n">
        <v>17</v>
      </c>
      <c r="J20" s="163" t="n">
        <v>19</v>
      </c>
      <c r="K20" s="163" t="n">
        <v>22</v>
      </c>
      <c r="L20" s="163" t="n">
        <v>21</v>
      </c>
      <c r="M20" s="173" t="n">
        <f aca="false">SUM(C20:L20)</f>
        <v>213</v>
      </c>
      <c r="N20" s="173" t="n">
        <f aca="false">M20/10</f>
        <v>21.3</v>
      </c>
      <c r="O20" s="211" t="n">
        <f aca="false">M20/M$35*100</f>
        <v>4.59646094087182</v>
      </c>
      <c r="P20" s="72"/>
    </row>
    <row r="21" customFormat="false" ht="15.95" hidden="false" customHeight="true" outlineLevel="0" collapsed="false">
      <c r="B21" s="162" t="s">
        <v>287</v>
      </c>
      <c r="C21" s="163" t="n">
        <v>14</v>
      </c>
      <c r="D21" s="163" t="n">
        <v>19</v>
      </c>
      <c r="E21" s="163" t="n">
        <v>15</v>
      </c>
      <c r="F21" s="163" t="n">
        <v>18</v>
      </c>
      <c r="G21" s="163" t="n">
        <v>16</v>
      </c>
      <c r="H21" s="163" t="n">
        <v>18</v>
      </c>
      <c r="I21" s="163" t="n">
        <v>21</v>
      </c>
      <c r="J21" s="163" t="n">
        <v>26</v>
      </c>
      <c r="K21" s="163" t="n">
        <v>29</v>
      </c>
      <c r="L21" s="163" t="n">
        <v>31</v>
      </c>
      <c r="M21" s="173" t="n">
        <f aca="false">SUM(C21:L21)</f>
        <v>207</v>
      </c>
      <c r="N21" s="173" t="n">
        <f aca="false">M21/10</f>
        <v>20.7</v>
      </c>
      <c r="O21" s="211" t="n">
        <f aca="false">M21/M$35*100</f>
        <v>4.46698316788951</v>
      </c>
      <c r="P21" s="72"/>
    </row>
    <row r="22" customFormat="false" ht="15.95" hidden="false" customHeight="true" outlineLevel="0" collapsed="false">
      <c r="B22" s="171" t="s">
        <v>288</v>
      </c>
      <c r="C22" s="163" t="n">
        <v>43</v>
      </c>
      <c r="D22" s="163" t="n">
        <v>48</v>
      </c>
      <c r="E22" s="163" t="n">
        <v>38</v>
      </c>
      <c r="F22" s="165" t="n">
        <v>31</v>
      </c>
      <c r="G22" s="165" t="n">
        <v>42</v>
      </c>
      <c r="H22" s="163" t="n">
        <v>34</v>
      </c>
      <c r="I22" s="163" t="n">
        <v>39</v>
      </c>
      <c r="J22" s="163" t="n">
        <v>47</v>
      </c>
      <c r="K22" s="163" t="n">
        <v>46</v>
      </c>
      <c r="L22" s="163" t="n">
        <v>53</v>
      </c>
      <c r="M22" s="173" t="n">
        <f aca="false">SUM(C22:L22)</f>
        <v>421</v>
      </c>
      <c r="N22" s="173" t="n">
        <f aca="false">M22/10</f>
        <v>42.1</v>
      </c>
      <c r="O22" s="212" t="n">
        <f aca="false">M22/M$35*100</f>
        <v>9.08502373759171</v>
      </c>
      <c r="P22" s="72"/>
    </row>
    <row r="23" customFormat="false" ht="15.95" hidden="false" customHeight="true" outlineLevel="0" collapsed="false">
      <c r="B23" s="171" t="s">
        <v>185</v>
      </c>
      <c r="C23" s="163" t="n">
        <v>44</v>
      </c>
      <c r="D23" s="163" t="n">
        <v>56</v>
      </c>
      <c r="E23" s="163" t="n">
        <v>41</v>
      </c>
      <c r="F23" s="163" t="n">
        <v>19</v>
      </c>
      <c r="G23" s="163" t="n">
        <v>24</v>
      </c>
      <c r="H23" s="163" t="n">
        <v>28</v>
      </c>
      <c r="I23" s="163" t="n">
        <v>32</v>
      </c>
      <c r="J23" s="163" t="n">
        <v>39</v>
      </c>
      <c r="K23" s="163" t="n">
        <v>32</v>
      </c>
      <c r="L23" s="163" t="n">
        <v>42</v>
      </c>
      <c r="M23" s="173" t="n">
        <f aca="false">SUM(C23:L23)</f>
        <v>357</v>
      </c>
      <c r="N23" s="173" t="n">
        <f aca="false">M23/10</f>
        <v>35.7</v>
      </c>
      <c r="O23" s="211" t="n">
        <f aca="false">M23/M$35*100</f>
        <v>7.70392749244713</v>
      </c>
      <c r="P23" s="72"/>
    </row>
    <row r="24" customFormat="false" ht="15.95" hidden="false" customHeight="true" outlineLevel="0" collapsed="false">
      <c r="B24" s="171" t="s">
        <v>186</v>
      </c>
      <c r="C24" s="163" t="n">
        <v>44</v>
      </c>
      <c r="D24" s="163" t="n">
        <v>48</v>
      </c>
      <c r="E24" s="163" t="n">
        <v>44</v>
      </c>
      <c r="F24" s="165" t="n">
        <v>36</v>
      </c>
      <c r="G24" s="165" t="n">
        <v>32</v>
      </c>
      <c r="H24" s="163" t="n">
        <v>27</v>
      </c>
      <c r="I24" s="163" t="n">
        <v>33</v>
      </c>
      <c r="J24" s="163" t="n">
        <v>36</v>
      </c>
      <c r="K24" s="163" t="n">
        <v>27</v>
      </c>
      <c r="L24" s="163" t="n">
        <v>31</v>
      </c>
      <c r="M24" s="173" t="n">
        <f aca="false">SUM(C24:L24)</f>
        <v>358</v>
      </c>
      <c r="N24" s="173" t="n">
        <f aca="false">M24/10</f>
        <v>35.8</v>
      </c>
      <c r="O24" s="212" t="n">
        <f aca="false">M24/M$35*100</f>
        <v>7.72550712127751</v>
      </c>
      <c r="P24" s="72"/>
    </row>
    <row r="25" customFormat="false" ht="15.95" hidden="false" customHeight="true" outlineLevel="0" collapsed="false">
      <c r="B25" s="171" t="s">
        <v>187</v>
      </c>
      <c r="C25" s="163" t="n">
        <v>45</v>
      </c>
      <c r="D25" s="163" t="n">
        <v>41</v>
      </c>
      <c r="E25" s="163" t="n">
        <v>33</v>
      </c>
      <c r="F25" s="163" t="n">
        <v>41</v>
      </c>
      <c r="G25" s="163" t="n">
        <v>45</v>
      </c>
      <c r="H25" s="163" t="n">
        <v>29</v>
      </c>
      <c r="I25" s="163" t="n">
        <v>23</v>
      </c>
      <c r="J25" s="163" t="n">
        <v>35</v>
      </c>
      <c r="K25" s="163" t="n">
        <v>49</v>
      </c>
      <c r="L25" s="163" t="n">
        <v>48</v>
      </c>
      <c r="M25" s="173" t="n">
        <f aca="false">SUM(C25:L25)</f>
        <v>389</v>
      </c>
      <c r="N25" s="173" t="n">
        <f aca="false">M25/10</f>
        <v>38.9</v>
      </c>
      <c r="O25" s="211" t="n">
        <f aca="false">M25/M$35*100</f>
        <v>8.39447561501942</v>
      </c>
      <c r="P25" s="72"/>
    </row>
    <row r="26" customFormat="false" ht="15.95" hidden="false" customHeight="true" outlineLevel="0" collapsed="false">
      <c r="B26" s="162" t="s">
        <v>188</v>
      </c>
      <c r="C26" s="163" t="n">
        <v>32</v>
      </c>
      <c r="D26" s="163" t="n">
        <v>35</v>
      </c>
      <c r="E26" s="163" t="n">
        <v>41</v>
      </c>
      <c r="F26" s="165" t="n">
        <v>39</v>
      </c>
      <c r="G26" s="165" t="n">
        <v>14</v>
      </c>
      <c r="H26" s="163" t="n">
        <v>34</v>
      </c>
      <c r="I26" s="163" t="n">
        <v>33</v>
      </c>
      <c r="J26" s="163" t="n">
        <v>28</v>
      </c>
      <c r="K26" s="163" t="n">
        <v>37</v>
      </c>
      <c r="L26" s="163" t="n">
        <v>38</v>
      </c>
      <c r="M26" s="173" t="n">
        <f aca="false">SUM(C26:L26)</f>
        <v>331</v>
      </c>
      <c r="N26" s="173" t="n">
        <f aca="false">M26/10</f>
        <v>33.1</v>
      </c>
      <c r="O26" s="212" t="n">
        <f aca="false">M26/M$35*100</f>
        <v>7.14285714285714</v>
      </c>
      <c r="P26" s="72"/>
    </row>
    <row r="27" customFormat="false" ht="15.95" hidden="false" customHeight="true" outlineLevel="0" collapsed="false">
      <c r="B27" s="171" t="s">
        <v>189</v>
      </c>
      <c r="C27" s="163" t="n">
        <v>22</v>
      </c>
      <c r="D27" s="163" t="n">
        <v>16</v>
      </c>
      <c r="E27" s="163" t="n">
        <v>22</v>
      </c>
      <c r="F27" s="163" t="n">
        <v>30</v>
      </c>
      <c r="G27" s="163" t="n">
        <v>19</v>
      </c>
      <c r="H27" s="163" t="n">
        <v>27</v>
      </c>
      <c r="I27" s="163" t="n">
        <v>28</v>
      </c>
      <c r="J27" s="163" t="n">
        <v>30</v>
      </c>
      <c r="K27" s="163" t="n">
        <v>29</v>
      </c>
      <c r="L27" s="163" t="n">
        <v>28</v>
      </c>
      <c r="M27" s="173" t="n">
        <f aca="false">SUM(C27:L27)</f>
        <v>251</v>
      </c>
      <c r="N27" s="173" t="n">
        <f aca="false">M27/10</f>
        <v>25.1</v>
      </c>
      <c r="O27" s="211" t="n">
        <f aca="false">M27/M$35*100</f>
        <v>5.41648683642641</v>
      </c>
      <c r="P27" s="72"/>
    </row>
    <row r="28" customFormat="false" ht="15.95" hidden="false" customHeight="true" outlineLevel="0" collapsed="false">
      <c r="B28" s="171" t="s">
        <v>190</v>
      </c>
      <c r="C28" s="163" t="n">
        <v>26</v>
      </c>
      <c r="D28" s="163" t="n">
        <v>17</v>
      </c>
      <c r="E28" s="163" t="n">
        <v>16</v>
      </c>
      <c r="F28" s="165" t="n">
        <v>23</v>
      </c>
      <c r="G28" s="165" t="n">
        <v>18</v>
      </c>
      <c r="H28" s="163" t="n">
        <v>19</v>
      </c>
      <c r="I28" s="163" t="n">
        <v>17</v>
      </c>
      <c r="J28" s="163" t="n">
        <v>30</v>
      </c>
      <c r="K28" s="163" t="n">
        <v>19</v>
      </c>
      <c r="L28" s="163" t="n">
        <v>32</v>
      </c>
      <c r="M28" s="173" t="n">
        <f aca="false">SUM(C28:L28)</f>
        <v>217</v>
      </c>
      <c r="N28" s="173" t="n">
        <f aca="false">M28/10</f>
        <v>21.7</v>
      </c>
      <c r="O28" s="212" t="n">
        <f aca="false">M28/M$35*100</f>
        <v>4.68277945619335</v>
      </c>
      <c r="P28" s="72"/>
    </row>
    <row r="29" customFormat="false" ht="15.95" hidden="false" customHeight="true" outlineLevel="0" collapsed="false">
      <c r="B29" s="171" t="s">
        <v>191</v>
      </c>
      <c r="C29" s="163" t="n">
        <v>12</v>
      </c>
      <c r="D29" s="163" t="n">
        <v>11</v>
      </c>
      <c r="E29" s="163" t="n">
        <v>10</v>
      </c>
      <c r="F29" s="163" t="n">
        <v>14</v>
      </c>
      <c r="G29" s="163" t="n">
        <v>12</v>
      </c>
      <c r="H29" s="163" t="n">
        <v>10</v>
      </c>
      <c r="I29" s="163" t="n">
        <v>8</v>
      </c>
      <c r="J29" s="163" t="n">
        <v>9</v>
      </c>
      <c r="K29" s="163" t="n">
        <v>15</v>
      </c>
      <c r="L29" s="163" t="n">
        <v>19</v>
      </c>
      <c r="M29" s="173" t="n">
        <f aca="false">SUM(C29:L29)</f>
        <v>120</v>
      </c>
      <c r="N29" s="173" t="n">
        <f aca="false">M29/10</f>
        <v>12</v>
      </c>
      <c r="O29" s="211" t="n">
        <f aca="false">M29/M$35*100</f>
        <v>2.58955545964609</v>
      </c>
      <c r="P29" s="72"/>
    </row>
    <row r="30" customFormat="false" ht="15.95" hidden="false" customHeight="true" outlineLevel="0" collapsed="false">
      <c r="B30" s="171" t="s">
        <v>192</v>
      </c>
      <c r="C30" s="163" t="n">
        <v>12</v>
      </c>
      <c r="D30" s="163" t="n">
        <v>12</v>
      </c>
      <c r="E30" s="163" t="n">
        <v>9</v>
      </c>
      <c r="F30" s="163" t="n">
        <v>12</v>
      </c>
      <c r="G30" s="163" t="n">
        <v>10</v>
      </c>
      <c r="H30" s="163" t="n">
        <v>7</v>
      </c>
      <c r="I30" s="163" t="n">
        <v>10</v>
      </c>
      <c r="J30" s="163" t="n">
        <v>14</v>
      </c>
      <c r="K30" s="163" t="n">
        <v>9</v>
      </c>
      <c r="L30" s="163" t="n">
        <v>10</v>
      </c>
      <c r="M30" s="173" t="n">
        <f aca="false">SUM(C30:L30)</f>
        <v>105</v>
      </c>
      <c r="N30" s="173" t="n">
        <f aca="false">M30/10</f>
        <v>10.5</v>
      </c>
      <c r="O30" s="212" t="n">
        <f aca="false">M30/M$35*100</f>
        <v>2.26586102719033</v>
      </c>
      <c r="P30" s="72"/>
    </row>
    <row r="31" customFormat="false" ht="15.95" hidden="false" customHeight="true" outlineLevel="0" collapsed="false">
      <c r="B31" s="171" t="s">
        <v>193</v>
      </c>
      <c r="C31" s="163" t="n">
        <v>8</v>
      </c>
      <c r="D31" s="163" t="n">
        <v>5</v>
      </c>
      <c r="E31" s="163" t="n">
        <v>5</v>
      </c>
      <c r="F31" s="165" t="n">
        <v>9</v>
      </c>
      <c r="G31" s="165" t="n">
        <v>10</v>
      </c>
      <c r="H31" s="163" t="n">
        <v>7</v>
      </c>
      <c r="I31" s="163" t="n">
        <v>9</v>
      </c>
      <c r="J31" s="163" t="n">
        <v>9</v>
      </c>
      <c r="K31" s="163" t="n">
        <v>4</v>
      </c>
      <c r="L31" s="163" t="n">
        <v>7</v>
      </c>
      <c r="M31" s="173" t="n">
        <f aca="false">SUM(C31:L31)</f>
        <v>73</v>
      </c>
      <c r="N31" s="173" t="n">
        <f aca="false">M31/10</f>
        <v>7.3</v>
      </c>
      <c r="O31" s="211" t="n">
        <f aca="false">M31/M$35*100</f>
        <v>1.57531290461804</v>
      </c>
      <c r="P31" s="72"/>
    </row>
    <row r="32" customFormat="false" ht="15.95" hidden="false" customHeight="true" outlineLevel="0" collapsed="false">
      <c r="B32" s="171" t="s">
        <v>194</v>
      </c>
      <c r="C32" s="163" t="n">
        <v>11</v>
      </c>
      <c r="D32" s="163" t="n">
        <v>9</v>
      </c>
      <c r="E32" s="163" t="n">
        <v>6</v>
      </c>
      <c r="F32" s="163" t="n">
        <v>8</v>
      </c>
      <c r="G32" s="163" t="n">
        <v>5</v>
      </c>
      <c r="H32" s="163" t="n">
        <v>7</v>
      </c>
      <c r="I32" s="163" t="n">
        <v>9</v>
      </c>
      <c r="J32" s="163" t="n">
        <v>7</v>
      </c>
      <c r="K32" s="163" t="n">
        <v>8</v>
      </c>
      <c r="L32" s="163" t="n">
        <v>9</v>
      </c>
      <c r="M32" s="173" t="n">
        <f aca="false">SUM(C32:L32)</f>
        <v>79</v>
      </c>
      <c r="N32" s="173" t="n">
        <f aca="false">M32/10</f>
        <v>7.9</v>
      </c>
      <c r="O32" s="212" t="n">
        <f aca="false">M32/M$35*100</f>
        <v>1.70479067760035</v>
      </c>
      <c r="P32" s="72"/>
    </row>
    <row r="33" customFormat="false" ht="15.95" hidden="false" customHeight="true" outlineLevel="0" collapsed="false">
      <c r="B33" s="162" t="s">
        <v>195</v>
      </c>
      <c r="C33" s="163" t="n">
        <v>2</v>
      </c>
      <c r="D33" s="163" t="n">
        <v>5</v>
      </c>
      <c r="E33" s="163" t="n">
        <v>5</v>
      </c>
      <c r="F33" s="165" t="n">
        <v>3</v>
      </c>
      <c r="G33" s="165" t="n">
        <v>7</v>
      </c>
      <c r="H33" s="163" t="n">
        <v>4</v>
      </c>
      <c r="I33" s="163" t="n">
        <v>5</v>
      </c>
      <c r="J33" s="163" t="n">
        <v>8</v>
      </c>
      <c r="K33" s="163" t="n">
        <v>2</v>
      </c>
      <c r="L33" s="163" t="n">
        <v>4</v>
      </c>
      <c r="M33" s="173" t="n">
        <f aca="false">SUM(C33:L33)</f>
        <v>45</v>
      </c>
      <c r="N33" s="173" t="n">
        <f aca="false">M33/10</f>
        <v>4.5</v>
      </c>
      <c r="O33" s="211" t="n">
        <f aca="false">M33/M$35*100</f>
        <v>0.971083297367285</v>
      </c>
      <c r="P33" s="72"/>
    </row>
    <row r="34" customFormat="false" ht="15.95" hidden="false" customHeight="true" outlineLevel="0" collapsed="false">
      <c r="B34" s="171" t="s">
        <v>99</v>
      </c>
      <c r="C34" s="163" t="n">
        <v>12</v>
      </c>
      <c r="D34" s="163" t="n">
        <v>6</v>
      </c>
      <c r="E34" s="175" t="n">
        <v>11</v>
      </c>
      <c r="F34" s="175" t="n">
        <v>10</v>
      </c>
      <c r="G34" s="175" t="n">
        <v>7</v>
      </c>
      <c r="H34" s="200" t="n">
        <v>10</v>
      </c>
      <c r="I34" s="200" t="n">
        <v>6</v>
      </c>
      <c r="J34" s="200" t="n">
        <v>15</v>
      </c>
      <c r="K34" s="200" t="n">
        <v>18</v>
      </c>
      <c r="L34" s="200" t="n">
        <v>11</v>
      </c>
      <c r="M34" s="176" t="n">
        <f aca="false">SUM(C34:L34)</f>
        <v>106</v>
      </c>
      <c r="N34" s="176" t="n">
        <f aca="false">M34/10</f>
        <v>10.6</v>
      </c>
      <c r="O34" s="212" t="n">
        <f aca="false">M34/M$35*100</f>
        <v>2.28744065602072</v>
      </c>
      <c r="P34" s="72"/>
    </row>
    <row r="35" customFormat="false" ht="15.95" hidden="false" customHeight="true" outlineLevel="0" collapsed="false">
      <c r="B35" s="177" t="s">
        <v>289</v>
      </c>
      <c r="C35" s="178" t="n">
        <f aca="false">SUM(C17:C34)</f>
        <v>527</v>
      </c>
      <c r="D35" s="180" t="n">
        <f aca="false">SUM(D17:D34)</f>
        <v>498</v>
      </c>
      <c r="E35" s="180" t="n">
        <f aca="false">SUM(E17:E34)</f>
        <v>464</v>
      </c>
      <c r="F35" s="180" t="n">
        <f aca="false">SUM(F17:F34)</f>
        <v>458</v>
      </c>
      <c r="G35" s="180" t="n">
        <f aca="false">SUM(G17:G34)</f>
        <v>396</v>
      </c>
      <c r="H35" s="180" t="n">
        <f aca="false">SUM(H17:H34)</f>
        <v>404</v>
      </c>
      <c r="I35" s="180" t="n">
        <f aca="false">SUM(I17:I34)</f>
        <v>419</v>
      </c>
      <c r="J35" s="180" t="n">
        <f aca="false">SUM(J17:J34)</f>
        <v>490</v>
      </c>
      <c r="K35" s="180" t="n">
        <f aca="false">SUM(K17:K34)</f>
        <v>465</v>
      </c>
      <c r="L35" s="180" t="n">
        <f aca="false">SUM(L17:L34)</f>
        <v>513</v>
      </c>
      <c r="M35" s="180" t="n">
        <f aca="false">SUM(C35:L35)</f>
        <v>4634</v>
      </c>
      <c r="N35" s="180" t="n">
        <f aca="false">M35/10</f>
        <v>463.4</v>
      </c>
      <c r="O35" s="213" t="n">
        <f aca="false">M35/M$35*100</f>
        <v>100</v>
      </c>
      <c r="P35" s="72"/>
    </row>
    <row r="36" customFormat="false" ht="15.95" hidden="false" customHeight="true" outlineLevel="0" collapsed="false">
      <c r="B36" s="182"/>
      <c r="C36" s="182"/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4"/>
      <c r="O36" s="182"/>
      <c r="P36" s="72"/>
    </row>
    <row r="37" customFormat="false" ht="15.95" hidden="false" customHeight="true" outlineLevel="0" collapsed="false">
      <c r="B37" s="154"/>
      <c r="C37" s="155" t="str">
        <f aca="false">ped1!$C$7</f>
        <v>County Pedestrian On Foot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72"/>
    </row>
    <row r="38" customFormat="false" ht="15.95" hidden="false" customHeight="true" outlineLevel="0" collapsed="false">
      <c r="B38" s="156" t="s">
        <v>290</v>
      </c>
      <c r="C38" s="185" t="n">
        <f aca="false">C$8</f>
        <v>1994</v>
      </c>
      <c r="D38" s="158" t="n">
        <f aca="false">D$8</f>
        <v>1995</v>
      </c>
      <c r="E38" s="158" t="n">
        <f aca="false">E$8</f>
        <v>1996</v>
      </c>
      <c r="F38" s="158" t="n">
        <f aca="false">F$8</f>
        <v>1997</v>
      </c>
      <c r="G38" s="158" t="n">
        <f aca="false">G$8</f>
        <v>1998</v>
      </c>
      <c r="H38" s="158" t="n">
        <f aca="false">H$8</f>
        <v>1999</v>
      </c>
      <c r="I38" s="158" t="n">
        <f aca="false">I$8</f>
        <v>2000</v>
      </c>
      <c r="J38" s="158" t="n">
        <f aca="false">J$8</f>
        <v>2001</v>
      </c>
      <c r="K38" s="158" t="n">
        <f aca="false">K$8</f>
        <v>2002</v>
      </c>
      <c r="L38" s="158" t="n">
        <f aca="false">L$8</f>
        <v>2003</v>
      </c>
      <c r="M38" s="158" t="s">
        <v>8</v>
      </c>
      <c r="N38" s="160" t="s">
        <v>9</v>
      </c>
      <c r="O38" s="161" t="s">
        <v>10</v>
      </c>
      <c r="P38" s="72"/>
    </row>
    <row r="39" customFormat="false" ht="15.95" hidden="false" customHeight="true" outlineLevel="0" collapsed="false">
      <c r="B39" s="171" t="s">
        <v>198</v>
      </c>
      <c r="C39" s="163" t="n">
        <v>5</v>
      </c>
      <c r="D39" s="163" t="n">
        <v>26</v>
      </c>
      <c r="E39" s="163" t="n">
        <v>21</v>
      </c>
      <c r="F39" s="165" t="n">
        <v>11</v>
      </c>
      <c r="G39" s="165" t="n">
        <v>12</v>
      </c>
      <c r="H39" s="200" t="n">
        <v>21</v>
      </c>
      <c r="I39" s="200" t="n">
        <v>23</v>
      </c>
      <c r="J39" s="200" t="n">
        <v>20</v>
      </c>
      <c r="K39" s="200" t="n">
        <v>13</v>
      </c>
      <c r="L39" s="200" t="n">
        <v>29</v>
      </c>
      <c r="M39" s="206" t="n">
        <f aca="false">SUM(C39:L39)</f>
        <v>181</v>
      </c>
      <c r="N39" s="168" t="n">
        <f aca="false">M39/10</f>
        <v>18.1</v>
      </c>
      <c r="O39" s="212" t="n">
        <f aca="false">M39/M$48*100</f>
        <v>3.90591281829953</v>
      </c>
      <c r="P39" s="72"/>
    </row>
    <row r="40" customFormat="false" ht="15.95" hidden="false" customHeight="true" outlineLevel="0" collapsed="false">
      <c r="B40" s="171" t="s">
        <v>199</v>
      </c>
      <c r="C40" s="163" t="n">
        <v>304</v>
      </c>
      <c r="D40" s="163" t="n">
        <v>333</v>
      </c>
      <c r="E40" s="163" t="n">
        <v>276</v>
      </c>
      <c r="F40" s="163" t="n">
        <v>302</v>
      </c>
      <c r="G40" s="163" t="n">
        <v>304</v>
      </c>
      <c r="H40" s="163" t="n">
        <v>296</v>
      </c>
      <c r="I40" s="163" t="n">
        <v>278</v>
      </c>
      <c r="J40" s="163" t="n">
        <v>334</v>
      </c>
      <c r="K40" s="163" t="n">
        <v>339</v>
      </c>
      <c r="L40" s="163" t="n">
        <v>398</v>
      </c>
      <c r="M40" s="173" t="n">
        <f aca="false">SUM(C40:L40)</f>
        <v>3164</v>
      </c>
      <c r="N40" s="173" t="n">
        <f aca="false">M40/10</f>
        <v>316.4</v>
      </c>
      <c r="O40" s="174" t="n">
        <f aca="false">M40/M$48*100</f>
        <v>68.2779456193353</v>
      </c>
      <c r="P40" s="72"/>
    </row>
    <row r="41" customFormat="false" ht="15.95" hidden="false" customHeight="true" outlineLevel="0" collapsed="false">
      <c r="B41" s="171" t="s">
        <v>200</v>
      </c>
      <c r="C41" s="163" t="n">
        <v>46</v>
      </c>
      <c r="D41" s="163" t="n">
        <v>52</v>
      </c>
      <c r="E41" s="163" t="n">
        <v>51</v>
      </c>
      <c r="F41" s="165" t="n">
        <v>44</v>
      </c>
      <c r="G41" s="165" t="n">
        <v>32</v>
      </c>
      <c r="H41" s="163" t="n">
        <v>27</v>
      </c>
      <c r="I41" s="163" t="n">
        <v>28</v>
      </c>
      <c r="J41" s="163" t="n">
        <v>39</v>
      </c>
      <c r="K41" s="163" t="n">
        <v>41</v>
      </c>
      <c r="L41" s="163" t="n">
        <v>45</v>
      </c>
      <c r="M41" s="173" t="n">
        <f aca="false">SUM(C41:L41)</f>
        <v>405</v>
      </c>
      <c r="N41" s="173" t="n">
        <f aca="false">M41/10</f>
        <v>40.5</v>
      </c>
      <c r="O41" s="174" t="n">
        <f aca="false">M41/M$48*100</f>
        <v>8.73974967630557</v>
      </c>
      <c r="P41" s="72"/>
    </row>
    <row r="42" customFormat="false" ht="15.95" hidden="false" customHeight="true" outlineLevel="0" collapsed="false">
      <c r="B42" s="171" t="s">
        <v>119</v>
      </c>
      <c r="C42" s="163" t="n">
        <v>2</v>
      </c>
      <c r="D42" s="163" t="n">
        <v>5</v>
      </c>
      <c r="E42" s="163" t="n">
        <v>2</v>
      </c>
      <c r="F42" s="163" t="n">
        <v>4</v>
      </c>
      <c r="G42" s="163" t="n">
        <v>0</v>
      </c>
      <c r="H42" s="163" t="n">
        <v>0</v>
      </c>
      <c r="I42" s="163" t="n">
        <v>2</v>
      </c>
      <c r="J42" s="163" t="n">
        <v>4</v>
      </c>
      <c r="K42" s="163" t="n">
        <v>3</v>
      </c>
      <c r="L42" s="163" t="n">
        <v>1</v>
      </c>
      <c r="M42" s="173" t="n">
        <f aca="false">SUM(C42:L42)</f>
        <v>23</v>
      </c>
      <c r="N42" s="173" t="n">
        <f aca="false">M42/10</f>
        <v>2.3</v>
      </c>
      <c r="O42" s="174" t="n">
        <f aca="false">M42/M$48*100</f>
        <v>0.496331463098835</v>
      </c>
      <c r="P42" s="72"/>
    </row>
    <row r="43" customFormat="false" ht="15.95" hidden="false" customHeight="true" outlineLevel="0" collapsed="false">
      <c r="B43" s="162" t="s">
        <v>201</v>
      </c>
      <c r="C43" s="163" t="n">
        <v>4</v>
      </c>
      <c r="D43" s="163" t="n">
        <v>6</v>
      </c>
      <c r="E43" s="163" t="n">
        <v>2</v>
      </c>
      <c r="F43" s="165" t="n">
        <v>1</v>
      </c>
      <c r="G43" s="165" t="n">
        <v>2</v>
      </c>
      <c r="H43" s="163" t="n">
        <v>3</v>
      </c>
      <c r="I43" s="163" t="n">
        <v>1</v>
      </c>
      <c r="J43" s="163" t="n">
        <v>6</v>
      </c>
      <c r="K43" s="163" t="n">
        <v>5</v>
      </c>
      <c r="L43" s="163" t="n">
        <v>6</v>
      </c>
      <c r="M43" s="173" t="n">
        <f aca="false">SUM(C43:L43)</f>
        <v>36</v>
      </c>
      <c r="N43" s="173" t="n">
        <f aca="false">M43/10</f>
        <v>3.6</v>
      </c>
      <c r="O43" s="174" t="n">
        <f aca="false">M43/M$48*100</f>
        <v>0.776866637893828</v>
      </c>
      <c r="P43" s="72"/>
    </row>
    <row r="44" customFormat="false" ht="15.95" hidden="false" customHeight="true" outlineLevel="0" collapsed="false">
      <c r="B44" s="171" t="s">
        <v>202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2</v>
      </c>
      <c r="I44" s="163" t="n">
        <v>0</v>
      </c>
      <c r="J44" s="163" t="n">
        <v>1</v>
      </c>
      <c r="K44" s="163" t="n">
        <v>0</v>
      </c>
      <c r="L44" s="163" t="n">
        <v>0</v>
      </c>
      <c r="M44" s="173" t="n">
        <f aca="false">SUM(C44:L44)</f>
        <v>3</v>
      </c>
      <c r="N44" s="173" t="n">
        <f aca="false">M44/10</f>
        <v>0.3</v>
      </c>
      <c r="O44" s="174" t="n">
        <f aca="false">M44/M$48*100</f>
        <v>0.0647388864911524</v>
      </c>
      <c r="P44" s="72"/>
    </row>
    <row r="45" customFormat="false" ht="15.95" hidden="false" customHeight="true" outlineLevel="0" collapsed="false">
      <c r="B45" s="171" t="s">
        <v>203</v>
      </c>
      <c r="C45" s="163" t="n">
        <v>0</v>
      </c>
      <c r="D45" s="163" t="n">
        <v>0</v>
      </c>
      <c r="E45" s="163" t="n">
        <v>0</v>
      </c>
      <c r="F45" s="165" t="n">
        <v>0</v>
      </c>
      <c r="G45" s="165" t="n">
        <v>0</v>
      </c>
      <c r="H45" s="163" t="n">
        <v>0</v>
      </c>
      <c r="I45" s="163" t="n">
        <v>2</v>
      </c>
      <c r="J45" s="163" t="n">
        <v>0</v>
      </c>
      <c r="K45" s="163" t="n">
        <v>0</v>
      </c>
      <c r="L45" s="163" t="n">
        <v>0</v>
      </c>
      <c r="M45" s="173" t="n">
        <f aca="false">SUM(C45:L45)</f>
        <v>2</v>
      </c>
      <c r="N45" s="173" t="n">
        <f aca="false">M45/10</f>
        <v>0.2</v>
      </c>
      <c r="O45" s="174" t="n">
        <f aca="false">M45/M$48*100</f>
        <v>0.0431592576607682</v>
      </c>
      <c r="P45" s="72"/>
    </row>
    <row r="46" customFormat="false" ht="15.95" hidden="false" customHeight="true" outlineLevel="0" collapsed="false">
      <c r="B46" s="171" t="s">
        <v>204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73" t="n">
        <f aca="false">SUM(C46:L46)</f>
        <v>0</v>
      </c>
      <c r="N46" s="173" t="n">
        <f aca="false">M46/10</f>
        <v>0</v>
      </c>
      <c r="O46" s="174" t="n">
        <f aca="false">M46/M$48*100</f>
        <v>0</v>
      </c>
      <c r="P46" s="72"/>
    </row>
    <row r="47" customFormat="false" ht="15.95" hidden="false" customHeight="true" outlineLevel="0" collapsed="false">
      <c r="B47" s="171" t="s">
        <v>99</v>
      </c>
      <c r="C47" s="163" t="n">
        <v>166</v>
      </c>
      <c r="D47" s="163" t="n">
        <v>76</v>
      </c>
      <c r="E47" s="175" t="n">
        <v>112</v>
      </c>
      <c r="F47" s="165" t="n">
        <v>96</v>
      </c>
      <c r="G47" s="165" t="n">
        <v>46</v>
      </c>
      <c r="H47" s="200" t="n">
        <v>55</v>
      </c>
      <c r="I47" s="200" t="n">
        <v>85</v>
      </c>
      <c r="J47" s="200" t="n">
        <v>86</v>
      </c>
      <c r="K47" s="200" t="n">
        <v>64</v>
      </c>
      <c r="L47" s="200" t="n">
        <v>34</v>
      </c>
      <c r="M47" s="176" t="n">
        <f aca="false">SUM(C47:L47)</f>
        <v>820</v>
      </c>
      <c r="N47" s="176" t="n">
        <f aca="false">M47/10</f>
        <v>82</v>
      </c>
      <c r="O47" s="215" t="n">
        <f aca="false">M47/M$48*100</f>
        <v>17.695295640915</v>
      </c>
      <c r="P47" s="72"/>
    </row>
    <row r="48" customFormat="false" ht="15.95" hidden="false" customHeight="true" outlineLevel="0" collapsed="false">
      <c r="B48" s="177" t="s">
        <v>289</v>
      </c>
      <c r="C48" s="178" t="n">
        <f aca="false">SUM(C39:C47)</f>
        <v>527</v>
      </c>
      <c r="D48" s="180" t="n">
        <f aca="false">SUM(D39:D47)</f>
        <v>498</v>
      </c>
      <c r="E48" s="180" t="n">
        <f aca="false">SUM(E39:E47)</f>
        <v>464</v>
      </c>
      <c r="F48" s="180" t="n">
        <f aca="false">SUM(F39:F47)</f>
        <v>458</v>
      </c>
      <c r="G48" s="180" t="n">
        <f aca="false">SUM(G39:G47)</f>
        <v>396</v>
      </c>
      <c r="H48" s="180" t="n">
        <f aca="false">SUM(H39:H47)</f>
        <v>404</v>
      </c>
      <c r="I48" s="180" t="n">
        <f aca="false">SUM(I39:I47)</f>
        <v>419</v>
      </c>
      <c r="J48" s="180" t="n">
        <f aca="false">SUM(J39:J47)</f>
        <v>490</v>
      </c>
      <c r="K48" s="180" t="n">
        <f aca="false">SUM(K39:K47)</f>
        <v>465</v>
      </c>
      <c r="L48" s="180" t="n">
        <f aca="false">SUM(L39:L47)</f>
        <v>513</v>
      </c>
      <c r="M48" s="180" t="n">
        <f aca="false">SUM(C48:L48)</f>
        <v>4634</v>
      </c>
      <c r="N48" s="180" t="n">
        <f aca="false">M48/10</f>
        <v>463.4</v>
      </c>
      <c r="O48" s="181" t="n">
        <f aca="false">M48/M$48*100</f>
        <v>100</v>
      </c>
      <c r="P48" s="72"/>
    </row>
    <row r="49" customFormat="false" ht="15.95" hidden="false" customHeight="true" outlineLevel="0" collapsed="false">
      <c r="B49" s="182"/>
      <c r="C49" s="182"/>
      <c r="D49" s="182"/>
      <c r="E49" s="183"/>
      <c r="F49" s="183"/>
      <c r="G49" s="183"/>
      <c r="H49" s="183"/>
      <c r="I49" s="183"/>
      <c r="J49" s="183"/>
      <c r="K49" s="183"/>
      <c r="L49" s="183"/>
      <c r="M49" s="183"/>
      <c r="N49" s="184"/>
      <c r="O49" s="183"/>
      <c r="P49" s="72"/>
    </row>
    <row r="50" customFormat="false" ht="15.95" hidden="false" customHeight="true" outlineLevel="0" collapsed="false">
      <c r="B50" s="154"/>
      <c r="C50" s="155" t="str">
        <f aca="false">ped1!$C$7</f>
        <v>County Pedestrian On Foot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72"/>
    </row>
    <row r="51" customFormat="false" ht="15.95" hidden="false" customHeight="true" outlineLevel="0" collapsed="false">
      <c r="B51" s="156" t="s">
        <v>291</v>
      </c>
      <c r="C51" s="185" t="n">
        <f aca="false">C$8</f>
        <v>1994</v>
      </c>
      <c r="D51" s="158" t="n">
        <f aca="false">D$8</f>
        <v>1995</v>
      </c>
      <c r="E51" s="158" t="n">
        <f aca="false">E$8</f>
        <v>1996</v>
      </c>
      <c r="F51" s="158" t="n">
        <f aca="false">F$8</f>
        <v>1997</v>
      </c>
      <c r="G51" s="158" t="n">
        <f aca="false">G$8</f>
        <v>1998</v>
      </c>
      <c r="H51" s="158" t="n">
        <f aca="false">H$8</f>
        <v>1999</v>
      </c>
      <c r="I51" s="158" t="n">
        <f aca="false">I$8</f>
        <v>2000</v>
      </c>
      <c r="J51" s="158" t="n">
        <f aca="false">J$8</f>
        <v>2001</v>
      </c>
      <c r="K51" s="158" t="n">
        <f aca="false">K$8</f>
        <v>2002</v>
      </c>
      <c r="L51" s="158" t="n">
        <f aca="false">L$8</f>
        <v>2003</v>
      </c>
      <c r="M51" s="158" t="s">
        <v>8</v>
      </c>
      <c r="N51" s="160" t="s">
        <v>9</v>
      </c>
      <c r="O51" s="161" t="s">
        <v>10</v>
      </c>
      <c r="P51" s="72"/>
    </row>
    <row r="52" customFormat="false" ht="15.95" hidden="false" customHeight="true" outlineLevel="0" collapsed="false">
      <c r="B52" s="171" t="s">
        <v>206</v>
      </c>
      <c r="C52" s="163" t="n">
        <v>330</v>
      </c>
      <c r="D52" s="163" t="n">
        <v>311</v>
      </c>
      <c r="E52" s="163" t="n">
        <v>278</v>
      </c>
      <c r="F52" s="165" t="n">
        <v>277</v>
      </c>
      <c r="G52" s="165" t="n">
        <v>256</v>
      </c>
      <c r="H52" s="200" t="n">
        <v>228</v>
      </c>
      <c r="I52" s="200" t="n">
        <v>257</v>
      </c>
      <c r="J52" s="200" t="n">
        <v>316</v>
      </c>
      <c r="K52" s="200" t="n">
        <v>288</v>
      </c>
      <c r="L52" s="200" t="n">
        <v>309</v>
      </c>
      <c r="M52" s="206" t="n">
        <f aca="false">SUM(C52:L52)</f>
        <v>2850</v>
      </c>
      <c r="N52" s="168" t="n">
        <f aca="false">M52/10</f>
        <v>285</v>
      </c>
      <c r="O52" s="212" t="n">
        <f aca="false">M52/M$55*100</f>
        <v>61.5019421665947</v>
      </c>
      <c r="P52" s="72"/>
    </row>
    <row r="53" customFormat="false" ht="15.95" hidden="false" customHeight="true" outlineLevel="0" collapsed="false">
      <c r="B53" s="171" t="s">
        <v>207</v>
      </c>
      <c r="C53" s="163" t="n">
        <v>197</v>
      </c>
      <c r="D53" s="163" t="n">
        <v>185</v>
      </c>
      <c r="E53" s="163" t="n">
        <v>183</v>
      </c>
      <c r="F53" s="163" t="n">
        <v>180</v>
      </c>
      <c r="G53" s="163" t="n">
        <v>140</v>
      </c>
      <c r="H53" s="163" t="n">
        <v>175</v>
      </c>
      <c r="I53" s="163" t="n">
        <v>162</v>
      </c>
      <c r="J53" s="163" t="n">
        <v>173</v>
      </c>
      <c r="K53" s="163" t="n">
        <v>175</v>
      </c>
      <c r="L53" s="163" t="n">
        <v>203</v>
      </c>
      <c r="M53" s="173" t="n">
        <f aca="false">SUM(C53:L53)</f>
        <v>1773</v>
      </c>
      <c r="N53" s="173" t="n">
        <f aca="false">M53/10</f>
        <v>177.3</v>
      </c>
      <c r="O53" s="174" t="n">
        <f aca="false">M53/M$55*100</f>
        <v>38.260681916271</v>
      </c>
      <c r="P53" s="72"/>
    </row>
    <row r="54" customFormat="false" ht="15.95" hidden="false" customHeight="true" outlineLevel="0" collapsed="false">
      <c r="B54" s="171" t="s">
        <v>99</v>
      </c>
      <c r="C54" s="163" t="n">
        <v>0</v>
      </c>
      <c r="D54" s="163" t="n">
        <v>2</v>
      </c>
      <c r="E54" s="175" t="n">
        <v>3</v>
      </c>
      <c r="F54" s="165" t="n">
        <v>1</v>
      </c>
      <c r="G54" s="165" t="n">
        <v>0</v>
      </c>
      <c r="H54" s="200" t="n">
        <v>1</v>
      </c>
      <c r="I54" s="200" t="n">
        <v>0</v>
      </c>
      <c r="J54" s="200" t="n">
        <v>1</v>
      </c>
      <c r="K54" s="200" t="n">
        <v>2</v>
      </c>
      <c r="L54" s="200" t="n">
        <v>1</v>
      </c>
      <c r="M54" s="176" t="n">
        <f aca="false">SUM(C54:L54)</f>
        <v>11</v>
      </c>
      <c r="N54" s="176" t="n">
        <f aca="false">M54/10</f>
        <v>1.1</v>
      </c>
      <c r="O54" s="215" t="n">
        <f aca="false">M54/M$55*100</f>
        <v>0.237375917134225</v>
      </c>
      <c r="P54" s="72"/>
    </row>
    <row r="55" customFormat="false" ht="15.95" hidden="false" customHeight="true" outlineLevel="0" collapsed="false">
      <c r="B55" s="177" t="s">
        <v>289</v>
      </c>
      <c r="C55" s="178" t="n">
        <f aca="false">SUM(C52:C54)</f>
        <v>527</v>
      </c>
      <c r="D55" s="180" t="n">
        <f aca="false">SUM(D52:D54)</f>
        <v>498</v>
      </c>
      <c r="E55" s="180" t="n">
        <f aca="false">SUM(E52:E54)</f>
        <v>464</v>
      </c>
      <c r="F55" s="180" t="n">
        <f aca="false">SUM(F52:F54)</f>
        <v>458</v>
      </c>
      <c r="G55" s="180" t="n">
        <f aca="false">SUM(G52:G54)</f>
        <v>396</v>
      </c>
      <c r="H55" s="180" t="n">
        <f aca="false">SUM(H52:H54)</f>
        <v>404</v>
      </c>
      <c r="I55" s="180" t="n">
        <f aca="false">SUM(I52:I54)</f>
        <v>419</v>
      </c>
      <c r="J55" s="180" t="n">
        <f aca="false">SUM(J52:J54)</f>
        <v>490</v>
      </c>
      <c r="K55" s="180" t="n">
        <f aca="false">SUM(K52:K54)</f>
        <v>465</v>
      </c>
      <c r="L55" s="180" t="n">
        <f aca="false">SUM(L52:L54)</f>
        <v>513</v>
      </c>
      <c r="M55" s="180" t="n">
        <f aca="false">SUM(C55:L55)</f>
        <v>4634</v>
      </c>
      <c r="N55" s="180" t="n">
        <f aca="false">M55/10</f>
        <v>463.4</v>
      </c>
      <c r="O55" s="181" t="n">
        <f aca="false">M55/M$55*100</f>
        <v>100</v>
      </c>
      <c r="P55" s="72"/>
    </row>
    <row r="56" customFormat="false" ht="14.25" hidden="false" customHeight="false" outlineLevel="0" collapsed="false">
      <c r="B56" s="127" t="s">
        <v>218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</row>
    <row r="57" customFormat="false" ht="16.5" hidden="true" customHeight="false" outlineLevel="0" collapsed="false">
      <c r="B57" s="154"/>
      <c r="C57" s="155" t="str">
        <f aca="false">acc1!$C$7</f>
        <v>County Pedestrian On Foot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</row>
    <row r="58" customFormat="false" ht="15.75" hidden="true" customHeight="false" outlineLevel="0" collapsed="false">
      <c r="B58" s="156" t="s">
        <v>292</v>
      </c>
      <c r="C58" s="185" t="n">
        <f aca="false">C$8</f>
        <v>1994</v>
      </c>
      <c r="D58" s="158" t="n">
        <f aca="false">D$8</f>
        <v>1995</v>
      </c>
      <c r="E58" s="186" t="n">
        <f aca="false">E$8</f>
        <v>1996</v>
      </c>
      <c r="F58" s="159" t="n">
        <f aca="false">acc1!F$8</f>
        <v>1997</v>
      </c>
      <c r="G58" s="159" t="n">
        <f aca="false">acc1!G$8</f>
        <v>1998</v>
      </c>
      <c r="H58" s="159" t="n">
        <f aca="false">acc1!H$8</f>
        <v>1999</v>
      </c>
      <c r="I58" s="159" t="n">
        <f aca="false">acc1!I$8</f>
        <v>2000</v>
      </c>
      <c r="J58" s="159" t="n">
        <f aca="false">acc1!J$8</f>
        <v>2001</v>
      </c>
      <c r="K58" s="159"/>
      <c r="L58" s="159"/>
      <c r="M58" s="158" t="s">
        <v>8</v>
      </c>
      <c r="N58" s="160" t="s">
        <v>9</v>
      </c>
      <c r="O58" s="161" t="s">
        <v>10</v>
      </c>
    </row>
    <row r="59" customFormat="false" ht="15" hidden="true" customHeight="false" outlineLevel="0" collapsed="false">
      <c r="B59" s="171" t="s">
        <v>97</v>
      </c>
      <c r="C59" s="163"/>
      <c r="D59" s="163"/>
      <c r="E59" s="163"/>
      <c r="F59" s="165"/>
      <c r="G59" s="165"/>
      <c r="H59" s="165"/>
      <c r="I59" s="165"/>
      <c r="J59" s="165"/>
      <c r="K59" s="165"/>
      <c r="L59" s="165"/>
      <c r="M59" s="188" t="n">
        <f aca="false">SUM(C59:J59)</f>
        <v>0</v>
      </c>
      <c r="N59" s="188" t="n">
        <f aca="false">M59/8</f>
        <v>0</v>
      </c>
      <c r="O59" s="212" t="e">
        <f aca="false">M59/M$62*100</f>
        <v>#DIV/0!</v>
      </c>
    </row>
    <row r="60" customFormat="false" ht="15" hidden="true" customHeight="false" outlineLevel="0" collapsed="false">
      <c r="B60" s="171" t="s">
        <v>98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73" t="n">
        <f aca="false">SUM(C60:J60)</f>
        <v>0</v>
      </c>
      <c r="N60" s="173" t="n">
        <f aca="false">M60/8</f>
        <v>0</v>
      </c>
      <c r="O60" s="174" t="e">
        <f aca="false">M60/M$62*100</f>
        <v>#DIV/0!</v>
      </c>
    </row>
    <row r="61" customFormat="false" ht="15.75" hidden="true" customHeight="false" outlineLevel="0" collapsed="false">
      <c r="B61" s="171" t="s">
        <v>99</v>
      </c>
      <c r="C61" s="163"/>
      <c r="D61" s="163"/>
      <c r="E61" s="163"/>
      <c r="F61" s="165"/>
      <c r="G61" s="165"/>
      <c r="H61" s="163"/>
      <c r="I61" s="163"/>
      <c r="J61" s="163"/>
      <c r="K61" s="175"/>
      <c r="L61" s="175"/>
      <c r="M61" s="176" t="n">
        <f aca="false">SUM(C61:J61)</f>
        <v>0</v>
      </c>
      <c r="N61" s="176" t="n">
        <f aca="false">M61/8</f>
        <v>0</v>
      </c>
      <c r="O61" s="215" t="e">
        <f aca="false">M61/M$62*100</f>
        <v>#DIV/0!</v>
      </c>
    </row>
    <row r="62" customFormat="false" ht="15.75" hidden="true" customHeight="false" outlineLevel="0" collapsed="false">
      <c r="B62" s="177" t="s">
        <v>196</v>
      </c>
      <c r="C62" s="178" t="n">
        <f aca="false">SUM(C59:C61)</f>
        <v>0</v>
      </c>
      <c r="D62" s="179" t="n">
        <f aca="false">SUM(D59:D61)</f>
        <v>0</v>
      </c>
      <c r="E62" s="180" t="n">
        <f aca="false">SUM(E59:E61)</f>
        <v>0</v>
      </c>
      <c r="F62" s="180" t="n">
        <f aca="false">SUM(F59:F61)</f>
        <v>0</v>
      </c>
      <c r="G62" s="180" t="n">
        <f aca="false">SUM(G59:G61)</f>
        <v>0</v>
      </c>
      <c r="H62" s="180" t="n">
        <f aca="false">SUM(H59:H61)</f>
        <v>0</v>
      </c>
      <c r="I62" s="180" t="n">
        <f aca="false">SUM(I59:I61)</f>
        <v>0</v>
      </c>
      <c r="J62" s="180" t="n">
        <f aca="false">SUM(J59:J61)</f>
        <v>0</v>
      </c>
      <c r="K62" s="180"/>
      <c r="L62" s="180"/>
      <c r="M62" s="180" t="n">
        <f aca="false">SUM(C62:J62)</f>
        <v>0</v>
      </c>
      <c r="N62" s="180" t="n">
        <f aca="false">M62/8</f>
        <v>0</v>
      </c>
      <c r="O62" s="181" t="e">
        <f aca="false">M62/M$62*100</f>
        <v>#DIV/0!</v>
      </c>
    </row>
    <row r="63" customFormat="false" ht="16.5" hidden="false" customHeight="false" outlineLevel="0" collapsed="false">
      <c r="B63" s="154"/>
      <c r="C63" s="155" t="str">
        <f aca="false">ped1!$C$7</f>
        <v>County Pedestrian On Foot</v>
      </c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</row>
    <row r="64" customFormat="false" ht="15.75" hidden="false" customHeight="false" outlineLevel="0" collapsed="false">
      <c r="B64" s="216" t="s">
        <v>293</v>
      </c>
      <c r="C64" s="157" t="n">
        <f aca="false">ped1!C$8</f>
        <v>1994</v>
      </c>
      <c r="D64" s="158" t="n">
        <f aca="false">ped1!D$8</f>
        <v>1995</v>
      </c>
      <c r="E64" s="158" t="n">
        <f aca="false">ped1!E$8</f>
        <v>1996</v>
      </c>
      <c r="F64" s="158" t="n">
        <f aca="false">ped1!F$8</f>
        <v>1997</v>
      </c>
      <c r="G64" s="158" t="n">
        <f aca="false">ped1!G$8</f>
        <v>1998</v>
      </c>
      <c r="H64" s="158" t="n">
        <f aca="false">ped1!H$8</f>
        <v>1999</v>
      </c>
      <c r="I64" s="158" t="n">
        <f aca="false">ped1!I$8</f>
        <v>2000</v>
      </c>
      <c r="J64" s="158" t="n">
        <f aca="false">ped1!J$8</f>
        <v>2001</v>
      </c>
      <c r="K64" s="158" t="n">
        <f aca="false">ped1!K$8</f>
        <v>2002</v>
      </c>
      <c r="L64" s="158" t="n">
        <f aca="false">ped1!L$8</f>
        <v>2003</v>
      </c>
      <c r="M64" s="158" t="s">
        <v>8</v>
      </c>
      <c r="N64" s="160" t="s">
        <v>9</v>
      </c>
      <c r="O64" s="161" t="s">
        <v>10</v>
      </c>
    </row>
    <row r="65" customFormat="false" ht="15" hidden="false" customHeight="false" outlineLevel="0" collapsed="false">
      <c r="B65" s="171" t="s">
        <v>200</v>
      </c>
      <c r="C65" s="163" t="n">
        <v>47</v>
      </c>
      <c r="D65" s="163" t="n">
        <v>54</v>
      </c>
      <c r="E65" s="163" t="n">
        <v>51</v>
      </c>
      <c r="F65" s="190" t="n">
        <v>46</v>
      </c>
      <c r="G65" s="190" t="n">
        <v>36</v>
      </c>
      <c r="H65" s="200" t="n">
        <v>33</v>
      </c>
      <c r="I65" s="200" t="n">
        <v>28</v>
      </c>
      <c r="J65" s="200" t="n">
        <v>40</v>
      </c>
      <c r="K65" s="200" t="n">
        <v>50</v>
      </c>
      <c r="L65" s="200" t="n">
        <v>48</v>
      </c>
      <c r="M65" s="187" t="n">
        <f aca="false">SUM(C65:L65)</f>
        <v>433</v>
      </c>
      <c r="N65" s="187" t="n">
        <f aca="false">M65/10</f>
        <v>43.3</v>
      </c>
      <c r="O65" s="212" t="n">
        <f aca="false">M65/M$70*100</f>
        <v>9.34397928355632</v>
      </c>
    </row>
    <row r="66" customFormat="false" ht="15" hidden="false" customHeight="false" outlineLevel="0" collapsed="false">
      <c r="B66" s="171" t="s">
        <v>119</v>
      </c>
      <c r="C66" s="163" t="n">
        <v>2</v>
      </c>
      <c r="D66" s="163" t="n">
        <v>8</v>
      </c>
      <c r="E66" s="163" t="n">
        <v>4</v>
      </c>
      <c r="F66" s="165" t="n">
        <v>8</v>
      </c>
      <c r="G66" s="165" t="n">
        <v>1</v>
      </c>
      <c r="H66" s="163" t="n">
        <v>1</v>
      </c>
      <c r="I66" s="163" t="n">
        <v>2</v>
      </c>
      <c r="J66" s="163" t="n">
        <v>5</v>
      </c>
      <c r="K66" s="163" t="n">
        <v>6</v>
      </c>
      <c r="L66" s="163" t="n">
        <v>2</v>
      </c>
      <c r="M66" s="173" t="n">
        <f aca="false">SUM(C66:L66)</f>
        <v>39</v>
      </c>
      <c r="N66" s="187" t="n">
        <f aca="false">M66/10</f>
        <v>3.9</v>
      </c>
      <c r="O66" s="174" t="n">
        <f aca="false">M66/M$70*100</f>
        <v>0.841605524384981</v>
      </c>
    </row>
    <row r="67" customFormat="false" ht="15" hidden="false" customHeight="false" outlineLevel="0" collapsed="false">
      <c r="B67" s="171" t="s">
        <v>120</v>
      </c>
      <c r="C67" s="163" t="n">
        <v>0</v>
      </c>
      <c r="D67" s="163" t="n">
        <v>2</v>
      </c>
      <c r="E67" s="163" t="n">
        <v>2</v>
      </c>
      <c r="F67" s="163" t="n">
        <v>0</v>
      </c>
      <c r="G67" s="163" t="n">
        <v>1</v>
      </c>
      <c r="H67" s="163" t="n">
        <v>0</v>
      </c>
      <c r="I67" s="163" t="n">
        <v>0</v>
      </c>
      <c r="J67" s="163" t="n">
        <v>2</v>
      </c>
      <c r="K67" s="163" t="n">
        <v>0</v>
      </c>
      <c r="L67" s="163" t="n">
        <v>0</v>
      </c>
      <c r="M67" s="173" t="n">
        <f aca="false">SUM(C67:L67)</f>
        <v>7</v>
      </c>
      <c r="N67" s="187" t="n">
        <f aca="false">M67/10</f>
        <v>0.7</v>
      </c>
      <c r="O67" s="174" t="n">
        <f aca="false">M67/M$70*100</f>
        <v>0.151057401812689</v>
      </c>
    </row>
    <row r="68" customFormat="false" ht="15" hidden="false" customHeight="false" outlineLevel="0" collapsed="false">
      <c r="B68" s="162" t="s">
        <v>271</v>
      </c>
      <c r="C68" s="163" t="n">
        <v>478</v>
      </c>
      <c r="D68" s="163" t="n">
        <v>434</v>
      </c>
      <c r="E68" s="163" t="n">
        <v>407</v>
      </c>
      <c r="F68" s="163" t="n">
        <v>404</v>
      </c>
      <c r="G68" s="163" t="n">
        <v>358</v>
      </c>
      <c r="H68" s="163" t="n">
        <v>370</v>
      </c>
      <c r="I68" s="163" t="n">
        <v>389</v>
      </c>
      <c r="J68" s="163" t="n">
        <v>443</v>
      </c>
      <c r="K68" s="163" t="n">
        <v>409</v>
      </c>
      <c r="L68" s="163" t="n">
        <v>463</v>
      </c>
      <c r="M68" s="173" t="n">
        <f aca="false">SUM(C68:L68)</f>
        <v>4155</v>
      </c>
      <c r="N68" s="187" t="n">
        <f aca="false">M68/10</f>
        <v>415.5</v>
      </c>
      <c r="O68" s="174" t="n">
        <f aca="false">M68/M$70*100</f>
        <v>89.663357790246</v>
      </c>
    </row>
    <row r="69" customFormat="false" ht="15.75" hidden="false" customHeight="false" outlineLevel="0" collapsed="false">
      <c r="B69" s="171" t="s">
        <v>269</v>
      </c>
      <c r="C69" s="163" t="n">
        <v>0</v>
      </c>
      <c r="D69" s="163" t="n">
        <v>0</v>
      </c>
      <c r="E69" s="163" t="n">
        <v>0</v>
      </c>
      <c r="F69" s="201" t="n">
        <v>0</v>
      </c>
      <c r="G69" s="201" t="n">
        <v>0</v>
      </c>
      <c r="H69" s="200" t="n">
        <v>0</v>
      </c>
      <c r="I69" s="200" t="n">
        <v>0</v>
      </c>
      <c r="J69" s="200" t="n">
        <v>0</v>
      </c>
      <c r="K69" s="200" t="n">
        <v>0</v>
      </c>
      <c r="L69" s="200" t="n">
        <v>0</v>
      </c>
      <c r="M69" s="176" t="n">
        <f aca="false">SUM(C69:L69)</f>
        <v>0</v>
      </c>
      <c r="N69" s="188" t="n">
        <f aca="false">M69/10</f>
        <v>0</v>
      </c>
      <c r="O69" s="215" t="n">
        <f aca="false">M69/M$70*100</f>
        <v>0</v>
      </c>
    </row>
    <row r="70" customFormat="false" ht="15.75" hidden="false" customHeight="false" outlineLevel="0" collapsed="false">
      <c r="B70" s="177" t="s">
        <v>294</v>
      </c>
      <c r="C70" s="178" t="n">
        <f aca="false">SUM(C65:C69)</f>
        <v>527</v>
      </c>
      <c r="D70" s="180" t="n">
        <f aca="false">SUM(D65:D69)</f>
        <v>498</v>
      </c>
      <c r="E70" s="178" t="n">
        <f aca="false">SUM(E65:E69)</f>
        <v>464</v>
      </c>
      <c r="F70" s="180" t="n">
        <f aca="false">SUM(F65:F69)</f>
        <v>458</v>
      </c>
      <c r="G70" s="180" t="n">
        <f aca="false">SUM(G65:G69)</f>
        <v>396</v>
      </c>
      <c r="H70" s="180" t="n">
        <f aca="false">SUM(H65:H69)</f>
        <v>404</v>
      </c>
      <c r="I70" s="180" t="n">
        <f aca="false">SUM(I65:I69)</f>
        <v>419</v>
      </c>
      <c r="J70" s="180" t="n">
        <f aca="false">SUM(J65:J69)</f>
        <v>490</v>
      </c>
      <c r="K70" s="180" t="n">
        <f aca="false">SUM(K65:K69)</f>
        <v>465</v>
      </c>
      <c r="L70" s="180" t="n">
        <f aca="false">SUM(L65:L69)</f>
        <v>513</v>
      </c>
      <c r="M70" s="180" t="n">
        <f aca="false">SUM(C70:L70)</f>
        <v>4634</v>
      </c>
      <c r="N70" s="180" t="n">
        <f aca="false">M70/10</f>
        <v>463.4</v>
      </c>
      <c r="O70" s="181" t="n">
        <f aca="false">M70/M$70*100</f>
        <v>100</v>
      </c>
    </row>
    <row r="71" customFormat="false" ht="13.5" hidden="false" customHeight="false" outlineLevel="0" collapsed="false">
      <c r="B71" s="89" t="s">
        <v>225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5" hidden="false" customHeight="false" outlineLevel="0" collapsed="false">
      <c r="B72" s="191" t="s">
        <v>295</v>
      </c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</row>
    <row r="73" customFormat="false" ht="12.75" hidden="false" customHeight="fals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8"/>
      <c r="O73" s="217"/>
    </row>
  </sheetData>
  <mergeCells count="12">
    <mergeCell ref="N1:O1"/>
    <mergeCell ref="B5:O5"/>
    <mergeCell ref="B6:O6"/>
    <mergeCell ref="C7:O7"/>
    <mergeCell ref="C15:O15"/>
    <mergeCell ref="C37:O37"/>
    <mergeCell ref="C50:O50"/>
    <mergeCell ref="B56:O56"/>
    <mergeCell ref="C57:O57"/>
    <mergeCell ref="C63:O63"/>
    <mergeCell ref="B71:O71"/>
    <mergeCell ref="B72:O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1:27:28Z</dcterms:created>
  <dc:creator/>
  <dc:description/>
  <dc:language>en-US</dc:language>
  <cp:lastModifiedBy>Michael Farrell</cp:lastModifiedBy>
  <cp:lastPrinted>2004-06-09T11:57:37Z</cp:lastPrinted>
  <dcterms:modified xsi:type="dcterms:W3CDTF">2004-10-01T22:17:07Z</dcterms:modified>
  <cp:revision>0</cp:revision>
  <dc:subject/>
  <dc:title/>
</cp:coreProperties>
</file>