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d71aspirations_msa" sheetId="1" state="visible" r:id="rId2"/>
  </sheets>
  <definedNames>
    <definedName function="false" hidden="false" localSheetId="0" name="_xlnm.Print_Titles" vbProcedure="false">rnd71aspirations_msa!$2:$3</definedName>
    <definedName function="false" hidden="false" name="Excel_BuiltIn_Database" vbProcedure="false">rnd71aspirations_msa!$A$3:$L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istrict of Columbia: Employment Shifts</t>
  </si>
  <si>
    <t xml:space="preserve">Previous Scenario Shifts</t>
  </si>
  <si>
    <t xml:space="preserve">CLRP Aspirations Scenario</t>
  </si>
  <si>
    <t xml:space="preserve">TAZ</t>
  </si>
  <si>
    <t xml:space="preserve">JUR</t>
  </si>
  <si>
    <t xml:space="preserve">Round 6.4 Employment</t>
  </si>
  <si>
    <t xml:space="preserve">Transit Oriented Development</t>
  </si>
  <si>
    <t xml:space="preserve">Region Undivided</t>
  </si>
  <si>
    <t xml:space="preserve">Jobs Out</t>
  </si>
  <si>
    <t xml:space="preserve">Maximum Employment Shift</t>
  </si>
  <si>
    <t xml:space="preserve">Maximum Employment Total</t>
  </si>
  <si>
    <t xml:space="preserve">Round 7.1 Employment</t>
  </si>
  <si>
    <t xml:space="preserve">Aspirations Employment Shift</t>
  </si>
  <si>
    <t xml:space="preserve">Aspirations Scenario Employ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M316" activeCellId="0" sqref="M3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7"/>
    <col collapsed="false" customWidth="true" hidden="false" outlineLevel="0" max="3" min="3" style="2" width="10.71"/>
    <col collapsed="false" customWidth="true" hidden="false" outlineLevel="0" max="4" min="4" style="2" width="11.42"/>
    <col collapsed="false" customWidth="true" hidden="false" outlineLevel="0" max="5" min="5" style="2" width="10.71"/>
    <col collapsed="false" customWidth="true" hidden="false" outlineLevel="0" max="6" min="6" style="2" width="10.13"/>
    <col collapsed="false" customWidth="true" hidden="false" outlineLevel="0" max="7" min="7" style="2" width="10.85"/>
    <col collapsed="false" customWidth="true" hidden="false" outlineLevel="0" max="8" min="8" style="2" width="10.71"/>
    <col collapsed="false" customWidth="true" hidden="false" outlineLevel="0" max="9" min="9" style="2" width="3.85"/>
    <col collapsed="false" customWidth="true" hidden="false" outlineLevel="0" max="10" min="10" style="2" width="10.99"/>
    <col collapsed="false" customWidth="true" hidden="false" outlineLevel="0" max="11" min="11" style="2" width="11.99"/>
    <col collapsed="false" customWidth="true" hidden="false" outlineLevel="0" max="12" min="12" style="2" width="10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</row>
    <row r="2" s="10" customFormat="true" ht="20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7"/>
      <c r="J2" s="8" t="s">
        <v>2</v>
      </c>
      <c r="K2" s="8"/>
      <c r="L2" s="8"/>
      <c r="M2" s="9"/>
      <c r="N2" s="9"/>
    </row>
    <row r="3" s="14" customFormat="true" ht="38.2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/>
      <c r="J3" s="12" t="s">
        <v>11</v>
      </c>
      <c r="K3" s="12" t="s">
        <v>12</v>
      </c>
      <c r="L3" s="13" t="s">
        <v>13</v>
      </c>
    </row>
    <row r="4" customFormat="false" ht="12" hidden="false" customHeight="false" outlineLevel="0" collapsed="false">
      <c r="A4" s="1" t="n">
        <v>1</v>
      </c>
      <c r="B4" s="2" t="n">
        <v>0</v>
      </c>
      <c r="C4" s="2" t="n">
        <v>3577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3577</v>
      </c>
      <c r="J4" s="2" t="n">
        <v>3431</v>
      </c>
      <c r="K4" s="2" t="n">
        <f aca="false">L4-J4</f>
        <v>0</v>
      </c>
      <c r="L4" s="2" t="n">
        <v>3431</v>
      </c>
    </row>
    <row r="5" customFormat="false" ht="12" hidden="false" customHeight="false" outlineLevel="0" collapsed="false">
      <c r="A5" s="1" t="n">
        <v>2</v>
      </c>
      <c r="B5" s="2" t="n">
        <v>0</v>
      </c>
      <c r="C5" s="2" t="n">
        <v>8832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8832</v>
      </c>
      <c r="J5" s="2" t="n">
        <v>8926</v>
      </c>
      <c r="K5" s="2" t="n">
        <f aca="false">L5-J5</f>
        <v>0</v>
      </c>
      <c r="L5" s="2" t="n">
        <v>8926</v>
      </c>
    </row>
    <row r="6" customFormat="false" ht="12" hidden="false" customHeight="false" outlineLevel="0" collapsed="false">
      <c r="A6" s="1" t="n">
        <v>3</v>
      </c>
      <c r="B6" s="2" t="n">
        <v>0</v>
      </c>
      <c r="C6" s="2" t="n">
        <v>16629</v>
      </c>
      <c r="D6" s="2" t="n">
        <v>0</v>
      </c>
      <c r="E6" s="2" t="n">
        <v>0</v>
      </c>
      <c r="F6" s="2" t="n">
        <v>-344</v>
      </c>
      <c r="G6" s="2" t="n">
        <v>-344</v>
      </c>
      <c r="H6" s="2" t="n">
        <v>16285</v>
      </c>
      <c r="J6" s="2" t="n">
        <v>15028</v>
      </c>
      <c r="K6" s="2" t="n">
        <f aca="false">L6-J6</f>
        <v>0</v>
      </c>
      <c r="L6" s="2" t="n">
        <v>15028</v>
      </c>
    </row>
    <row r="7" customFormat="false" ht="12" hidden="false" customHeight="false" outlineLevel="0" collapsed="false">
      <c r="A7" s="1" t="n">
        <v>4</v>
      </c>
      <c r="B7" s="2" t="n">
        <v>0</v>
      </c>
      <c r="C7" s="2" t="n">
        <v>8602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8602</v>
      </c>
      <c r="J7" s="2" t="n">
        <v>8332</v>
      </c>
      <c r="K7" s="2" t="n">
        <f aca="false">L7-J7</f>
        <v>0</v>
      </c>
      <c r="L7" s="2" t="n">
        <v>8332</v>
      </c>
    </row>
    <row r="8" customFormat="false" ht="12" hidden="false" customHeight="false" outlineLevel="0" collapsed="false">
      <c r="A8" s="1" t="n">
        <v>5</v>
      </c>
      <c r="B8" s="2" t="n">
        <v>0</v>
      </c>
      <c r="C8" s="2" t="n">
        <v>3522</v>
      </c>
      <c r="D8" s="2" t="n">
        <v>14</v>
      </c>
      <c r="E8" s="2" t="n">
        <v>0</v>
      </c>
      <c r="F8" s="2" t="n">
        <v>0</v>
      </c>
      <c r="G8" s="2" t="n">
        <v>14</v>
      </c>
      <c r="H8" s="2" t="n">
        <v>3536</v>
      </c>
      <c r="J8" s="2" t="n">
        <v>3380</v>
      </c>
      <c r="K8" s="2" t="n">
        <f aca="false">L8-J8</f>
        <v>7</v>
      </c>
      <c r="L8" s="2" t="n">
        <v>3387</v>
      </c>
    </row>
    <row r="9" customFormat="false" ht="12" hidden="false" customHeight="false" outlineLevel="0" collapsed="false">
      <c r="A9" s="1" t="n">
        <v>6</v>
      </c>
      <c r="B9" s="2" t="n">
        <v>0</v>
      </c>
      <c r="C9" s="2" t="n">
        <v>11711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11711</v>
      </c>
      <c r="J9" s="2" t="n">
        <v>11386</v>
      </c>
      <c r="K9" s="2" t="n">
        <f aca="false">L9-J9</f>
        <v>0</v>
      </c>
      <c r="L9" s="2" t="n">
        <v>11386</v>
      </c>
    </row>
    <row r="10" customFormat="false" ht="12" hidden="false" customHeight="false" outlineLevel="0" collapsed="false">
      <c r="A10" s="1" t="n">
        <v>7</v>
      </c>
      <c r="B10" s="2" t="n">
        <v>0</v>
      </c>
      <c r="C10" s="2" t="n">
        <v>10772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10772</v>
      </c>
      <c r="J10" s="2" t="n">
        <v>11643</v>
      </c>
      <c r="K10" s="2" t="n">
        <f aca="false">L10-J10</f>
        <v>0</v>
      </c>
      <c r="L10" s="2" t="n">
        <v>11643</v>
      </c>
    </row>
    <row r="11" customFormat="false" ht="12" hidden="false" customHeight="false" outlineLevel="0" collapsed="false">
      <c r="A11" s="1" t="n">
        <v>8</v>
      </c>
      <c r="B11" s="2" t="n">
        <v>0</v>
      </c>
      <c r="C11" s="2" t="n">
        <v>18668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18668</v>
      </c>
      <c r="J11" s="2" t="n">
        <v>20915</v>
      </c>
      <c r="K11" s="2" t="n">
        <f aca="false">L11-J11</f>
        <v>0</v>
      </c>
      <c r="L11" s="2" t="n">
        <v>20915</v>
      </c>
    </row>
    <row r="12" customFormat="false" ht="12" hidden="false" customHeight="false" outlineLevel="0" collapsed="false">
      <c r="A12" s="1" t="n">
        <v>9</v>
      </c>
      <c r="B12" s="2" t="n">
        <v>0</v>
      </c>
      <c r="C12" s="2" t="n">
        <v>2268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2685</v>
      </c>
      <c r="J12" s="2" t="n">
        <v>22349</v>
      </c>
      <c r="K12" s="2" t="n">
        <f aca="false">L12-J12</f>
        <v>0</v>
      </c>
      <c r="L12" s="2" t="n">
        <v>22349</v>
      </c>
    </row>
    <row r="13" customFormat="false" ht="12" hidden="false" customHeight="false" outlineLevel="0" collapsed="false">
      <c r="A13" s="1" t="n">
        <v>10</v>
      </c>
      <c r="B13" s="2" t="n">
        <v>0</v>
      </c>
      <c r="C13" s="2" t="n">
        <v>11616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11616</v>
      </c>
      <c r="J13" s="2" t="n">
        <v>11319</v>
      </c>
      <c r="K13" s="2" t="n">
        <f aca="false">L13-J13</f>
        <v>0</v>
      </c>
      <c r="L13" s="2" t="n">
        <v>11319</v>
      </c>
    </row>
    <row r="14" customFormat="false" ht="12" hidden="false" customHeight="false" outlineLevel="0" collapsed="false">
      <c r="A14" s="1" t="n">
        <v>11</v>
      </c>
      <c r="B14" s="2" t="n">
        <v>0</v>
      </c>
      <c r="C14" s="2" t="n">
        <v>4526</v>
      </c>
      <c r="D14" s="2" t="n">
        <v>14</v>
      </c>
      <c r="E14" s="2" t="n">
        <v>0</v>
      </c>
      <c r="F14" s="2" t="n">
        <v>0</v>
      </c>
      <c r="G14" s="2" t="n">
        <v>14</v>
      </c>
      <c r="H14" s="2" t="n">
        <v>4540</v>
      </c>
      <c r="J14" s="2" t="n">
        <v>4341</v>
      </c>
      <c r="K14" s="2" t="n">
        <f aca="false">L14-J14</f>
        <v>7</v>
      </c>
      <c r="L14" s="2" t="n">
        <v>4348</v>
      </c>
    </row>
    <row r="15" customFormat="false" ht="12" hidden="false" customHeight="false" outlineLevel="0" collapsed="false">
      <c r="A15" s="1" t="n">
        <v>12</v>
      </c>
      <c r="B15" s="2" t="n">
        <v>0</v>
      </c>
      <c r="C15" s="2" t="n">
        <v>12019</v>
      </c>
      <c r="D15" s="2" t="n">
        <v>14</v>
      </c>
      <c r="E15" s="2" t="n">
        <v>0</v>
      </c>
      <c r="F15" s="2" t="n">
        <v>0</v>
      </c>
      <c r="G15" s="2" t="n">
        <v>14</v>
      </c>
      <c r="H15" s="2" t="n">
        <v>12033</v>
      </c>
      <c r="J15" s="2" t="n">
        <v>11886</v>
      </c>
      <c r="K15" s="2" t="n">
        <f aca="false">L15-J15</f>
        <v>7</v>
      </c>
      <c r="L15" s="2" t="n">
        <v>11893</v>
      </c>
    </row>
    <row r="16" customFormat="false" ht="12" hidden="false" customHeight="false" outlineLevel="0" collapsed="false">
      <c r="A16" s="1" t="n">
        <v>13</v>
      </c>
      <c r="B16" s="2" t="n">
        <v>0</v>
      </c>
      <c r="C16" s="2" t="n">
        <v>18625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18625</v>
      </c>
      <c r="J16" s="2" t="n">
        <v>19283</v>
      </c>
      <c r="K16" s="2" t="n">
        <f aca="false">L16-J16</f>
        <v>0</v>
      </c>
      <c r="L16" s="2" t="n">
        <v>19283</v>
      </c>
    </row>
    <row r="17" customFormat="false" ht="12" hidden="false" customHeight="false" outlineLevel="0" collapsed="false">
      <c r="A17" s="1" t="n">
        <v>14</v>
      </c>
      <c r="B17" s="2" t="n">
        <v>0</v>
      </c>
      <c r="C17" s="2" t="n">
        <v>8848</v>
      </c>
      <c r="D17" s="2" t="n">
        <v>0</v>
      </c>
      <c r="E17" s="2" t="n">
        <v>0</v>
      </c>
      <c r="F17" s="2" t="n">
        <v>-545</v>
      </c>
      <c r="G17" s="2" t="n">
        <v>-545</v>
      </c>
      <c r="H17" s="2" t="n">
        <v>8303</v>
      </c>
      <c r="J17" s="2" t="n">
        <v>7225</v>
      </c>
      <c r="K17" s="2" t="n">
        <f aca="false">L17-J17</f>
        <v>0</v>
      </c>
      <c r="L17" s="2" t="n">
        <v>7225</v>
      </c>
    </row>
    <row r="18" customFormat="false" ht="12" hidden="false" customHeight="false" outlineLevel="0" collapsed="false">
      <c r="A18" s="1" t="n">
        <v>15</v>
      </c>
      <c r="B18" s="2" t="n">
        <v>0</v>
      </c>
      <c r="C18" s="2" t="n">
        <v>11329</v>
      </c>
      <c r="D18" s="2" t="n">
        <v>0</v>
      </c>
      <c r="E18" s="2" t="n">
        <v>0</v>
      </c>
      <c r="F18" s="2" t="n">
        <v>-133</v>
      </c>
      <c r="G18" s="2" t="n">
        <v>-133</v>
      </c>
      <c r="H18" s="2" t="n">
        <v>11196</v>
      </c>
      <c r="J18" s="2" t="n">
        <v>10273</v>
      </c>
      <c r="K18" s="2" t="n">
        <f aca="false">L18-J18</f>
        <v>0</v>
      </c>
      <c r="L18" s="2" t="n">
        <v>10273</v>
      </c>
    </row>
    <row r="19" customFormat="false" ht="12" hidden="false" customHeight="false" outlineLevel="0" collapsed="false">
      <c r="A19" s="1" t="n">
        <v>16</v>
      </c>
      <c r="B19" s="2" t="n">
        <v>0</v>
      </c>
      <c r="C19" s="2" t="n">
        <v>21317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21317</v>
      </c>
      <c r="J19" s="2" t="n">
        <v>23168</v>
      </c>
      <c r="K19" s="2" t="n">
        <f aca="false">L19-J19</f>
        <v>0</v>
      </c>
      <c r="L19" s="2" t="n">
        <v>23168</v>
      </c>
    </row>
    <row r="20" customFormat="false" ht="12" hidden="false" customHeight="false" outlineLevel="0" collapsed="false">
      <c r="A20" s="1" t="n">
        <v>17</v>
      </c>
      <c r="B20" s="2" t="n">
        <v>0</v>
      </c>
      <c r="C20" s="2" t="n">
        <v>17088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17088</v>
      </c>
      <c r="J20" s="2" t="n">
        <v>16839</v>
      </c>
      <c r="K20" s="2" t="n">
        <f aca="false">L20-J20</f>
        <v>0</v>
      </c>
      <c r="L20" s="2" t="n">
        <v>16839</v>
      </c>
    </row>
    <row r="21" customFormat="false" ht="12" hidden="false" customHeight="false" outlineLevel="0" collapsed="false">
      <c r="A21" s="1" t="n">
        <v>18</v>
      </c>
      <c r="B21" s="2" t="n">
        <v>0</v>
      </c>
      <c r="C21" s="2" t="n">
        <v>8474</v>
      </c>
      <c r="D21" s="2" t="n">
        <v>0</v>
      </c>
      <c r="E21" s="2" t="n">
        <v>0</v>
      </c>
      <c r="F21" s="2" t="n">
        <v>-264</v>
      </c>
      <c r="G21" s="2" t="n">
        <v>-264</v>
      </c>
      <c r="H21" s="2" t="n">
        <v>8210</v>
      </c>
      <c r="J21" s="2" t="n">
        <v>7795</v>
      </c>
      <c r="K21" s="2" t="n">
        <f aca="false">L21-J21</f>
        <v>0</v>
      </c>
      <c r="L21" s="2" t="n">
        <v>7795</v>
      </c>
    </row>
    <row r="22" customFormat="false" ht="12" hidden="false" customHeight="false" outlineLevel="0" collapsed="false">
      <c r="A22" s="1" t="n">
        <v>19</v>
      </c>
      <c r="B22" s="2" t="n">
        <v>0</v>
      </c>
      <c r="C22" s="2" t="n">
        <v>16587</v>
      </c>
      <c r="D22" s="2" t="n">
        <v>0</v>
      </c>
      <c r="E22" s="2" t="n">
        <v>0</v>
      </c>
      <c r="F22" s="2" t="n">
        <v>-1306</v>
      </c>
      <c r="G22" s="2" t="n">
        <v>-1306</v>
      </c>
      <c r="H22" s="2" t="n">
        <v>15281</v>
      </c>
      <c r="J22" s="2" t="n">
        <v>14329</v>
      </c>
      <c r="K22" s="2" t="n">
        <f aca="false">L22-J22</f>
        <v>0</v>
      </c>
      <c r="L22" s="2" t="n">
        <v>14329</v>
      </c>
    </row>
    <row r="23" customFormat="false" ht="12" hidden="false" customHeight="false" outlineLevel="0" collapsed="false">
      <c r="A23" s="1" t="n">
        <v>20</v>
      </c>
      <c r="B23" s="2" t="n">
        <v>0</v>
      </c>
      <c r="C23" s="2" t="n">
        <v>13857</v>
      </c>
      <c r="D23" s="2" t="n">
        <v>0</v>
      </c>
      <c r="E23" s="2" t="n">
        <v>0</v>
      </c>
      <c r="F23" s="2" t="n">
        <v>-3133</v>
      </c>
      <c r="G23" s="2" t="n">
        <v>-3133</v>
      </c>
      <c r="H23" s="2" t="n">
        <v>10724</v>
      </c>
      <c r="J23" s="2" t="n">
        <v>8133</v>
      </c>
      <c r="K23" s="2" t="n">
        <f aca="false">L23-J23</f>
        <v>0</v>
      </c>
      <c r="L23" s="2" t="n">
        <v>8133</v>
      </c>
    </row>
    <row r="24" customFormat="false" ht="12" hidden="false" customHeight="false" outlineLevel="0" collapsed="false">
      <c r="A24" s="1" t="n">
        <v>21</v>
      </c>
      <c r="B24" s="2" t="n">
        <v>0</v>
      </c>
      <c r="C24" s="2" t="n">
        <v>9969</v>
      </c>
      <c r="D24" s="2" t="n">
        <v>0</v>
      </c>
      <c r="E24" s="2" t="n">
        <v>55</v>
      </c>
      <c r="F24" s="2" t="n">
        <v>-817</v>
      </c>
      <c r="G24" s="2" t="n">
        <v>55</v>
      </c>
      <c r="H24" s="2" t="n">
        <v>10024</v>
      </c>
      <c r="J24" s="2" t="n">
        <v>7674</v>
      </c>
      <c r="K24" s="2" t="n">
        <f aca="false">L24-J24</f>
        <v>29</v>
      </c>
      <c r="L24" s="2" t="n">
        <v>7703</v>
      </c>
    </row>
    <row r="25" customFormat="false" ht="12" hidden="false" customHeight="false" outlineLevel="0" collapsed="false">
      <c r="A25" s="1" t="n">
        <v>22</v>
      </c>
      <c r="B25" s="2" t="n">
        <v>0</v>
      </c>
      <c r="C25" s="2" t="n">
        <v>4990</v>
      </c>
      <c r="D25" s="2" t="n">
        <v>0</v>
      </c>
      <c r="E25" s="2" t="n">
        <v>41</v>
      </c>
      <c r="F25" s="2" t="n">
        <v>-987</v>
      </c>
      <c r="G25" s="2" t="n">
        <v>41</v>
      </c>
      <c r="H25" s="2" t="n">
        <v>5031</v>
      </c>
      <c r="J25" s="2" t="n">
        <v>1849</v>
      </c>
      <c r="K25" s="2" t="n">
        <f aca="false">L25-J25</f>
        <v>21</v>
      </c>
      <c r="L25" s="2" t="n">
        <v>1870</v>
      </c>
    </row>
    <row r="26" customFormat="false" ht="12" hidden="false" customHeight="false" outlineLevel="0" collapsed="false">
      <c r="A26" s="1" t="n">
        <v>23</v>
      </c>
      <c r="B26" s="2" t="n">
        <v>0</v>
      </c>
      <c r="C26" s="2" t="n">
        <v>17047</v>
      </c>
      <c r="D26" s="2" t="n">
        <v>0</v>
      </c>
      <c r="E26" s="2" t="n">
        <v>88</v>
      </c>
      <c r="F26" s="2" t="n">
        <v>-3755</v>
      </c>
      <c r="G26" s="2" t="n">
        <v>88</v>
      </c>
      <c r="H26" s="2" t="n">
        <v>17135</v>
      </c>
      <c r="J26" s="2" t="n">
        <v>9160</v>
      </c>
      <c r="K26" s="2" t="n">
        <f aca="false">L26-J26</f>
        <v>46</v>
      </c>
      <c r="L26" s="2" t="n">
        <v>9206</v>
      </c>
    </row>
    <row r="27" customFormat="false" ht="12" hidden="false" customHeight="false" outlineLevel="0" collapsed="false">
      <c r="A27" s="1" t="n">
        <v>24</v>
      </c>
      <c r="B27" s="2" t="n">
        <v>0</v>
      </c>
      <c r="C27" s="2" t="n">
        <v>13790</v>
      </c>
      <c r="D27" s="2" t="n">
        <v>14</v>
      </c>
      <c r="E27" s="2" t="n">
        <v>0</v>
      </c>
      <c r="F27" s="2" t="n">
        <v>0</v>
      </c>
      <c r="G27" s="2" t="n">
        <v>14</v>
      </c>
      <c r="H27" s="2" t="n">
        <v>13804</v>
      </c>
      <c r="J27" s="2" t="n">
        <v>12743</v>
      </c>
      <c r="K27" s="2" t="n">
        <f aca="false">L27-J27</f>
        <v>7</v>
      </c>
      <c r="L27" s="2" t="n">
        <v>12750</v>
      </c>
    </row>
    <row r="28" customFormat="false" ht="12" hidden="false" customHeight="false" outlineLevel="0" collapsed="false">
      <c r="A28" s="1" t="n">
        <v>25</v>
      </c>
      <c r="B28" s="2" t="n">
        <v>0</v>
      </c>
      <c r="C28" s="2" t="n">
        <v>8546</v>
      </c>
      <c r="D28" s="2" t="n">
        <v>0</v>
      </c>
      <c r="E28" s="2" t="n">
        <v>0</v>
      </c>
      <c r="F28" s="2" t="n">
        <v>-152</v>
      </c>
      <c r="G28" s="2" t="n">
        <v>-152</v>
      </c>
      <c r="H28" s="2" t="n">
        <v>8394</v>
      </c>
      <c r="J28" s="2" t="n">
        <v>7524</v>
      </c>
      <c r="K28" s="2" t="n">
        <f aca="false">L28-J28</f>
        <v>0</v>
      </c>
      <c r="L28" s="2" t="n">
        <v>7524</v>
      </c>
    </row>
    <row r="29" customFormat="false" ht="12" hidden="false" customHeight="false" outlineLevel="0" collapsed="false">
      <c r="A29" s="1" t="n">
        <v>26</v>
      </c>
      <c r="B29" s="2" t="n">
        <v>0</v>
      </c>
      <c r="C29" s="2" t="n">
        <v>10040</v>
      </c>
      <c r="D29" s="2" t="n">
        <v>0</v>
      </c>
      <c r="E29" s="2" t="n">
        <v>124</v>
      </c>
      <c r="F29" s="2" t="n">
        <v>0</v>
      </c>
      <c r="G29" s="2" t="n">
        <v>124</v>
      </c>
      <c r="H29" s="2" t="n">
        <v>10164</v>
      </c>
      <c r="J29" s="2" t="n">
        <v>8368</v>
      </c>
      <c r="K29" s="2" t="n">
        <f aca="false">L29-J29</f>
        <v>65</v>
      </c>
      <c r="L29" s="2" t="n">
        <v>8433</v>
      </c>
    </row>
    <row r="30" customFormat="false" ht="12" hidden="false" customHeight="false" outlineLevel="0" collapsed="false">
      <c r="A30" s="1" t="n">
        <v>27</v>
      </c>
      <c r="B30" s="2" t="n">
        <v>0</v>
      </c>
      <c r="C30" s="2" t="n">
        <v>12861</v>
      </c>
      <c r="D30" s="2" t="n">
        <v>0</v>
      </c>
      <c r="E30" s="2" t="n">
        <v>0</v>
      </c>
      <c r="F30" s="2" t="n">
        <v>-104</v>
      </c>
      <c r="G30" s="2" t="n">
        <v>-104</v>
      </c>
      <c r="H30" s="2" t="n">
        <v>12757</v>
      </c>
      <c r="J30" s="2" t="n">
        <v>10614</v>
      </c>
      <c r="K30" s="2" t="n">
        <f aca="false">L30-J30</f>
        <v>0</v>
      </c>
      <c r="L30" s="2" t="n">
        <v>10614</v>
      </c>
    </row>
    <row r="31" customFormat="false" ht="12" hidden="false" customHeight="false" outlineLevel="0" collapsed="false">
      <c r="A31" s="1" t="n">
        <v>28</v>
      </c>
      <c r="B31" s="2" t="n">
        <v>0</v>
      </c>
      <c r="C31" s="2" t="n">
        <v>851</v>
      </c>
      <c r="D31" s="2" t="n">
        <v>14</v>
      </c>
      <c r="E31" s="2" t="n">
        <v>0</v>
      </c>
      <c r="F31" s="2" t="n">
        <v>0</v>
      </c>
      <c r="G31" s="2" t="n">
        <v>14</v>
      </c>
      <c r="H31" s="2" t="n">
        <v>865</v>
      </c>
      <c r="J31" s="2" t="n">
        <v>818</v>
      </c>
      <c r="K31" s="2" t="n">
        <f aca="false">L31-J31</f>
        <v>7</v>
      </c>
      <c r="L31" s="2" t="n">
        <v>825</v>
      </c>
    </row>
    <row r="32" customFormat="false" ht="12" hidden="false" customHeight="false" outlineLevel="0" collapsed="false">
      <c r="A32" s="1" t="n">
        <v>29</v>
      </c>
      <c r="B32" s="2" t="n">
        <v>0</v>
      </c>
      <c r="C32" s="2" t="n">
        <v>6180</v>
      </c>
      <c r="D32" s="2" t="n">
        <v>14</v>
      </c>
      <c r="E32" s="2" t="n">
        <v>0</v>
      </c>
      <c r="F32" s="2" t="n">
        <v>0</v>
      </c>
      <c r="G32" s="2" t="n">
        <v>14</v>
      </c>
      <c r="H32" s="2" t="n">
        <v>6194</v>
      </c>
      <c r="J32" s="2" t="n">
        <v>5929</v>
      </c>
      <c r="K32" s="2" t="n">
        <f aca="false">L32-J32</f>
        <v>7</v>
      </c>
      <c r="L32" s="2" t="n">
        <v>5936</v>
      </c>
    </row>
    <row r="33" customFormat="false" ht="12" hidden="false" customHeight="false" outlineLevel="0" collapsed="false">
      <c r="A33" s="1" t="n">
        <v>30</v>
      </c>
      <c r="B33" s="2" t="n">
        <v>0</v>
      </c>
      <c r="C33" s="2" t="n">
        <v>2723</v>
      </c>
      <c r="D33" s="2" t="n">
        <v>14</v>
      </c>
      <c r="E33" s="2" t="n">
        <v>0</v>
      </c>
      <c r="F33" s="2" t="n">
        <v>0</v>
      </c>
      <c r="G33" s="2" t="n">
        <v>14</v>
      </c>
      <c r="H33" s="2" t="n">
        <v>2737</v>
      </c>
      <c r="J33" s="2" t="n">
        <v>2673</v>
      </c>
      <c r="K33" s="2" t="n">
        <f aca="false">L33-J33</f>
        <v>7</v>
      </c>
      <c r="L33" s="2" t="n">
        <v>2680</v>
      </c>
    </row>
    <row r="34" customFormat="false" ht="12" hidden="false" customHeight="false" outlineLevel="0" collapsed="false">
      <c r="A34" s="1" t="n">
        <v>31</v>
      </c>
      <c r="B34" s="2" t="n">
        <v>0</v>
      </c>
      <c r="C34" s="2" t="n">
        <v>10303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10303</v>
      </c>
      <c r="J34" s="2" t="n">
        <v>9241</v>
      </c>
      <c r="K34" s="2" t="n">
        <f aca="false">L34-J34</f>
        <v>0</v>
      </c>
      <c r="L34" s="2" t="n">
        <v>9241</v>
      </c>
    </row>
    <row r="35" customFormat="false" ht="12" hidden="false" customHeight="false" outlineLevel="0" collapsed="false">
      <c r="A35" s="1" t="n">
        <v>32</v>
      </c>
      <c r="B35" s="2" t="n">
        <v>0</v>
      </c>
      <c r="C35" s="2" t="n">
        <v>11767</v>
      </c>
      <c r="D35" s="2" t="n">
        <v>0</v>
      </c>
      <c r="E35" s="2" t="n">
        <v>0</v>
      </c>
      <c r="F35" s="2" t="n">
        <v>-544</v>
      </c>
      <c r="G35" s="2" t="n">
        <v>-544</v>
      </c>
      <c r="H35" s="2" t="n">
        <v>11223</v>
      </c>
      <c r="J35" s="2" t="n">
        <v>8783</v>
      </c>
      <c r="K35" s="2" t="n">
        <f aca="false">L35-J35</f>
        <v>0</v>
      </c>
      <c r="L35" s="2" t="n">
        <v>8783</v>
      </c>
    </row>
    <row r="36" customFormat="false" ht="12" hidden="false" customHeight="false" outlineLevel="0" collapsed="false">
      <c r="A36" s="1" t="n">
        <v>33</v>
      </c>
      <c r="B36" s="2" t="n">
        <v>0</v>
      </c>
      <c r="C36" s="2" t="n">
        <v>11383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11383</v>
      </c>
      <c r="J36" s="2" t="n">
        <v>7174</v>
      </c>
      <c r="K36" s="2" t="n">
        <f aca="false">L36-J36</f>
        <v>0</v>
      </c>
      <c r="L36" s="2" t="n">
        <v>7174</v>
      </c>
    </row>
    <row r="37" customFormat="false" ht="12" hidden="false" customHeight="false" outlineLevel="0" collapsed="false">
      <c r="A37" s="1" t="n">
        <v>34</v>
      </c>
      <c r="B37" s="2" t="n">
        <v>0</v>
      </c>
      <c r="C37" s="2" t="n">
        <v>3939</v>
      </c>
      <c r="D37" s="2" t="n">
        <v>14</v>
      </c>
      <c r="E37" s="2" t="n">
        <v>0</v>
      </c>
      <c r="F37" s="2" t="n">
        <v>0</v>
      </c>
      <c r="G37" s="2" t="n">
        <v>14</v>
      </c>
      <c r="H37" s="2" t="n">
        <v>3953</v>
      </c>
      <c r="J37" s="2" t="n">
        <v>3778</v>
      </c>
      <c r="K37" s="2" t="n">
        <f aca="false">L37-J37</f>
        <v>7</v>
      </c>
      <c r="L37" s="2" t="n">
        <v>3785</v>
      </c>
    </row>
    <row r="38" customFormat="false" ht="12" hidden="false" customHeight="false" outlineLevel="0" collapsed="false">
      <c r="A38" s="1" t="n">
        <v>35</v>
      </c>
      <c r="B38" s="2" t="n">
        <v>0</v>
      </c>
      <c r="C38" s="2" t="n">
        <v>0</v>
      </c>
      <c r="D38" s="2" t="n">
        <v>14</v>
      </c>
      <c r="E38" s="2" t="n">
        <v>0</v>
      </c>
      <c r="F38" s="2" t="n">
        <v>0</v>
      </c>
      <c r="G38" s="2" t="n">
        <v>14</v>
      </c>
      <c r="H38" s="2" t="n">
        <v>14</v>
      </c>
      <c r="J38" s="2" t="n">
        <v>0</v>
      </c>
      <c r="K38" s="2" t="n">
        <f aca="false">L38-J38</f>
        <v>7</v>
      </c>
      <c r="L38" s="2" t="n">
        <v>7</v>
      </c>
    </row>
    <row r="39" customFormat="false" ht="12" hidden="false" customHeight="false" outlineLevel="0" collapsed="false">
      <c r="A39" s="1" t="n">
        <v>36</v>
      </c>
      <c r="B39" s="2" t="n">
        <v>0</v>
      </c>
      <c r="C39" s="2" t="n">
        <v>2057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2057</v>
      </c>
      <c r="J39" s="2" t="n">
        <v>1974</v>
      </c>
      <c r="K39" s="2" t="n">
        <f aca="false">L39-J39</f>
        <v>0</v>
      </c>
      <c r="L39" s="2" t="n">
        <v>1974</v>
      </c>
    </row>
    <row r="40" customFormat="false" ht="12" hidden="false" customHeight="false" outlineLevel="0" collapsed="false">
      <c r="A40" s="1" t="n">
        <v>37</v>
      </c>
      <c r="B40" s="2" t="n">
        <v>0</v>
      </c>
      <c r="C40" s="2" t="n">
        <v>2064</v>
      </c>
      <c r="D40" s="2" t="n">
        <v>0</v>
      </c>
      <c r="E40" s="2" t="n">
        <v>0</v>
      </c>
      <c r="F40" s="2" t="n">
        <v>-268</v>
      </c>
      <c r="G40" s="2" t="n">
        <v>-268</v>
      </c>
      <c r="H40" s="2" t="n">
        <v>1796</v>
      </c>
      <c r="J40" s="2" t="n">
        <v>1289</v>
      </c>
      <c r="K40" s="2" t="n">
        <f aca="false">L40-J40</f>
        <v>0</v>
      </c>
      <c r="L40" s="2" t="n">
        <v>1289</v>
      </c>
    </row>
    <row r="41" customFormat="false" ht="12" hidden="false" customHeight="false" outlineLevel="0" collapsed="false">
      <c r="A41" s="1" t="n">
        <v>38</v>
      </c>
      <c r="B41" s="2" t="n">
        <v>0</v>
      </c>
      <c r="C41" s="2" t="n">
        <v>4197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4197</v>
      </c>
      <c r="J41" s="2" t="n">
        <v>4237</v>
      </c>
      <c r="K41" s="2" t="n">
        <f aca="false">L41-J41</f>
        <v>0</v>
      </c>
      <c r="L41" s="2" t="n">
        <v>4237</v>
      </c>
    </row>
    <row r="42" customFormat="false" ht="12" hidden="false" customHeight="false" outlineLevel="0" collapsed="false">
      <c r="A42" s="1" t="n">
        <v>39</v>
      </c>
      <c r="B42" s="2" t="n">
        <v>0</v>
      </c>
      <c r="C42" s="2" t="n">
        <v>5665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5665</v>
      </c>
      <c r="J42" s="2" t="n">
        <v>5831</v>
      </c>
      <c r="K42" s="2" t="n">
        <f aca="false">L42-J42</f>
        <v>0</v>
      </c>
      <c r="L42" s="2" t="n">
        <v>5831</v>
      </c>
    </row>
    <row r="43" customFormat="false" ht="12" hidden="false" customHeight="false" outlineLevel="0" collapsed="false">
      <c r="A43" s="1" t="n">
        <v>40</v>
      </c>
      <c r="B43" s="2" t="n">
        <v>0</v>
      </c>
      <c r="C43" s="2" t="n">
        <v>2926</v>
      </c>
      <c r="D43" s="2" t="n">
        <v>14</v>
      </c>
      <c r="E43" s="2" t="n">
        <v>0</v>
      </c>
      <c r="F43" s="2" t="n">
        <v>0</v>
      </c>
      <c r="G43" s="2" t="n">
        <v>14</v>
      </c>
      <c r="H43" s="2" t="n">
        <v>2940</v>
      </c>
      <c r="J43" s="2" t="n">
        <v>2817</v>
      </c>
      <c r="K43" s="2" t="n">
        <f aca="false">L43-J43</f>
        <v>7</v>
      </c>
      <c r="L43" s="2" t="n">
        <v>2824</v>
      </c>
    </row>
    <row r="44" customFormat="false" ht="12" hidden="false" customHeight="false" outlineLevel="0" collapsed="false">
      <c r="A44" s="1" t="n">
        <v>41</v>
      </c>
      <c r="B44" s="2" t="n">
        <v>0</v>
      </c>
      <c r="C44" s="2" t="n">
        <v>9</v>
      </c>
      <c r="D44" s="2" t="n">
        <v>14</v>
      </c>
      <c r="E44" s="2" t="n">
        <v>0</v>
      </c>
      <c r="F44" s="2" t="n">
        <v>0</v>
      </c>
      <c r="G44" s="2" t="n">
        <v>14</v>
      </c>
      <c r="H44" s="2" t="n">
        <v>23</v>
      </c>
      <c r="J44" s="2" t="n">
        <v>8</v>
      </c>
      <c r="K44" s="2" t="n">
        <f aca="false">L44-J44</f>
        <v>7</v>
      </c>
      <c r="L44" s="2" t="n">
        <v>15</v>
      </c>
    </row>
    <row r="45" customFormat="false" ht="12" hidden="false" customHeight="false" outlineLevel="0" collapsed="false">
      <c r="A45" s="1" t="n">
        <v>42</v>
      </c>
      <c r="B45" s="2" t="n">
        <v>0</v>
      </c>
      <c r="C45" s="2" t="n">
        <v>4214</v>
      </c>
      <c r="D45" s="2" t="n">
        <v>0</v>
      </c>
      <c r="E45" s="2" t="n">
        <v>0</v>
      </c>
      <c r="F45" s="2" t="n">
        <v>-344</v>
      </c>
      <c r="G45" s="2" t="n">
        <v>-344</v>
      </c>
      <c r="H45" s="2" t="n">
        <v>3870</v>
      </c>
      <c r="J45" s="2" t="n">
        <v>3605</v>
      </c>
      <c r="K45" s="2" t="n">
        <f aca="false">L45-J45</f>
        <v>0</v>
      </c>
      <c r="L45" s="2" t="n">
        <v>3605</v>
      </c>
    </row>
    <row r="46" customFormat="false" ht="12" hidden="false" customHeight="false" outlineLevel="0" collapsed="false">
      <c r="A46" s="1" t="n">
        <v>43</v>
      </c>
      <c r="B46" s="2" t="n">
        <v>0</v>
      </c>
      <c r="C46" s="2" t="n">
        <v>1375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1375</v>
      </c>
      <c r="J46" s="2" t="n">
        <v>1379</v>
      </c>
      <c r="K46" s="2" t="n">
        <f aca="false">L46-J46</f>
        <v>0</v>
      </c>
      <c r="L46" s="2" t="n">
        <v>1379</v>
      </c>
    </row>
    <row r="47" customFormat="false" ht="12" hidden="false" customHeight="false" outlineLevel="0" collapsed="false">
      <c r="A47" s="1" t="n">
        <v>44</v>
      </c>
      <c r="B47" s="2" t="n">
        <v>0</v>
      </c>
      <c r="C47" s="2" t="n">
        <v>149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1490</v>
      </c>
      <c r="J47" s="2" t="n">
        <v>1429</v>
      </c>
      <c r="K47" s="2" t="n">
        <f aca="false">L47-J47</f>
        <v>0</v>
      </c>
      <c r="L47" s="2" t="n">
        <v>1429</v>
      </c>
    </row>
    <row r="48" customFormat="false" ht="12" hidden="false" customHeight="false" outlineLevel="0" collapsed="false">
      <c r="A48" s="1" t="n">
        <v>45</v>
      </c>
      <c r="B48" s="2" t="n">
        <v>0</v>
      </c>
      <c r="C48" s="2" t="n">
        <v>4584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4584</v>
      </c>
      <c r="J48" s="2" t="n">
        <v>4398</v>
      </c>
      <c r="K48" s="2" t="n">
        <f aca="false">L48-J48</f>
        <v>0</v>
      </c>
      <c r="L48" s="2" t="n">
        <v>4398</v>
      </c>
    </row>
    <row r="49" customFormat="false" ht="12" hidden="false" customHeight="false" outlineLevel="0" collapsed="false">
      <c r="A49" s="1" t="n">
        <v>46</v>
      </c>
      <c r="B49" s="2" t="n">
        <v>0</v>
      </c>
      <c r="C49" s="2" t="n">
        <v>2215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2215</v>
      </c>
      <c r="J49" s="2" t="n">
        <v>2125</v>
      </c>
      <c r="K49" s="2" t="n">
        <f aca="false">L49-J49</f>
        <v>0</v>
      </c>
      <c r="L49" s="2" t="n">
        <v>2125</v>
      </c>
    </row>
    <row r="50" customFormat="false" ht="12" hidden="false" customHeight="false" outlineLevel="0" collapsed="false">
      <c r="A50" s="1" t="n">
        <v>47</v>
      </c>
      <c r="B50" s="2" t="n">
        <v>0</v>
      </c>
      <c r="C50" s="2" t="n">
        <v>3387</v>
      </c>
      <c r="D50" s="2" t="n">
        <v>14</v>
      </c>
      <c r="E50" s="2" t="n">
        <v>0</v>
      </c>
      <c r="F50" s="2" t="n">
        <v>0</v>
      </c>
      <c r="G50" s="2" t="n">
        <v>14</v>
      </c>
      <c r="H50" s="2" t="n">
        <v>3401</v>
      </c>
      <c r="J50" s="2" t="n">
        <v>3254</v>
      </c>
      <c r="K50" s="2" t="n">
        <f aca="false">L50-J50</f>
        <v>7</v>
      </c>
      <c r="L50" s="2" t="n">
        <v>3261</v>
      </c>
    </row>
    <row r="51" customFormat="false" ht="12" hidden="false" customHeight="false" outlineLevel="0" collapsed="false">
      <c r="A51" s="1" t="n">
        <v>48</v>
      </c>
      <c r="B51" s="2" t="n">
        <v>0</v>
      </c>
      <c r="C51" s="2" t="n">
        <v>5076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5076</v>
      </c>
      <c r="J51" s="2" t="n">
        <v>4871</v>
      </c>
      <c r="K51" s="2" t="n">
        <f aca="false">L51-J51</f>
        <v>0</v>
      </c>
      <c r="L51" s="2" t="n">
        <v>4871</v>
      </c>
    </row>
    <row r="52" customFormat="false" ht="12" hidden="false" customHeight="false" outlineLevel="0" collapsed="false">
      <c r="A52" s="1" t="n">
        <v>49</v>
      </c>
      <c r="B52" s="2" t="n">
        <v>0</v>
      </c>
      <c r="C52" s="2" t="n">
        <v>1287</v>
      </c>
      <c r="D52" s="2" t="n">
        <v>14</v>
      </c>
      <c r="E52" s="2" t="n">
        <v>0</v>
      </c>
      <c r="F52" s="2" t="n">
        <v>-25</v>
      </c>
      <c r="G52" s="2" t="n">
        <v>14</v>
      </c>
      <c r="H52" s="2" t="n">
        <v>1301</v>
      </c>
      <c r="J52" s="2" t="n">
        <v>1160</v>
      </c>
      <c r="K52" s="2" t="n">
        <f aca="false">L52-J52</f>
        <v>7</v>
      </c>
      <c r="L52" s="2" t="n">
        <v>1167</v>
      </c>
    </row>
    <row r="53" customFormat="false" ht="12" hidden="false" customHeight="false" outlineLevel="0" collapsed="false">
      <c r="A53" s="1" t="n">
        <v>50</v>
      </c>
      <c r="B53" s="2" t="n">
        <v>0</v>
      </c>
      <c r="C53" s="2" t="n">
        <v>8223</v>
      </c>
      <c r="D53" s="2" t="n">
        <v>0</v>
      </c>
      <c r="E53" s="2" t="n">
        <v>680</v>
      </c>
      <c r="F53" s="2" t="n">
        <v>-1728</v>
      </c>
      <c r="G53" s="2" t="n">
        <v>680</v>
      </c>
      <c r="H53" s="2" t="n">
        <v>8903</v>
      </c>
      <c r="J53" s="2" t="n">
        <v>4489</v>
      </c>
      <c r="K53" s="2" t="n">
        <f aca="false">L53-J53</f>
        <v>355</v>
      </c>
      <c r="L53" s="2" t="n">
        <v>4844</v>
      </c>
    </row>
    <row r="54" customFormat="false" ht="12" hidden="false" customHeight="false" outlineLevel="0" collapsed="false">
      <c r="A54" s="1" t="n">
        <v>51</v>
      </c>
      <c r="B54" s="2" t="n">
        <v>0</v>
      </c>
      <c r="C54" s="2" t="n">
        <v>1972</v>
      </c>
      <c r="D54" s="2" t="n">
        <v>0</v>
      </c>
      <c r="E54" s="2" t="n">
        <v>156</v>
      </c>
      <c r="F54" s="2" t="n">
        <v>0</v>
      </c>
      <c r="G54" s="2" t="n">
        <v>156</v>
      </c>
      <c r="H54" s="2" t="n">
        <v>2128</v>
      </c>
      <c r="J54" s="2" t="n">
        <v>2352</v>
      </c>
      <c r="K54" s="2" t="n">
        <f aca="false">L54-J54</f>
        <v>0</v>
      </c>
      <c r="L54" s="2" t="n">
        <v>2352</v>
      </c>
    </row>
    <row r="55" customFormat="false" ht="12" hidden="false" customHeight="false" outlineLevel="0" collapsed="false">
      <c r="A55" s="1" t="n">
        <v>52</v>
      </c>
      <c r="B55" s="2" t="n">
        <v>0</v>
      </c>
      <c r="C55" s="2" t="n">
        <v>2132</v>
      </c>
      <c r="D55" s="2" t="n">
        <v>0</v>
      </c>
      <c r="E55" s="2" t="n">
        <v>219</v>
      </c>
      <c r="F55" s="2" t="n">
        <v>-49</v>
      </c>
      <c r="G55" s="2" t="n">
        <v>219</v>
      </c>
      <c r="H55" s="2" t="n">
        <v>2351</v>
      </c>
      <c r="J55" s="2" t="n">
        <v>2442</v>
      </c>
      <c r="K55" s="2" t="n">
        <f aca="false">L55-J55</f>
        <v>0</v>
      </c>
      <c r="L55" s="2" t="n">
        <v>2442</v>
      </c>
    </row>
    <row r="56" customFormat="false" ht="12" hidden="false" customHeight="false" outlineLevel="0" collapsed="false">
      <c r="A56" s="1" t="n">
        <v>53</v>
      </c>
      <c r="B56" s="2" t="n">
        <v>0</v>
      </c>
      <c r="C56" s="2" t="n">
        <v>2059</v>
      </c>
      <c r="D56" s="2" t="n">
        <v>0</v>
      </c>
      <c r="E56" s="2" t="n">
        <v>283</v>
      </c>
      <c r="F56" s="2" t="n">
        <v>-49</v>
      </c>
      <c r="G56" s="2" t="n">
        <v>283</v>
      </c>
      <c r="H56" s="2" t="n">
        <v>2342</v>
      </c>
      <c r="J56" s="2" t="n">
        <v>1959</v>
      </c>
      <c r="K56" s="2" t="n">
        <f aca="false">L56-J56</f>
        <v>148</v>
      </c>
      <c r="L56" s="2" t="n">
        <v>2107</v>
      </c>
    </row>
    <row r="57" customFormat="false" ht="12" hidden="false" customHeight="false" outlineLevel="0" collapsed="false">
      <c r="A57" s="1" t="n">
        <v>54</v>
      </c>
      <c r="B57" s="2" t="n">
        <v>0</v>
      </c>
      <c r="C57" s="2" t="n">
        <v>6283</v>
      </c>
      <c r="D57" s="2" t="n">
        <v>0</v>
      </c>
      <c r="E57" s="2" t="n">
        <v>340</v>
      </c>
      <c r="F57" s="2" t="n">
        <v>-1387</v>
      </c>
      <c r="G57" s="2" t="n">
        <v>340</v>
      </c>
      <c r="H57" s="2" t="n">
        <v>6623</v>
      </c>
      <c r="J57" s="2" t="n">
        <v>3277</v>
      </c>
      <c r="K57" s="2" t="n">
        <f aca="false">L57-J57</f>
        <v>177</v>
      </c>
      <c r="L57" s="2" t="n">
        <v>3454</v>
      </c>
    </row>
    <row r="58" customFormat="false" ht="12" hidden="false" customHeight="false" outlineLevel="0" collapsed="false">
      <c r="A58" s="1" t="n">
        <v>55</v>
      </c>
      <c r="B58" s="2" t="n">
        <v>0</v>
      </c>
      <c r="C58" s="2" t="n">
        <v>3622</v>
      </c>
      <c r="D58" s="2" t="n">
        <v>0</v>
      </c>
      <c r="E58" s="2" t="n">
        <v>247</v>
      </c>
      <c r="F58" s="2" t="n">
        <v>-1032</v>
      </c>
      <c r="G58" s="2" t="n">
        <v>247</v>
      </c>
      <c r="H58" s="2" t="n">
        <v>3869</v>
      </c>
      <c r="J58" s="2" t="n">
        <v>964</v>
      </c>
      <c r="K58" s="2" t="n">
        <f aca="false">L58-J58</f>
        <v>129</v>
      </c>
      <c r="L58" s="2" t="n">
        <v>1093</v>
      </c>
    </row>
    <row r="59" customFormat="false" ht="12" hidden="false" customHeight="false" outlineLevel="0" collapsed="false">
      <c r="A59" s="1" t="n">
        <v>56</v>
      </c>
      <c r="B59" s="2" t="n">
        <v>0</v>
      </c>
      <c r="C59" s="2" t="n">
        <v>1390</v>
      </c>
      <c r="D59" s="2" t="n">
        <v>0</v>
      </c>
      <c r="E59" s="2" t="n">
        <v>142</v>
      </c>
      <c r="F59" s="2" t="n">
        <v>-98</v>
      </c>
      <c r="G59" s="2" t="n">
        <v>142</v>
      </c>
      <c r="H59" s="2" t="n">
        <v>1532</v>
      </c>
      <c r="J59" s="2" t="n">
        <v>1584</v>
      </c>
      <c r="K59" s="2" t="n">
        <f aca="false">L59-J59</f>
        <v>0</v>
      </c>
      <c r="L59" s="2" t="n">
        <v>1584</v>
      </c>
    </row>
    <row r="60" customFormat="false" ht="12" hidden="false" customHeight="false" outlineLevel="0" collapsed="false">
      <c r="A60" s="1" t="n">
        <v>57</v>
      </c>
      <c r="B60" s="2" t="n">
        <v>0</v>
      </c>
      <c r="C60" s="2" t="n">
        <v>363</v>
      </c>
      <c r="D60" s="2" t="n">
        <v>14</v>
      </c>
      <c r="E60" s="2" t="n">
        <v>22</v>
      </c>
      <c r="F60" s="2" t="n">
        <v>0</v>
      </c>
      <c r="G60" s="2" t="n">
        <v>22</v>
      </c>
      <c r="H60" s="2" t="n">
        <v>385</v>
      </c>
      <c r="J60" s="2" t="n">
        <v>497</v>
      </c>
      <c r="K60" s="2" t="n">
        <f aca="false">L60-J60</f>
        <v>0</v>
      </c>
      <c r="L60" s="2" t="n">
        <v>497</v>
      </c>
    </row>
    <row r="61" customFormat="false" ht="12" hidden="false" customHeight="false" outlineLevel="0" collapsed="false">
      <c r="A61" s="1" t="n">
        <v>58</v>
      </c>
      <c r="B61" s="2" t="n">
        <v>0</v>
      </c>
      <c r="C61" s="2" t="n">
        <v>3830</v>
      </c>
      <c r="D61" s="2" t="n">
        <v>0</v>
      </c>
      <c r="E61" s="2" t="n">
        <v>0</v>
      </c>
      <c r="F61" s="2" t="n">
        <v>-541</v>
      </c>
      <c r="G61" s="2" t="n">
        <v>-541</v>
      </c>
      <c r="H61" s="2" t="n">
        <v>3289</v>
      </c>
      <c r="J61" s="2" t="n">
        <v>969</v>
      </c>
      <c r="K61" s="2" t="n">
        <f aca="false">L61-J61</f>
        <v>0</v>
      </c>
      <c r="L61" s="2" t="n">
        <v>969</v>
      </c>
    </row>
    <row r="62" customFormat="false" ht="12" hidden="false" customHeight="false" outlineLevel="0" collapsed="false">
      <c r="A62" s="1" t="n">
        <v>59</v>
      </c>
      <c r="B62" s="2" t="n">
        <v>0</v>
      </c>
      <c r="C62" s="2" t="n">
        <v>8478</v>
      </c>
      <c r="D62" s="2" t="n">
        <v>0</v>
      </c>
      <c r="E62" s="2" t="n">
        <v>333</v>
      </c>
      <c r="F62" s="2" t="n">
        <v>-2070</v>
      </c>
      <c r="G62" s="2" t="n">
        <v>333</v>
      </c>
      <c r="H62" s="2" t="n">
        <v>8811</v>
      </c>
      <c r="J62" s="2" t="n">
        <v>6625</v>
      </c>
      <c r="K62" s="2" t="n">
        <f aca="false">L62-J62</f>
        <v>174</v>
      </c>
      <c r="L62" s="2" t="n">
        <v>6799</v>
      </c>
    </row>
    <row r="63" customFormat="false" ht="12" hidden="false" customHeight="false" outlineLevel="0" collapsed="false">
      <c r="A63" s="1" t="n">
        <v>60</v>
      </c>
      <c r="B63" s="2" t="n">
        <v>0</v>
      </c>
      <c r="C63" s="2" t="n">
        <v>628</v>
      </c>
      <c r="D63" s="2" t="n">
        <v>0</v>
      </c>
      <c r="E63" s="2" t="n">
        <v>135</v>
      </c>
      <c r="F63" s="2" t="n">
        <v>0</v>
      </c>
      <c r="G63" s="2" t="n">
        <v>135</v>
      </c>
      <c r="H63" s="2" t="n">
        <v>763</v>
      </c>
      <c r="J63" s="2" t="n">
        <v>1283</v>
      </c>
      <c r="K63" s="2" t="n">
        <f aca="false">L63-J63</f>
        <v>0</v>
      </c>
      <c r="L63" s="2" t="n">
        <v>1283</v>
      </c>
    </row>
    <row r="64" customFormat="false" ht="12" hidden="false" customHeight="false" outlineLevel="0" collapsed="false">
      <c r="A64" s="1" t="n">
        <v>61</v>
      </c>
      <c r="B64" s="2" t="n">
        <v>0</v>
      </c>
      <c r="C64" s="2" t="n">
        <v>8298</v>
      </c>
      <c r="D64" s="2" t="n">
        <v>0</v>
      </c>
      <c r="E64" s="2" t="n">
        <v>25</v>
      </c>
      <c r="F64" s="2" t="n">
        <v>-543</v>
      </c>
      <c r="G64" s="2" t="n">
        <v>25</v>
      </c>
      <c r="H64" s="2" t="n">
        <v>8323</v>
      </c>
      <c r="J64" s="2" t="n">
        <v>7114</v>
      </c>
      <c r="K64" s="2" t="n">
        <f aca="false">L64-J64</f>
        <v>13</v>
      </c>
      <c r="L64" s="2" t="n">
        <v>7127</v>
      </c>
    </row>
    <row r="65" customFormat="false" ht="12" hidden="false" customHeight="false" outlineLevel="0" collapsed="false">
      <c r="A65" s="1" t="n">
        <v>62</v>
      </c>
      <c r="B65" s="2" t="n">
        <v>0</v>
      </c>
      <c r="C65" s="2" t="n">
        <v>16219</v>
      </c>
      <c r="D65" s="2" t="n">
        <v>0</v>
      </c>
      <c r="E65" s="2" t="n">
        <v>0</v>
      </c>
      <c r="F65" s="2" t="n">
        <v>-1527</v>
      </c>
      <c r="G65" s="2" t="n">
        <v>-1527</v>
      </c>
      <c r="H65" s="2" t="n">
        <v>14692</v>
      </c>
      <c r="J65" s="2" t="n">
        <v>16170</v>
      </c>
      <c r="K65" s="2" t="n">
        <f aca="false">L65-J65</f>
        <v>-1478</v>
      </c>
      <c r="L65" s="2" t="n">
        <v>14692</v>
      </c>
    </row>
    <row r="66" customFormat="false" ht="12" hidden="false" customHeight="false" outlineLevel="0" collapsed="false">
      <c r="A66" s="1" t="n">
        <v>63</v>
      </c>
      <c r="B66" s="2" t="n">
        <v>0</v>
      </c>
      <c r="C66" s="2" t="n">
        <v>9674</v>
      </c>
      <c r="D66" s="2" t="n">
        <v>14</v>
      </c>
      <c r="E66" s="2" t="n">
        <v>2</v>
      </c>
      <c r="F66" s="2" t="n">
        <v>-331</v>
      </c>
      <c r="G66" s="2" t="n">
        <v>14</v>
      </c>
      <c r="H66" s="2" t="n">
        <v>9688</v>
      </c>
      <c r="J66" s="2" t="n">
        <v>8512</v>
      </c>
      <c r="K66" s="2" t="n">
        <f aca="false">L66-J66</f>
        <v>7</v>
      </c>
      <c r="L66" s="2" t="n">
        <v>8519</v>
      </c>
    </row>
    <row r="67" customFormat="false" ht="12" hidden="false" customHeight="false" outlineLevel="0" collapsed="false">
      <c r="A67" s="1" t="n">
        <v>64</v>
      </c>
      <c r="B67" s="2" t="n">
        <v>0</v>
      </c>
      <c r="C67" s="2" t="n">
        <v>17978</v>
      </c>
      <c r="D67" s="2" t="n">
        <v>0</v>
      </c>
      <c r="E67" s="2" t="n">
        <v>1308</v>
      </c>
      <c r="F67" s="2" t="n">
        <v>-1815</v>
      </c>
      <c r="G67" s="2" t="n">
        <v>1308</v>
      </c>
      <c r="H67" s="2" t="n">
        <v>19286</v>
      </c>
      <c r="J67" s="2" t="n">
        <v>20451</v>
      </c>
      <c r="K67" s="2" t="n">
        <f aca="false">L67-J67</f>
        <v>0</v>
      </c>
      <c r="L67" s="2" t="n">
        <v>20451</v>
      </c>
    </row>
    <row r="68" customFormat="false" ht="12" hidden="false" customHeight="false" outlineLevel="0" collapsed="false">
      <c r="A68" s="1" t="n">
        <v>65</v>
      </c>
      <c r="B68" s="2" t="n">
        <v>0</v>
      </c>
      <c r="C68" s="2" t="n">
        <v>9016</v>
      </c>
      <c r="D68" s="2" t="n">
        <v>0</v>
      </c>
      <c r="E68" s="2" t="n">
        <v>0</v>
      </c>
      <c r="F68" s="2" t="n">
        <v>-1795</v>
      </c>
      <c r="G68" s="2" t="n">
        <v>-1795</v>
      </c>
      <c r="H68" s="2" t="n">
        <v>7221</v>
      </c>
      <c r="J68" s="2" t="n">
        <v>22406</v>
      </c>
      <c r="K68" s="2" t="n">
        <f aca="false">L68-J68</f>
        <v>-1795</v>
      </c>
      <c r="L68" s="2" t="n">
        <v>20611</v>
      </c>
    </row>
    <row r="69" customFormat="false" ht="12" hidden="false" customHeight="false" outlineLevel="0" collapsed="false">
      <c r="A69" s="1" t="n">
        <v>66</v>
      </c>
      <c r="B69" s="2" t="n">
        <v>0</v>
      </c>
      <c r="C69" s="2" t="n">
        <v>1217</v>
      </c>
      <c r="D69" s="2" t="n">
        <v>0</v>
      </c>
      <c r="E69" s="2" t="n">
        <v>658</v>
      </c>
      <c r="F69" s="2" t="n">
        <v>-150</v>
      </c>
      <c r="G69" s="2" t="n">
        <v>658</v>
      </c>
      <c r="H69" s="2" t="n">
        <v>1875</v>
      </c>
      <c r="J69" s="2" t="n">
        <v>1900</v>
      </c>
      <c r="K69" s="2" t="n">
        <f aca="false">L69-J69</f>
        <v>0</v>
      </c>
      <c r="L69" s="2" t="n">
        <v>1900</v>
      </c>
    </row>
    <row r="70" customFormat="false" ht="12" hidden="false" customHeight="false" outlineLevel="0" collapsed="false">
      <c r="A70" s="1" t="n">
        <v>67</v>
      </c>
      <c r="B70" s="2" t="n">
        <v>0</v>
      </c>
      <c r="C70" s="2" t="n">
        <v>1932</v>
      </c>
      <c r="D70" s="2" t="n">
        <v>14</v>
      </c>
      <c r="E70" s="2" t="n">
        <v>84</v>
      </c>
      <c r="F70" s="2" t="n">
        <v>-176</v>
      </c>
      <c r="G70" s="2" t="n">
        <v>84</v>
      </c>
      <c r="H70" s="2" t="n">
        <v>2016</v>
      </c>
      <c r="J70" s="2" t="n">
        <v>2931</v>
      </c>
      <c r="K70" s="2" t="n">
        <f aca="false">L70-J70</f>
        <v>0</v>
      </c>
      <c r="L70" s="2" t="n">
        <v>2931</v>
      </c>
    </row>
    <row r="71" customFormat="false" ht="12" hidden="false" customHeight="false" outlineLevel="0" collapsed="false">
      <c r="A71" s="1" t="n">
        <v>68</v>
      </c>
      <c r="B71" s="2" t="n">
        <v>0</v>
      </c>
      <c r="C71" s="2" t="n">
        <v>2135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2135</v>
      </c>
      <c r="J71" s="2" t="n">
        <v>2300</v>
      </c>
      <c r="K71" s="2" t="n">
        <f aca="false">L71-J71</f>
        <v>0</v>
      </c>
      <c r="L71" s="2" t="n">
        <v>2300</v>
      </c>
    </row>
    <row r="72" customFormat="false" ht="12" hidden="false" customHeight="false" outlineLevel="0" collapsed="false">
      <c r="A72" s="1" t="n">
        <v>69</v>
      </c>
      <c r="B72" s="2" t="n">
        <v>0</v>
      </c>
      <c r="C72" s="2" t="n">
        <v>2556</v>
      </c>
      <c r="D72" s="2" t="n">
        <v>0</v>
      </c>
      <c r="E72" s="2" t="n">
        <v>9</v>
      </c>
      <c r="F72" s="2" t="n">
        <v>0</v>
      </c>
      <c r="G72" s="2" t="n">
        <v>9</v>
      </c>
      <c r="H72" s="2" t="n">
        <v>2565</v>
      </c>
      <c r="J72" s="2" t="n">
        <v>2532</v>
      </c>
      <c r="K72" s="2" t="n">
        <f aca="false">L72-J72</f>
        <v>5</v>
      </c>
      <c r="L72" s="2" t="n">
        <v>2537</v>
      </c>
    </row>
    <row r="73" customFormat="false" ht="12" hidden="false" customHeight="false" outlineLevel="0" collapsed="false">
      <c r="A73" s="1" t="n">
        <v>70</v>
      </c>
      <c r="B73" s="2" t="n">
        <v>0</v>
      </c>
      <c r="C73" s="2" t="n">
        <v>5997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5997</v>
      </c>
      <c r="J73" s="2" t="n">
        <v>5753</v>
      </c>
      <c r="K73" s="2" t="n">
        <f aca="false">L73-J73</f>
        <v>0</v>
      </c>
      <c r="L73" s="2" t="n">
        <v>5753</v>
      </c>
    </row>
    <row r="74" customFormat="false" ht="12" hidden="false" customHeight="false" outlineLevel="0" collapsed="false">
      <c r="A74" s="1" t="n">
        <v>71</v>
      </c>
      <c r="B74" s="2" t="n">
        <v>0</v>
      </c>
      <c r="C74" s="2" t="n">
        <v>10551</v>
      </c>
      <c r="D74" s="2" t="n">
        <v>0</v>
      </c>
      <c r="E74" s="2" t="n">
        <v>1</v>
      </c>
      <c r="F74" s="2" t="n">
        <v>-263</v>
      </c>
      <c r="G74" s="2" t="n">
        <v>1</v>
      </c>
      <c r="H74" s="2" t="n">
        <v>10552</v>
      </c>
      <c r="J74" s="2" t="n">
        <v>9480</v>
      </c>
      <c r="K74" s="2" t="n">
        <f aca="false">L74-J74</f>
        <v>1</v>
      </c>
      <c r="L74" s="2" t="n">
        <v>9481</v>
      </c>
    </row>
    <row r="75" customFormat="false" ht="12" hidden="false" customHeight="false" outlineLevel="0" collapsed="false">
      <c r="A75" s="1" t="n">
        <v>72</v>
      </c>
      <c r="B75" s="2" t="n">
        <v>0</v>
      </c>
      <c r="C75" s="2" t="n">
        <v>1242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1242</v>
      </c>
      <c r="J75" s="2" t="n">
        <v>1192</v>
      </c>
      <c r="K75" s="2" t="n">
        <f aca="false">L75-J75</f>
        <v>0</v>
      </c>
      <c r="L75" s="2" t="n">
        <v>1192</v>
      </c>
    </row>
    <row r="76" customFormat="false" ht="12" hidden="false" customHeight="false" outlineLevel="0" collapsed="false">
      <c r="A76" s="1" t="n">
        <v>73</v>
      </c>
      <c r="B76" s="2" t="n">
        <v>0</v>
      </c>
      <c r="C76" s="2" t="n">
        <v>2679</v>
      </c>
      <c r="D76" s="2" t="n">
        <v>14</v>
      </c>
      <c r="E76" s="2" t="n">
        <v>0</v>
      </c>
      <c r="F76" s="2" t="n">
        <v>0</v>
      </c>
      <c r="G76" s="2" t="n">
        <v>14</v>
      </c>
      <c r="H76" s="2" t="n">
        <v>2693</v>
      </c>
      <c r="J76" s="2" t="n">
        <v>2570</v>
      </c>
      <c r="K76" s="2" t="n">
        <f aca="false">L76-J76</f>
        <v>7</v>
      </c>
      <c r="L76" s="2" t="n">
        <v>2577</v>
      </c>
    </row>
    <row r="77" customFormat="false" ht="12" hidden="false" customHeight="false" outlineLevel="0" collapsed="false">
      <c r="A77" s="1" t="n">
        <v>74</v>
      </c>
      <c r="B77" s="2" t="n">
        <v>0</v>
      </c>
      <c r="C77" s="2" t="n">
        <v>1325</v>
      </c>
      <c r="D77" s="2" t="n">
        <v>14</v>
      </c>
      <c r="E77" s="2" t="n">
        <v>0</v>
      </c>
      <c r="F77" s="2" t="n">
        <v>0</v>
      </c>
      <c r="G77" s="2" t="n">
        <v>14</v>
      </c>
      <c r="H77" s="2" t="n">
        <v>1339</v>
      </c>
      <c r="J77" s="2" t="n">
        <v>1271</v>
      </c>
      <c r="K77" s="2" t="n">
        <f aca="false">L77-J77</f>
        <v>7</v>
      </c>
      <c r="L77" s="2" t="n">
        <v>1278</v>
      </c>
    </row>
    <row r="78" customFormat="false" ht="12" hidden="false" customHeight="false" outlineLevel="0" collapsed="false">
      <c r="A78" s="1" t="n">
        <v>75</v>
      </c>
      <c r="B78" s="2" t="n">
        <v>0</v>
      </c>
      <c r="C78" s="2" t="n">
        <v>11204</v>
      </c>
      <c r="D78" s="2" t="n">
        <v>0</v>
      </c>
      <c r="E78" s="2" t="n">
        <v>0</v>
      </c>
      <c r="F78" s="2" t="n">
        <v>-343</v>
      </c>
      <c r="G78" s="2" t="n">
        <v>-343</v>
      </c>
      <c r="H78" s="2" t="n">
        <v>10861</v>
      </c>
      <c r="J78" s="2" t="n">
        <v>12329</v>
      </c>
      <c r="K78" s="2" t="n">
        <f aca="false">L78-J78</f>
        <v>-343</v>
      </c>
      <c r="L78" s="2" t="n">
        <v>11986</v>
      </c>
    </row>
    <row r="79" customFormat="false" ht="12" hidden="false" customHeight="false" outlineLevel="0" collapsed="false">
      <c r="A79" s="1" t="n">
        <v>76</v>
      </c>
      <c r="B79" s="2" t="n">
        <v>0</v>
      </c>
      <c r="C79" s="2" t="n">
        <v>11678</v>
      </c>
      <c r="D79" s="2" t="n">
        <v>14</v>
      </c>
      <c r="E79" s="2" t="n">
        <v>0</v>
      </c>
      <c r="F79" s="2" t="n">
        <v>0</v>
      </c>
      <c r="G79" s="2" t="n">
        <v>14</v>
      </c>
      <c r="H79" s="2" t="n">
        <v>11692</v>
      </c>
      <c r="J79" s="2" t="n">
        <v>11204</v>
      </c>
      <c r="K79" s="2" t="n">
        <f aca="false">L79-J79</f>
        <v>7</v>
      </c>
      <c r="L79" s="2" t="n">
        <v>11211</v>
      </c>
    </row>
    <row r="80" customFormat="false" ht="12" hidden="false" customHeight="false" outlineLevel="0" collapsed="false">
      <c r="A80" s="1" t="n">
        <v>77</v>
      </c>
      <c r="B80" s="2" t="n">
        <v>0</v>
      </c>
      <c r="C80" s="2" t="n">
        <v>10242</v>
      </c>
      <c r="D80" s="2" t="n">
        <v>14</v>
      </c>
      <c r="E80" s="2" t="n">
        <v>0</v>
      </c>
      <c r="F80" s="2" t="n">
        <v>0</v>
      </c>
      <c r="G80" s="2" t="n">
        <v>14</v>
      </c>
      <c r="H80" s="2" t="n">
        <v>10256</v>
      </c>
      <c r="J80" s="2" t="n">
        <v>9975</v>
      </c>
      <c r="K80" s="2" t="n">
        <f aca="false">L80-J80</f>
        <v>7</v>
      </c>
      <c r="L80" s="2" t="n">
        <v>9982</v>
      </c>
    </row>
    <row r="81" customFormat="false" ht="12" hidden="false" customHeight="false" outlineLevel="0" collapsed="false">
      <c r="A81" s="1" t="n">
        <v>78</v>
      </c>
      <c r="B81" s="2" t="n">
        <v>0</v>
      </c>
      <c r="C81" s="2" t="n">
        <v>6292</v>
      </c>
      <c r="D81" s="2" t="n">
        <v>14</v>
      </c>
      <c r="E81" s="2" t="n">
        <v>0</v>
      </c>
      <c r="F81" s="2" t="n">
        <v>0</v>
      </c>
      <c r="G81" s="2" t="n">
        <v>14</v>
      </c>
      <c r="H81" s="2" t="n">
        <v>6306</v>
      </c>
      <c r="J81" s="2" t="n">
        <v>6036</v>
      </c>
      <c r="K81" s="2" t="n">
        <f aca="false">L81-J81</f>
        <v>7</v>
      </c>
      <c r="L81" s="2" t="n">
        <v>6043</v>
      </c>
    </row>
    <row r="82" customFormat="false" ht="12" hidden="false" customHeight="false" outlineLevel="0" collapsed="false">
      <c r="A82" s="1" t="n">
        <v>79</v>
      </c>
      <c r="B82" s="2" t="n">
        <v>0</v>
      </c>
      <c r="C82" s="2" t="n">
        <v>4564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4564</v>
      </c>
      <c r="J82" s="2" t="n">
        <v>7189</v>
      </c>
      <c r="K82" s="2" t="n">
        <f aca="false">L82-J82</f>
        <v>0</v>
      </c>
      <c r="L82" s="2" t="n">
        <v>7189</v>
      </c>
    </row>
    <row r="83" customFormat="false" ht="12" hidden="false" customHeight="false" outlineLevel="0" collapsed="false">
      <c r="A83" s="1" t="n">
        <v>80</v>
      </c>
      <c r="B83" s="2" t="n">
        <v>0</v>
      </c>
      <c r="C83" s="2" t="n">
        <v>7074</v>
      </c>
      <c r="D83" s="2" t="n">
        <v>14</v>
      </c>
      <c r="E83" s="2" t="n">
        <v>0</v>
      </c>
      <c r="F83" s="2" t="n">
        <v>0</v>
      </c>
      <c r="G83" s="2" t="n">
        <v>14</v>
      </c>
      <c r="H83" s="2" t="n">
        <v>7088</v>
      </c>
      <c r="J83" s="2" t="n">
        <v>6937</v>
      </c>
      <c r="K83" s="2" t="n">
        <f aca="false">L83-J83</f>
        <v>7</v>
      </c>
      <c r="L83" s="2" t="n">
        <v>6944</v>
      </c>
    </row>
    <row r="84" customFormat="false" ht="12" hidden="false" customHeight="false" outlineLevel="0" collapsed="false">
      <c r="A84" s="1" t="n">
        <v>81</v>
      </c>
      <c r="B84" s="2" t="n">
        <v>0</v>
      </c>
      <c r="C84" s="2" t="n">
        <v>14312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14312</v>
      </c>
      <c r="J84" s="2" t="n">
        <v>17000</v>
      </c>
      <c r="K84" s="2" t="n">
        <f aca="false">L84-J84</f>
        <v>0</v>
      </c>
      <c r="L84" s="2" t="n">
        <v>17000</v>
      </c>
    </row>
    <row r="85" customFormat="false" ht="12" hidden="false" customHeight="false" outlineLevel="0" collapsed="false">
      <c r="A85" s="1" t="n">
        <v>82</v>
      </c>
      <c r="B85" s="2" t="n">
        <v>0</v>
      </c>
      <c r="C85" s="2" t="n">
        <v>2662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2662</v>
      </c>
      <c r="J85" s="2" t="n">
        <v>2555</v>
      </c>
      <c r="K85" s="2" t="n">
        <f aca="false">L85-J85</f>
        <v>0</v>
      </c>
      <c r="L85" s="2" t="n">
        <v>2555</v>
      </c>
    </row>
    <row r="86" customFormat="false" ht="12" hidden="false" customHeight="false" outlineLevel="0" collapsed="false">
      <c r="A86" s="1" t="n">
        <v>83</v>
      </c>
      <c r="B86" s="2" t="n">
        <v>0</v>
      </c>
      <c r="C86" s="2" t="n">
        <v>140</v>
      </c>
      <c r="D86" s="2" t="n">
        <v>14</v>
      </c>
      <c r="E86" s="2" t="n">
        <v>0</v>
      </c>
      <c r="F86" s="2" t="n">
        <v>0</v>
      </c>
      <c r="G86" s="2" t="n">
        <v>14</v>
      </c>
      <c r="H86" s="2" t="n">
        <v>154</v>
      </c>
      <c r="J86" s="2" t="n">
        <v>135</v>
      </c>
      <c r="K86" s="2" t="n">
        <f aca="false">L86-J86</f>
        <v>7</v>
      </c>
      <c r="L86" s="2" t="n">
        <v>142</v>
      </c>
    </row>
    <row r="87" customFormat="false" ht="12" hidden="false" customHeight="false" outlineLevel="0" collapsed="false">
      <c r="A87" s="1" t="n">
        <v>84</v>
      </c>
      <c r="B87" s="2" t="n">
        <v>0</v>
      </c>
      <c r="C87" s="2" t="n">
        <v>25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25</v>
      </c>
      <c r="J87" s="2" t="n">
        <v>24</v>
      </c>
      <c r="K87" s="2" t="n">
        <f aca="false">L87-J87</f>
        <v>0</v>
      </c>
      <c r="L87" s="2" t="n">
        <v>24</v>
      </c>
    </row>
    <row r="88" customFormat="false" ht="12" hidden="false" customHeight="false" outlineLevel="0" collapsed="false">
      <c r="A88" s="1" t="n">
        <v>85</v>
      </c>
      <c r="B88" s="2" t="n">
        <v>0</v>
      </c>
      <c r="C88" s="2" t="n">
        <v>141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141</v>
      </c>
      <c r="J88" s="2" t="n">
        <v>136</v>
      </c>
      <c r="K88" s="2" t="n">
        <f aca="false">L88-J88</f>
        <v>0</v>
      </c>
      <c r="L88" s="2" t="n">
        <v>136</v>
      </c>
    </row>
    <row r="89" customFormat="false" ht="12" hidden="false" customHeight="false" outlineLevel="0" collapsed="false">
      <c r="A89" s="1" t="n">
        <v>86</v>
      </c>
      <c r="B89" s="2" t="n">
        <v>0</v>
      </c>
      <c r="C89" s="2" t="n">
        <v>4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4</v>
      </c>
      <c r="J89" s="2" t="n">
        <v>4</v>
      </c>
      <c r="K89" s="2" t="n">
        <f aca="false">L89-J89</f>
        <v>0</v>
      </c>
      <c r="L89" s="2" t="n">
        <v>4</v>
      </c>
    </row>
    <row r="90" customFormat="false" ht="12" hidden="false" customHeight="false" outlineLevel="0" collapsed="false">
      <c r="A90" s="1" t="n">
        <v>87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J90" s="2" t="n">
        <v>0</v>
      </c>
      <c r="K90" s="2" t="n">
        <f aca="false">L90-J90</f>
        <v>0</v>
      </c>
      <c r="L90" s="2" t="n">
        <v>0</v>
      </c>
    </row>
    <row r="91" customFormat="false" ht="12" hidden="false" customHeight="false" outlineLevel="0" collapsed="false">
      <c r="A91" s="1" t="n">
        <v>88</v>
      </c>
      <c r="B91" s="2" t="n">
        <v>0</v>
      </c>
      <c r="C91" s="2" t="n">
        <v>0</v>
      </c>
      <c r="D91" s="2" t="n">
        <v>14</v>
      </c>
      <c r="E91" s="2" t="n">
        <v>0</v>
      </c>
      <c r="F91" s="2" t="n">
        <v>0</v>
      </c>
      <c r="G91" s="2" t="n">
        <v>14</v>
      </c>
      <c r="H91" s="2" t="n">
        <v>14</v>
      </c>
      <c r="J91" s="2" t="n">
        <v>0</v>
      </c>
      <c r="K91" s="2" t="n">
        <f aca="false">L91-J91</f>
        <v>7</v>
      </c>
      <c r="L91" s="2" t="n">
        <v>7</v>
      </c>
    </row>
    <row r="92" customFormat="false" ht="12" hidden="false" customHeight="false" outlineLevel="0" collapsed="false">
      <c r="A92" s="1" t="n">
        <v>89</v>
      </c>
      <c r="B92" s="2" t="n">
        <v>0</v>
      </c>
      <c r="C92" s="2" t="n">
        <v>968</v>
      </c>
      <c r="D92" s="2" t="n">
        <v>14</v>
      </c>
      <c r="E92" s="2" t="n">
        <v>0</v>
      </c>
      <c r="F92" s="2" t="n">
        <v>0</v>
      </c>
      <c r="G92" s="2" t="n">
        <v>14</v>
      </c>
      <c r="H92" s="2" t="n">
        <v>982</v>
      </c>
      <c r="J92" s="2" t="n">
        <v>929</v>
      </c>
      <c r="K92" s="2" t="n">
        <f aca="false">L92-J92</f>
        <v>7</v>
      </c>
      <c r="L92" s="2" t="n">
        <v>936</v>
      </c>
    </row>
    <row r="93" customFormat="false" ht="12" hidden="false" customHeight="false" outlineLevel="0" collapsed="false">
      <c r="A93" s="1" t="n">
        <v>90</v>
      </c>
      <c r="B93" s="2" t="n">
        <v>0</v>
      </c>
      <c r="C93" s="2" t="n">
        <v>7829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7829</v>
      </c>
      <c r="J93" s="2" t="n">
        <v>7511</v>
      </c>
      <c r="K93" s="2" t="n">
        <f aca="false">L93-J93</f>
        <v>0</v>
      </c>
      <c r="L93" s="2" t="n">
        <v>7511</v>
      </c>
    </row>
    <row r="94" customFormat="false" ht="12" hidden="false" customHeight="false" outlineLevel="0" collapsed="false">
      <c r="A94" s="1" t="n">
        <v>91</v>
      </c>
      <c r="B94" s="2" t="n">
        <v>0</v>
      </c>
      <c r="C94" s="2" t="n">
        <v>546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546</v>
      </c>
      <c r="J94" s="2" t="n">
        <v>523</v>
      </c>
      <c r="K94" s="2" t="n">
        <f aca="false">L94-J94</f>
        <v>0</v>
      </c>
      <c r="L94" s="2" t="n">
        <v>523</v>
      </c>
    </row>
    <row r="95" customFormat="false" ht="12" hidden="false" customHeight="false" outlineLevel="0" collapsed="false">
      <c r="A95" s="1" t="n">
        <v>92</v>
      </c>
      <c r="B95" s="2" t="n">
        <v>0</v>
      </c>
      <c r="C95" s="2" t="n">
        <v>912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912</v>
      </c>
      <c r="J95" s="2" t="n">
        <v>875</v>
      </c>
      <c r="K95" s="2" t="n">
        <f aca="false">L95-J95</f>
        <v>0</v>
      </c>
      <c r="L95" s="2" t="n">
        <v>875</v>
      </c>
    </row>
    <row r="96" customFormat="false" ht="12" hidden="false" customHeight="false" outlineLevel="0" collapsed="false">
      <c r="A96" s="1" t="n">
        <v>93</v>
      </c>
      <c r="B96" s="2" t="n">
        <v>0</v>
      </c>
      <c r="C96" s="2" t="n">
        <v>213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213</v>
      </c>
      <c r="J96" s="2" t="n">
        <v>204</v>
      </c>
      <c r="K96" s="2" t="n">
        <f aca="false">L96-J96</f>
        <v>0</v>
      </c>
      <c r="L96" s="2" t="n">
        <v>204</v>
      </c>
    </row>
    <row r="97" customFormat="false" ht="12" hidden="false" customHeight="false" outlineLevel="0" collapsed="false">
      <c r="A97" s="1" t="n">
        <v>94</v>
      </c>
      <c r="B97" s="2" t="n">
        <v>0</v>
      </c>
      <c r="C97" s="2" t="n">
        <v>750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750</v>
      </c>
      <c r="J97" s="2" t="n">
        <v>760</v>
      </c>
      <c r="K97" s="2" t="n">
        <f aca="false">L97-J97</f>
        <v>0</v>
      </c>
      <c r="L97" s="2" t="n">
        <v>760</v>
      </c>
    </row>
    <row r="98" customFormat="false" ht="12" hidden="false" customHeight="false" outlineLevel="0" collapsed="false">
      <c r="A98" s="1" t="n">
        <v>95</v>
      </c>
      <c r="B98" s="2" t="n">
        <v>0</v>
      </c>
      <c r="C98" s="2" t="n">
        <v>133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133</v>
      </c>
      <c r="J98" s="2" t="n">
        <v>128</v>
      </c>
      <c r="K98" s="2" t="n">
        <f aca="false">L98-J98</f>
        <v>0</v>
      </c>
      <c r="L98" s="2" t="n">
        <v>128</v>
      </c>
    </row>
    <row r="99" customFormat="false" ht="12" hidden="false" customHeight="false" outlineLevel="0" collapsed="false">
      <c r="A99" s="1" t="n">
        <v>96</v>
      </c>
      <c r="B99" s="2" t="n">
        <v>0</v>
      </c>
      <c r="C99" s="2" t="n">
        <v>159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159</v>
      </c>
      <c r="J99" s="2" t="n">
        <v>152</v>
      </c>
      <c r="K99" s="2" t="n">
        <f aca="false">L99-J99</f>
        <v>0</v>
      </c>
      <c r="L99" s="2" t="n">
        <v>152</v>
      </c>
    </row>
    <row r="100" customFormat="false" ht="12" hidden="false" customHeight="false" outlineLevel="0" collapsed="false">
      <c r="A100" s="1" t="n">
        <v>97</v>
      </c>
      <c r="B100" s="2" t="n">
        <v>0</v>
      </c>
      <c r="C100" s="2" t="n">
        <v>459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459</v>
      </c>
      <c r="J100" s="2" t="n">
        <v>441</v>
      </c>
      <c r="K100" s="2" t="n">
        <f aca="false">L100-J100</f>
        <v>0</v>
      </c>
      <c r="L100" s="2" t="n">
        <v>441</v>
      </c>
    </row>
    <row r="101" customFormat="false" ht="12" hidden="false" customHeight="false" outlineLevel="0" collapsed="false">
      <c r="A101" s="1" t="n">
        <v>98</v>
      </c>
      <c r="B101" s="2" t="n">
        <v>0</v>
      </c>
      <c r="C101" s="2" t="n">
        <v>1764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1764</v>
      </c>
      <c r="J101" s="2" t="n">
        <v>1702</v>
      </c>
      <c r="K101" s="2" t="n">
        <f aca="false">L101-J101</f>
        <v>0</v>
      </c>
      <c r="L101" s="2" t="n">
        <v>1702</v>
      </c>
    </row>
    <row r="102" customFormat="false" ht="12" hidden="false" customHeight="false" outlineLevel="0" collapsed="false">
      <c r="A102" s="1" t="n">
        <v>99</v>
      </c>
      <c r="B102" s="2" t="n">
        <v>0</v>
      </c>
      <c r="C102" s="2" t="n">
        <v>67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670</v>
      </c>
      <c r="J102" s="2" t="n">
        <v>643</v>
      </c>
      <c r="K102" s="2" t="n">
        <f aca="false">L102-J102</f>
        <v>0</v>
      </c>
      <c r="L102" s="2" t="n">
        <v>643</v>
      </c>
    </row>
    <row r="103" customFormat="false" ht="12" hidden="false" customHeight="false" outlineLevel="0" collapsed="false">
      <c r="A103" s="1" t="n">
        <v>100</v>
      </c>
      <c r="B103" s="2" t="n">
        <v>0</v>
      </c>
      <c r="C103" s="2" t="n">
        <v>1436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1436</v>
      </c>
      <c r="J103" s="2" t="n">
        <v>1377</v>
      </c>
      <c r="K103" s="2" t="n">
        <f aca="false">L103-J103</f>
        <v>0</v>
      </c>
      <c r="L103" s="2" t="n">
        <v>1377</v>
      </c>
    </row>
    <row r="104" customFormat="false" ht="12" hidden="false" customHeight="false" outlineLevel="0" collapsed="false">
      <c r="A104" s="1" t="n">
        <v>101</v>
      </c>
      <c r="B104" s="2" t="n">
        <v>0</v>
      </c>
      <c r="C104" s="2" t="n">
        <v>5844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5844</v>
      </c>
      <c r="J104" s="2" t="n">
        <v>5636</v>
      </c>
      <c r="K104" s="2" t="n">
        <f aca="false">L104-J104</f>
        <v>0</v>
      </c>
      <c r="L104" s="2" t="n">
        <v>5636</v>
      </c>
    </row>
    <row r="105" customFormat="false" ht="12" hidden="false" customHeight="false" outlineLevel="0" collapsed="false">
      <c r="A105" s="1" t="n">
        <v>102</v>
      </c>
      <c r="B105" s="2" t="n">
        <v>0</v>
      </c>
      <c r="C105" s="2" t="n">
        <v>648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648</v>
      </c>
      <c r="J105" s="2" t="n">
        <v>622</v>
      </c>
      <c r="K105" s="2" t="n">
        <f aca="false">L105-J105</f>
        <v>0</v>
      </c>
      <c r="L105" s="2" t="n">
        <v>622</v>
      </c>
    </row>
    <row r="106" customFormat="false" ht="12" hidden="false" customHeight="false" outlineLevel="0" collapsed="false">
      <c r="A106" s="1" t="n">
        <v>103</v>
      </c>
      <c r="B106" s="2" t="n">
        <v>0</v>
      </c>
      <c r="C106" s="2" t="n">
        <v>984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984</v>
      </c>
      <c r="J106" s="2" t="n">
        <v>1244</v>
      </c>
      <c r="K106" s="2" t="n">
        <f aca="false">L106-J106</f>
        <v>0</v>
      </c>
      <c r="L106" s="2" t="n">
        <v>1244</v>
      </c>
    </row>
    <row r="107" customFormat="false" ht="12" hidden="false" customHeight="false" outlineLevel="0" collapsed="false">
      <c r="A107" s="1" t="n">
        <v>104</v>
      </c>
      <c r="B107" s="2" t="n">
        <v>0</v>
      </c>
      <c r="C107" s="2" t="n">
        <v>500</v>
      </c>
      <c r="D107" s="2" t="n">
        <v>14</v>
      </c>
      <c r="E107" s="2" t="n">
        <v>0</v>
      </c>
      <c r="F107" s="2" t="n">
        <v>0</v>
      </c>
      <c r="G107" s="2" t="n">
        <v>14</v>
      </c>
      <c r="H107" s="2" t="n">
        <v>514</v>
      </c>
      <c r="J107" s="2" t="n">
        <v>479</v>
      </c>
      <c r="K107" s="2" t="n">
        <f aca="false">L107-J107</f>
        <v>7</v>
      </c>
      <c r="L107" s="2" t="n">
        <v>486</v>
      </c>
    </row>
    <row r="108" customFormat="false" ht="12" hidden="false" customHeight="false" outlineLevel="0" collapsed="false">
      <c r="A108" s="1" t="n">
        <v>105</v>
      </c>
      <c r="B108" s="2" t="n">
        <v>0</v>
      </c>
      <c r="C108" s="2" t="n">
        <v>1316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1316</v>
      </c>
      <c r="J108" s="2" t="n">
        <v>1263</v>
      </c>
      <c r="K108" s="2" t="n">
        <f aca="false">L108-J108</f>
        <v>0</v>
      </c>
      <c r="L108" s="2" t="n">
        <v>1263</v>
      </c>
    </row>
    <row r="109" customFormat="false" ht="12" hidden="false" customHeight="false" outlineLevel="0" collapsed="false">
      <c r="A109" s="1" t="n">
        <v>106</v>
      </c>
      <c r="B109" s="2" t="n">
        <v>0</v>
      </c>
      <c r="C109" s="2" t="n">
        <v>834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834</v>
      </c>
      <c r="J109" s="2" t="n">
        <v>800</v>
      </c>
      <c r="K109" s="2" t="n">
        <f aca="false">L109-J109</f>
        <v>0</v>
      </c>
      <c r="L109" s="2" t="n">
        <v>800</v>
      </c>
    </row>
    <row r="110" customFormat="false" ht="12" hidden="false" customHeight="false" outlineLevel="0" collapsed="false">
      <c r="A110" s="1" t="n">
        <v>107</v>
      </c>
      <c r="B110" s="2" t="n">
        <v>0</v>
      </c>
      <c r="C110" s="2" t="n">
        <v>2832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2832</v>
      </c>
      <c r="J110" s="2" t="n">
        <v>2717</v>
      </c>
      <c r="K110" s="2" t="n">
        <f aca="false">L110-J110</f>
        <v>0</v>
      </c>
      <c r="L110" s="2" t="n">
        <v>2717</v>
      </c>
    </row>
    <row r="111" customFormat="false" ht="12" hidden="false" customHeight="false" outlineLevel="0" collapsed="false">
      <c r="A111" s="1" t="n">
        <v>108</v>
      </c>
      <c r="B111" s="2" t="n">
        <v>0</v>
      </c>
      <c r="C111" s="2" t="n">
        <v>947</v>
      </c>
      <c r="D111" s="2" t="n">
        <v>14</v>
      </c>
      <c r="E111" s="2" t="n">
        <v>0</v>
      </c>
      <c r="F111" s="2" t="n">
        <v>0</v>
      </c>
      <c r="G111" s="2" t="n">
        <v>14</v>
      </c>
      <c r="H111" s="2" t="n">
        <v>961</v>
      </c>
      <c r="J111" s="2" t="n">
        <v>908</v>
      </c>
      <c r="K111" s="2" t="n">
        <f aca="false">L111-J111</f>
        <v>7</v>
      </c>
      <c r="L111" s="2" t="n">
        <v>915</v>
      </c>
    </row>
    <row r="112" customFormat="false" ht="12" hidden="false" customHeight="false" outlineLevel="0" collapsed="false">
      <c r="A112" s="1" t="n">
        <v>109</v>
      </c>
      <c r="B112" s="2" t="n">
        <v>0</v>
      </c>
      <c r="C112" s="2" t="n">
        <v>2035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2035</v>
      </c>
      <c r="J112" s="2" t="n">
        <v>1952</v>
      </c>
      <c r="K112" s="2" t="n">
        <f aca="false">L112-J112</f>
        <v>0</v>
      </c>
      <c r="L112" s="2" t="n">
        <v>1952</v>
      </c>
    </row>
    <row r="113" customFormat="false" ht="12" hidden="false" customHeight="false" outlineLevel="0" collapsed="false">
      <c r="A113" s="1" t="n">
        <v>110</v>
      </c>
      <c r="B113" s="2" t="n">
        <v>0</v>
      </c>
      <c r="C113" s="2" t="n">
        <v>1515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1515</v>
      </c>
      <c r="J113" s="2" t="n">
        <v>1453</v>
      </c>
      <c r="K113" s="2" t="n">
        <f aca="false">L113-J113</f>
        <v>0</v>
      </c>
      <c r="L113" s="2" t="n">
        <v>1453</v>
      </c>
    </row>
    <row r="114" customFormat="false" ht="12" hidden="false" customHeight="false" outlineLevel="0" collapsed="false">
      <c r="A114" s="1" t="n">
        <v>111</v>
      </c>
      <c r="B114" s="2" t="n">
        <v>0</v>
      </c>
      <c r="C114" s="2" t="n">
        <v>966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966</v>
      </c>
      <c r="J114" s="2" t="n">
        <v>926</v>
      </c>
      <c r="K114" s="2" t="n">
        <f aca="false">L114-J114</f>
        <v>0</v>
      </c>
      <c r="L114" s="2" t="n">
        <v>926</v>
      </c>
    </row>
    <row r="115" customFormat="false" ht="12" hidden="false" customHeight="false" outlineLevel="0" collapsed="false">
      <c r="A115" s="1" t="n">
        <v>112</v>
      </c>
      <c r="B115" s="2" t="n">
        <v>0</v>
      </c>
      <c r="C115" s="2" t="n">
        <v>1644</v>
      </c>
      <c r="D115" s="2" t="n">
        <v>14</v>
      </c>
      <c r="E115" s="2" t="n">
        <v>0</v>
      </c>
      <c r="F115" s="2" t="n">
        <v>0</v>
      </c>
      <c r="G115" s="2" t="n">
        <v>14</v>
      </c>
      <c r="H115" s="2" t="n">
        <v>1658</v>
      </c>
      <c r="J115" s="2" t="n">
        <v>1857</v>
      </c>
      <c r="K115" s="2" t="n">
        <f aca="false">L115-J115</f>
        <v>0</v>
      </c>
      <c r="L115" s="2" t="n">
        <v>1857</v>
      </c>
    </row>
    <row r="116" customFormat="false" ht="12" hidden="false" customHeight="false" outlineLevel="0" collapsed="false">
      <c r="A116" s="1" t="n">
        <v>113</v>
      </c>
      <c r="B116" s="2" t="n">
        <v>0</v>
      </c>
      <c r="C116" s="2" t="n">
        <v>4089</v>
      </c>
      <c r="D116" s="2" t="n">
        <v>14</v>
      </c>
      <c r="E116" s="2" t="n">
        <v>0</v>
      </c>
      <c r="F116" s="2" t="n">
        <v>0</v>
      </c>
      <c r="G116" s="2" t="n">
        <v>14</v>
      </c>
      <c r="H116" s="2" t="n">
        <v>4103</v>
      </c>
      <c r="J116" s="2" t="n">
        <v>4335</v>
      </c>
      <c r="K116" s="2" t="n">
        <f aca="false">L116-J116</f>
        <v>0</v>
      </c>
      <c r="L116" s="2" t="n">
        <v>4335</v>
      </c>
    </row>
    <row r="117" customFormat="false" ht="12" hidden="false" customHeight="false" outlineLevel="0" collapsed="false">
      <c r="A117" s="1" t="n">
        <v>114</v>
      </c>
      <c r="B117" s="2" t="n">
        <v>0</v>
      </c>
      <c r="C117" s="2" t="n">
        <v>3713</v>
      </c>
      <c r="D117" s="2" t="n">
        <v>14</v>
      </c>
      <c r="E117" s="2" t="n">
        <v>0</v>
      </c>
      <c r="F117" s="2" t="n">
        <v>0</v>
      </c>
      <c r="G117" s="2" t="n">
        <v>14</v>
      </c>
      <c r="H117" s="2" t="n">
        <v>3727</v>
      </c>
      <c r="J117" s="2" t="n">
        <v>3563</v>
      </c>
      <c r="K117" s="2" t="n">
        <f aca="false">L117-J117</f>
        <v>7</v>
      </c>
      <c r="L117" s="2" t="n">
        <v>3570</v>
      </c>
    </row>
    <row r="118" customFormat="false" ht="12" hidden="false" customHeight="false" outlineLevel="0" collapsed="false">
      <c r="A118" s="1" t="n">
        <v>115</v>
      </c>
      <c r="B118" s="2" t="n">
        <v>0</v>
      </c>
      <c r="C118" s="2" t="n">
        <v>536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536</v>
      </c>
      <c r="J118" s="2" t="n">
        <v>575</v>
      </c>
      <c r="K118" s="2" t="n">
        <f aca="false">L118-J118</f>
        <v>0</v>
      </c>
      <c r="L118" s="2" t="n">
        <v>575</v>
      </c>
    </row>
    <row r="119" customFormat="false" ht="12" hidden="false" customHeight="false" outlineLevel="0" collapsed="false">
      <c r="A119" s="1" t="n">
        <v>116</v>
      </c>
      <c r="B119" s="2" t="n">
        <v>0</v>
      </c>
      <c r="C119" s="2" t="n">
        <v>243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2430</v>
      </c>
      <c r="J119" s="2" t="n">
        <v>2439</v>
      </c>
      <c r="K119" s="2" t="n">
        <f aca="false">L119-J119</f>
        <v>0</v>
      </c>
      <c r="L119" s="2" t="n">
        <v>2439</v>
      </c>
    </row>
    <row r="120" customFormat="false" ht="12" hidden="false" customHeight="false" outlineLevel="0" collapsed="false">
      <c r="A120" s="1" t="n">
        <v>117</v>
      </c>
      <c r="B120" s="2" t="n">
        <v>0</v>
      </c>
      <c r="C120" s="2" t="n">
        <v>1522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1522</v>
      </c>
      <c r="J120" s="2" t="n">
        <v>1460</v>
      </c>
      <c r="K120" s="2" t="n">
        <f aca="false">L120-J120</f>
        <v>0</v>
      </c>
      <c r="L120" s="2" t="n">
        <v>1460</v>
      </c>
    </row>
    <row r="121" customFormat="false" ht="12" hidden="false" customHeight="false" outlineLevel="0" collapsed="false">
      <c r="A121" s="1" t="n">
        <v>118</v>
      </c>
      <c r="B121" s="2" t="n">
        <v>0</v>
      </c>
      <c r="C121" s="2" t="n">
        <v>687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687</v>
      </c>
      <c r="J121" s="2" t="n">
        <v>699</v>
      </c>
      <c r="K121" s="2" t="n">
        <f aca="false">L121-J121</f>
        <v>0</v>
      </c>
      <c r="L121" s="2" t="n">
        <v>699</v>
      </c>
    </row>
    <row r="122" customFormat="false" ht="12" hidden="false" customHeight="false" outlineLevel="0" collapsed="false">
      <c r="A122" s="1" t="n">
        <v>119</v>
      </c>
      <c r="B122" s="2" t="n">
        <v>0</v>
      </c>
      <c r="C122" s="2" t="n">
        <v>1022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1022</v>
      </c>
      <c r="J122" s="2" t="n">
        <v>1011</v>
      </c>
      <c r="K122" s="2" t="n">
        <f aca="false">L122-J122</f>
        <v>0</v>
      </c>
      <c r="L122" s="2" t="n">
        <v>1011</v>
      </c>
    </row>
    <row r="123" customFormat="false" ht="12" hidden="false" customHeight="false" outlineLevel="0" collapsed="false">
      <c r="A123" s="1" t="n">
        <v>120</v>
      </c>
      <c r="B123" s="2" t="n">
        <v>0</v>
      </c>
      <c r="C123" s="2" t="n">
        <v>259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259</v>
      </c>
      <c r="J123" s="2" t="n">
        <v>248</v>
      </c>
      <c r="K123" s="2" t="n">
        <f aca="false">L123-J123</f>
        <v>0</v>
      </c>
      <c r="L123" s="2" t="n">
        <v>248</v>
      </c>
    </row>
    <row r="124" customFormat="false" ht="12" hidden="false" customHeight="false" outlineLevel="0" collapsed="false">
      <c r="A124" s="1" t="n">
        <v>121</v>
      </c>
      <c r="B124" s="2" t="n">
        <v>0</v>
      </c>
      <c r="C124" s="2" t="n">
        <v>85</v>
      </c>
      <c r="D124" s="2" t="n">
        <v>14</v>
      </c>
      <c r="E124" s="2" t="n">
        <v>0</v>
      </c>
      <c r="F124" s="2" t="n">
        <v>0</v>
      </c>
      <c r="G124" s="2" t="n">
        <v>14</v>
      </c>
      <c r="H124" s="2" t="n">
        <v>99</v>
      </c>
      <c r="J124" s="2" t="n">
        <v>82</v>
      </c>
      <c r="K124" s="2" t="n">
        <f aca="false">L124-J124</f>
        <v>7</v>
      </c>
      <c r="L124" s="2" t="n">
        <v>89</v>
      </c>
    </row>
    <row r="125" customFormat="false" ht="12" hidden="false" customHeight="false" outlineLevel="0" collapsed="false">
      <c r="A125" s="1" t="n">
        <v>122</v>
      </c>
      <c r="B125" s="2" t="n">
        <v>0</v>
      </c>
      <c r="C125" s="2" t="n">
        <v>1908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1908</v>
      </c>
      <c r="J125" s="2" t="n">
        <v>1871</v>
      </c>
      <c r="K125" s="2" t="n">
        <f aca="false">L125-J125</f>
        <v>0</v>
      </c>
      <c r="L125" s="2" t="n">
        <v>1871</v>
      </c>
    </row>
    <row r="126" customFormat="false" ht="12" hidden="false" customHeight="false" outlineLevel="0" collapsed="false">
      <c r="A126" s="1" t="n">
        <v>123</v>
      </c>
      <c r="B126" s="2" t="n">
        <v>0</v>
      </c>
      <c r="C126" s="2" t="n">
        <v>1675</v>
      </c>
      <c r="D126" s="2" t="n">
        <v>0</v>
      </c>
      <c r="E126" s="2" t="n">
        <v>422</v>
      </c>
      <c r="F126" s="2" t="n">
        <v>0</v>
      </c>
      <c r="G126" s="2" t="n">
        <v>422</v>
      </c>
      <c r="H126" s="2" t="n">
        <v>2097</v>
      </c>
      <c r="J126" s="2" t="n">
        <v>1447</v>
      </c>
      <c r="K126" s="2" t="n">
        <f aca="false">L126-J126</f>
        <v>220</v>
      </c>
      <c r="L126" s="2" t="n">
        <v>1667</v>
      </c>
    </row>
    <row r="127" customFormat="false" ht="12" hidden="false" customHeight="false" outlineLevel="0" collapsed="false">
      <c r="A127" s="1" t="n">
        <v>124</v>
      </c>
      <c r="B127" s="2" t="n">
        <v>0</v>
      </c>
      <c r="C127" s="2" t="n">
        <v>455</v>
      </c>
      <c r="D127" s="2" t="n">
        <v>0</v>
      </c>
      <c r="E127" s="2" t="n">
        <v>91</v>
      </c>
      <c r="F127" s="2" t="n">
        <v>-17</v>
      </c>
      <c r="G127" s="2" t="n">
        <v>91</v>
      </c>
      <c r="H127" s="2" t="n">
        <v>546</v>
      </c>
      <c r="J127" s="2" t="n">
        <v>465</v>
      </c>
      <c r="K127" s="2" t="n">
        <f aca="false">L127-J127</f>
        <v>42</v>
      </c>
      <c r="L127" s="2" t="n">
        <v>507</v>
      </c>
    </row>
    <row r="128" customFormat="false" ht="12" hidden="false" customHeight="false" outlineLevel="0" collapsed="false">
      <c r="A128" s="1" t="n">
        <v>125</v>
      </c>
      <c r="B128" s="2" t="n">
        <v>0</v>
      </c>
      <c r="C128" s="2" t="n">
        <v>294</v>
      </c>
      <c r="D128" s="2" t="n">
        <v>0</v>
      </c>
      <c r="E128" s="2" t="n">
        <v>237</v>
      </c>
      <c r="F128" s="2" t="n">
        <v>0</v>
      </c>
      <c r="G128" s="2" t="n">
        <v>237</v>
      </c>
      <c r="H128" s="2" t="n">
        <v>531</v>
      </c>
      <c r="J128" s="2" t="n">
        <v>452</v>
      </c>
      <c r="K128" s="2" t="n">
        <f aca="false">L128-J128</f>
        <v>41</v>
      </c>
      <c r="L128" s="2" t="n">
        <v>493</v>
      </c>
    </row>
    <row r="129" customFormat="false" ht="12" hidden="false" customHeight="false" outlineLevel="0" collapsed="false">
      <c r="A129" s="1" t="n">
        <v>126</v>
      </c>
      <c r="B129" s="2" t="n">
        <v>0</v>
      </c>
      <c r="C129" s="2" t="n">
        <v>294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294</v>
      </c>
      <c r="J129" s="2" t="n">
        <v>363</v>
      </c>
      <c r="K129" s="2" t="n">
        <f aca="false">L129-J129</f>
        <v>0</v>
      </c>
      <c r="L129" s="2" t="n">
        <v>363</v>
      </c>
    </row>
    <row r="130" customFormat="false" ht="12" hidden="false" customHeight="false" outlineLevel="0" collapsed="false">
      <c r="A130" s="1" t="n">
        <v>127</v>
      </c>
      <c r="B130" s="2" t="n">
        <v>0</v>
      </c>
      <c r="C130" s="2" t="n">
        <v>636</v>
      </c>
      <c r="D130" s="2" t="n">
        <v>0</v>
      </c>
      <c r="E130" s="2" t="n">
        <v>108</v>
      </c>
      <c r="F130" s="2" t="n">
        <v>0</v>
      </c>
      <c r="G130" s="2" t="n">
        <v>108</v>
      </c>
      <c r="H130" s="2" t="n">
        <v>744</v>
      </c>
      <c r="J130" s="2" t="n">
        <v>840</v>
      </c>
      <c r="K130" s="2" t="n">
        <f aca="false">L130-J130</f>
        <v>0</v>
      </c>
      <c r="L130" s="2" t="n">
        <v>840</v>
      </c>
    </row>
    <row r="131" customFormat="false" ht="12" hidden="false" customHeight="false" outlineLevel="0" collapsed="false">
      <c r="A131" s="1" t="n">
        <v>128</v>
      </c>
      <c r="B131" s="2" t="n">
        <v>0</v>
      </c>
      <c r="C131" s="2" t="n">
        <v>1338</v>
      </c>
      <c r="D131" s="2" t="n">
        <v>0</v>
      </c>
      <c r="E131" s="2" t="n">
        <v>214</v>
      </c>
      <c r="F131" s="2" t="n">
        <v>-98</v>
      </c>
      <c r="G131" s="2" t="n">
        <v>214</v>
      </c>
      <c r="H131" s="2" t="n">
        <v>1552</v>
      </c>
      <c r="J131" s="2" t="n">
        <v>2785</v>
      </c>
      <c r="K131" s="2" t="n">
        <f aca="false">L131-J131</f>
        <v>0</v>
      </c>
      <c r="L131" s="2" t="n">
        <v>2785</v>
      </c>
    </row>
    <row r="132" customFormat="false" ht="12" hidden="false" customHeight="false" outlineLevel="0" collapsed="false">
      <c r="A132" s="1" t="n">
        <v>129</v>
      </c>
      <c r="B132" s="2" t="n">
        <v>0</v>
      </c>
      <c r="C132" s="2" t="n">
        <v>1482</v>
      </c>
      <c r="D132" s="2" t="n">
        <v>0</v>
      </c>
      <c r="E132" s="2" t="n">
        <v>58</v>
      </c>
      <c r="F132" s="2" t="n">
        <v>0</v>
      </c>
      <c r="G132" s="2" t="n">
        <v>58</v>
      </c>
      <c r="H132" s="2" t="n">
        <v>1540</v>
      </c>
      <c r="J132" s="2" t="n">
        <v>936</v>
      </c>
      <c r="K132" s="2" t="n">
        <f aca="false">L132-J132</f>
        <v>30</v>
      </c>
      <c r="L132" s="2" t="n">
        <v>966</v>
      </c>
    </row>
    <row r="133" customFormat="false" ht="12" hidden="false" customHeight="false" outlineLevel="0" collapsed="false">
      <c r="A133" s="1" t="n">
        <v>130</v>
      </c>
      <c r="B133" s="2" t="n">
        <v>0</v>
      </c>
      <c r="C133" s="2" t="n">
        <v>234</v>
      </c>
      <c r="D133" s="2" t="n">
        <v>14</v>
      </c>
      <c r="E133" s="2" t="n">
        <v>12</v>
      </c>
      <c r="F133" s="2" t="n">
        <v>0</v>
      </c>
      <c r="G133" s="2" t="n">
        <v>14</v>
      </c>
      <c r="H133" s="2" t="n">
        <v>248</v>
      </c>
      <c r="J133" s="2" t="n">
        <v>225</v>
      </c>
      <c r="K133" s="2" t="n">
        <f aca="false">L133-J133</f>
        <v>7</v>
      </c>
      <c r="L133" s="2" t="n">
        <v>232</v>
      </c>
    </row>
    <row r="134" customFormat="false" ht="12" hidden="false" customHeight="false" outlineLevel="0" collapsed="false">
      <c r="A134" s="1" t="n">
        <v>131</v>
      </c>
      <c r="B134" s="2" t="n">
        <v>0</v>
      </c>
      <c r="C134" s="2" t="n">
        <v>894</v>
      </c>
      <c r="D134" s="2" t="n">
        <v>0</v>
      </c>
      <c r="E134" s="2" t="n">
        <v>354</v>
      </c>
      <c r="F134" s="2" t="n">
        <v>0</v>
      </c>
      <c r="G134" s="2" t="n">
        <v>354</v>
      </c>
      <c r="H134" s="2" t="n">
        <v>1248</v>
      </c>
      <c r="J134" s="2" t="n">
        <v>1198</v>
      </c>
      <c r="K134" s="2" t="n">
        <f aca="false">L134-J134</f>
        <v>26</v>
      </c>
      <c r="L134" s="2" t="n">
        <v>1224</v>
      </c>
    </row>
    <row r="135" customFormat="false" ht="12" hidden="false" customHeight="false" outlineLevel="0" collapsed="false">
      <c r="A135" s="1" t="n">
        <v>132</v>
      </c>
      <c r="B135" s="2" t="n">
        <v>0</v>
      </c>
      <c r="C135" s="2" t="n">
        <v>337</v>
      </c>
      <c r="D135" s="2" t="n">
        <v>14</v>
      </c>
      <c r="E135" s="2" t="n">
        <v>43</v>
      </c>
      <c r="F135" s="2" t="n">
        <v>0</v>
      </c>
      <c r="G135" s="2" t="n">
        <v>43</v>
      </c>
      <c r="H135" s="2" t="n">
        <v>380</v>
      </c>
      <c r="J135" s="2" t="n">
        <v>428</v>
      </c>
      <c r="K135" s="2" t="n">
        <f aca="false">L135-J135</f>
        <v>0</v>
      </c>
      <c r="L135" s="2" t="n">
        <v>428</v>
      </c>
    </row>
    <row r="136" customFormat="false" ht="12" hidden="false" customHeight="false" outlineLevel="0" collapsed="false">
      <c r="A136" s="1" t="n">
        <v>133</v>
      </c>
      <c r="B136" s="2" t="n">
        <v>0</v>
      </c>
      <c r="C136" s="2" t="n">
        <v>852</v>
      </c>
      <c r="D136" s="2" t="n">
        <v>0</v>
      </c>
      <c r="E136" s="2" t="n">
        <v>657</v>
      </c>
      <c r="F136" s="2" t="n">
        <v>0</v>
      </c>
      <c r="G136" s="2" t="n">
        <v>657</v>
      </c>
      <c r="H136" s="2" t="n">
        <v>1509</v>
      </c>
      <c r="J136" s="2" t="n">
        <v>938</v>
      </c>
      <c r="K136" s="2" t="n">
        <f aca="false">L136-J136</f>
        <v>298</v>
      </c>
      <c r="L136" s="2" t="n">
        <v>1236</v>
      </c>
    </row>
    <row r="137" customFormat="false" ht="12" hidden="false" customHeight="false" outlineLevel="0" collapsed="false">
      <c r="A137" s="1" t="n">
        <v>134</v>
      </c>
      <c r="B137" s="2" t="n">
        <v>0</v>
      </c>
      <c r="C137" s="2" t="n">
        <v>953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953</v>
      </c>
      <c r="J137" s="2" t="n">
        <v>1154</v>
      </c>
      <c r="K137" s="2" t="n">
        <f aca="false">L137-J137</f>
        <v>0</v>
      </c>
      <c r="L137" s="2" t="n">
        <v>1154</v>
      </c>
    </row>
    <row r="138" customFormat="false" ht="12" hidden="false" customHeight="false" outlineLevel="0" collapsed="false">
      <c r="A138" s="1" t="n">
        <v>135</v>
      </c>
      <c r="B138" s="2" t="n">
        <v>0</v>
      </c>
      <c r="C138" s="2" t="n">
        <v>7935</v>
      </c>
      <c r="D138" s="2" t="n">
        <v>0</v>
      </c>
      <c r="E138" s="2" t="n">
        <v>323</v>
      </c>
      <c r="F138" s="2" t="n">
        <v>-30</v>
      </c>
      <c r="G138" s="2" t="n">
        <v>323</v>
      </c>
      <c r="H138" s="2" t="n">
        <v>8258</v>
      </c>
      <c r="J138" s="2" t="n">
        <v>7554</v>
      </c>
      <c r="K138" s="2" t="n">
        <f aca="false">L138-J138</f>
        <v>169</v>
      </c>
      <c r="L138" s="2" t="n">
        <v>7723</v>
      </c>
    </row>
    <row r="139" customFormat="false" ht="12" hidden="false" customHeight="false" outlineLevel="0" collapsed="false">
      <c r="A139" s="1" t="n">
        <v>136</v>
      </c>
      <c r="B139" s="2" t="n">
        <v>0</v>
      </c>
      <c r="C139" s="2" t="n">
        <v>384</v>
      </c>
      <c r="D139" s="2" t="n">
        <v>0</v>
      </c>
      <c r="E139" s="2" t="n">
        <v>85</v>
      </c>
      <c r="F139" s="2" t="n">
        <v>0</v>
      </c>
      <c r="G139" s="2" t="n">
        <v>85</v>
      </c>
      <c r="H139" s="2" t="n">
        <v>469</v>
      </c>
      <c r="J139" s="2" t="n">
        <v>503</v>
      </c>
      <c r="K139" s="2" t="n">
        <f aca="false">L139-J139</f>
        <v>0</v>
      </c>
      <c r="L139" s="2" t="n">
        <v>503</v>
      </c>
    </row>
    <row r="140" customFormat="false" ht="12" hidden="false" customHeight="false" outlineLevel="0" collapsed="false">
      <c r="A140" s="1" t="n">
        <v>137</v>
      </c>
      <c r="B140" s="2" t="n">
        <v>0</v>
      </c>
      <c r="C140" s="2" t="n">
        <v>8859</v>
      </c>
      <c r="D140" s="2" t="n">
        <v>0</v>
      </c>
      <c r="E140" s="2" t="n">
        <v>0</v>
      </c>
      <c r="F140" s="2" t="n">
        <v>-619</v>
      </c>
      <c r="G140" s="2" t="n">
        <v>-619</v>
      </c>
      <c r="H140" s="2" t="n">
        <v>8240</v>
      </c>
      <c r="J140" s="2" t="n">
        <v>8056</v>
      </c>
      <c r="K140" s="2" t="n">
        <f aca="false">L140-J140</f>
        <v>0</v>
      </c>
      <c r="L140" s="2" t="n">
        <v>8056</v>
      </c>
    </row>
    <row r="141" customFormat="false" ht="12" hidden="false" customHeight="false" outlineLevel="0" collapsed="false">
      <c r="A141" s="1" t="n">
        <v>138</v>
      </c>
      <c r="B141" s="2" t="n">
        <v>0</v>
      </c>
      <c r="C141" s="2" t="n">
        <v>989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989</v>
      </c>
      <c r="J141" s="2" t="n">
        <v>1259</v>
      </c>
      <c r="K141" s="2" t="n">
        <f aca="false">L141-J141</f>
        <v>0</v>
      </c>
      <c r="L141" s="2" t="n">
        <v>1259</v>
      </c>
    </row>
    <row r="142" customFormat="false" ht="12" hidden="false" customHeight="false" outlineLevel="0" collapsed="false">
      <c r="A142" s="1" t="n">
        <v>139</v>
      </c>
      <c r="B142" s="2" t="n">
        <v>0</v>
      </c>
      <c r="C142" s="2" t="n">
        <v>546</v>
      </c>
      <c r="D142" s="2" t="n">
        <v>14</v>
      </c>
      <c r="E142" s="2" t="n">
        <v>412</v>
      </c>
      <c r="F142" s="2" t="n">
        <v>0</v>
      </c>
      <c r="G142" s="2" t="n">
        <v>412</v>
      </c>
      <c r="H142" s="2" t="n">
        <v>958</v>
      </c>
      <c r="J142" s="2" t="n">
        <v>525</v>
      </c>
      <c r="K142" s="2" t="n">
        <f aca="false">L142-J142</f>
        <v>215</v>
      </c>
      <c r="L142" s="2" t="n">
        <v>740</v>
      </c>
    </row>
    <row r="143" customFormat="false" ht="12" hidden="false" customHeight="false" outlineLevel="0" collapsed="false">
      <c r="A143" s="1" t="n">
        <v>140</v>
      </c>
      <c r="B143" s="2" t="n">
        <v>0</v>
      </c>
      <c r="C143" s="2" t="n">
        <v>3247</v>
      </c>
      <c r="D143" s="2" t="n">
        <v>0</v>
      </c>
      <c r="E143" s="2" t="n">
        <v>21</v>
      </c>
      <c r="F143" s="2" t="n">
        <v>0</v>
      </c>
      <c r="G143" s="2" t="n">
        <v>21</v>
      </c>
      <c r="H143" s="2" t="n">
        <v>3268</v>
      </c>
      <c r="J143" s="2" t="n">
        <v>3116</v>
      </c>
      <c r="K143" s="2" t="n">
        <f aca="false">L143-J143</f>
        <v>11</v>
      </c>
      <c r="L143" s="2" t="n">
        <v>3127</v>
      </c>
    </row>
    <row r="144" customFormat="false" ht="12" hidden="false" customHeight="false" outlineLevel="0" collapsed="false">
      <c r="A144" s="1" t="n">
        <v>141</v>
      </c>
      <c r="B144" s="2" t="n">
        <v>0</v>
      </c>
      <c r="C144" s="2" t="n">
        <v>2646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2646</v>
      </c>
      <c r="J144" s="2" t="n">
        <v>4939</v>
      </c>
      <c r="K144" s="2" t="n">
        <f aca="false">L144-J144</f>
        <v>0</v>
      </c>
      <c r="L144" s="2" t="n">
        <v>4939</v>
      </c>
    </row>
    <row r="145" customFormat="false" ht="12" hidden="false" customHeight="false" outlineLevel="0" collapsed="false">
      <c r="A145" s="1" t="n">
        <v>142</v>
      </c>
      <c r="B145" s="2" t="n">
        <v>0</v>
      </c>
      <c r="C145" s="2" t="n">
        <v>96</v>
      </c>
      <c r="D145" s="2" t="n">
        <v>14</v>
      </c>
      <c r="E145" s="2" t="n">
        <v>2</v>
      </c>
      <c r="F145" s="2" t="n">
        <v>0</v>
      </c>
      <c r="G145" s="2" t="n">
        <v>14</v>
      </c>
      <c r="H145" s="2" t="n">
        <v>110</v>
      </c>
      <c r="J145" s="2" t="n">
        <v>93</v>
      </c>
      <c r="K145" s="2" t="n">
        <f aca="false">L145-J145</f>
        <v>7</v>
      </c>
      <c r="L145" s="2" t="n">
        <v>100</v>
      </c>
    </row>
    <row r="146" customFormat="false" ht="12" hidden="false" customHeight="false" outlineLevel="0" collapsed="false">
      <c r="A146" s="1" t="n">
        <v>143</v>
      </c>
      <c r="B146" s="2" t="n">
        <v>0</v>
      </c>
      <c r="C146" s="2" t="n">
        <v>108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108</v>
      </c>
      <c r="J146" s="2" t="n">
        <v>103</v>
      </c>
      <c r="K146" s="2" t="n">
        <f aca="false">L146-J146</f>
        <v>0</v>
      </c>
      <c r="L146" s="2" t="n">
        <v>103</v>
      </c>
    </row>
    <row r="147" customFormat="false" ht="12" hidden="false" customHeight="false" outlineLevel="0" collapsed="false">
      <c r="A147" s="1" t="n">
        <v>144</v>
      </c>
      <c r="B147" s="2" t="n">
        <v>0</v>
      </c>
      <c r="C147" s="2" t="n">
        <v>2713</v>
      </c>
      <c r="D147" s="2" t="n">
        <v>0</v>
      </c>
      <c r="E147" s="2" t="n">
        <v>1366</v>
      </c>
      <c r="F147" s="2" t="n">
        <v>-566</v>
      </c>
      <c r="G147" s="2" t="n">
        <v>1366</v>
      </c>
      <c r="H147" s="2" t="n">
        <v>4079</v>
      </c>
      <c r="J147" s="2" t="n">
        <v>3153</v>
      </c>
      <c r="K147" s="2" t="n">
        <f aca="false">L147-J147</f>
        <v>483</v>
      </c>
      <c r="L147" s="2" t="n">
        <v>3636</v>
      </c>
    </row>
    <row r="148" customFormat="false" ht="12" hidden="false" customHeight="false" outlineLevel="0" collapsed="false">
      <c r="A148" s="1" t="n">
        <v>145</v>
      </c>
      <c r="B148" s="2" t="n">
        <v>0</v>
      </c>
      <c r="C148" s="2" t="n">
        <v>619</v>
      </c>
      <c r="D148" s="2" t="n">
        <v>14</v>
      </c>
      <c r="E148" s="2" t="n">
        <v>1009</v>
      </c>
      <c r="F148" s="2" t="n">
        <v>0</v>
      </c>
      <c r="G148" s="2" t="n">
        <v>1009</v>
      </c>
      <c r="H148" s="2" t="n">
        <v>1628</v>
      </c>
      <c r="J148" s="2" t="n">
        <v>613</v>
      </c>
      <c r="K148" s="2" t="n">
        <f aca="false">L148-J148</f>
        <v>526</v>
      </c>
      <c r="L148" s="2" t="n">
        <v>1139</v>
      </c>
    </row>
    <row r="149" customFormat="false" ht="12" hidden="false" customHeight="false" outlineLevel="0" collapsed="false">
      <c r="A149" s="1" t="n">
        <v>146</v>
      </c>
      <c r="B149" s="2" t="n">
        <v>0</v>
      </c>
      <c r="C149" s="2" t="n">
        <v>1049</v>
      </c>
      <c r="D149" s="2" t="n">
        <v>0</v>
      </c>
      <c r="E149" s="2" t="n">
        <v>540</v>
      </c>
      <c r="F149" s="2" t="n">
        <v>-83</v>
      </c>
      <c r="G149" s="2" t="n">
        <v>540</v>
      </c>
      <c r="H149" s="2" t="n">
        <v>1589</v>
      </c>
      <c r="J149" s="2" t="n">
        <v>1369</v>
      </c>
      <c r="K149" s="2" t="n">
        <f aca="false">L149-J149</f>
        <v>115</v>
      </c>
      <c r="L149" s="2" t="n">
        <v>1484</v>
      </c>
    </row>
    <row r="150" customFormat="false" ht="12" hidden="false" customHeight="false" outlineLevel="0" collapsed="false">
      <c r="A150" s="1" t="n">
        <v>147</v>
      </c>
      <c r="B150" s="2" t="n">
        <v>0</v>
      </c>
      <c r="C150" s="2" t="n">
        <v>739</v>
      </c>
      <c r="D150" s="2" t="n">
        <v>14</v>
      </c>
      <c r="E150" s="2" t="n">
        <v>20</v>
      </c>
      <c r="F150" s="2" t="n">
        <v>-41</v>
      </c>
      <c r="G150" s="2" t="n">
        <v>20</v>
      </c>
      <c r="H150" s="2" t="n">
        <v>759</v>
      </c>
      <c r="J150" s="2" t="n">
        <v>630</v>
      </c>
      <c r="K150" s="2" t="n">
        <f aca="false">L150-J150</f>
        <v>10</v>
      </c>
      <c r="L150" s="2" t="n">
        <v>640</v>
      </c>
    </row>
    <row r="151" customFormat="false" ht="12" hidden="false" customHeight="false" outlineLevel="0" collapsed="false">
      <c r="A151" s="1" t="n">
        <v>148</v>
      </c>
      <c r="B151" s="2" t="n">
        <v>0</v>
      </c>
      <c r="C151" s="2" t="n">
        <v>5543</v>
      </c>
      <c r="D151" s="2" t="n">
        <v>0</v>
      </c>
      <c r="E151" s="2" t="n">
        <v>1348</v>
      </c>
      <c r="F151" s="2" t="n">
        <v>-40</v>
      </c>
      <c r="G151" s="2" t="n">
        <v>1348</v>
      </c>
      <c r="H151" s="2" t="n">
        <v>6891</v>
      </c>
      <c r="J151" s="2" t="n">
        <v>5203</v>
      </c>
      <c r="K151" s="2" t="n">
        <f aca="false">L151-J151</f>
        <v>703</v>
      </c>
      <c r="L151" s="2" t="n">
        <v>5906</v>
      </c>
    </row>
    <row r="152" customFormat="false" ht="12" hidden="false" customHeight="false" outlineLevel="0" collapsed="false">
      <c r="A152" s="1" t="n">
        <v>149</v>
      </c>
      <c r="B152" s="2" t="n">
        <v>0</v>
      </c>
      <c r="C152" s="2" t="n">
        <v>1581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1581</v>
      </c>
      <c r="J152" s="2" t="n">
        <v>1536</v>
      </c>
      <c r="K152" s="2" t="n">
        <f aca="false">L152-J152</f>
        <v>0</v>
      </c>
      <c r="L152" s="2" t="n">
        <v>1536</v>
      </c>
    </row>
    <row r="153" customFormat="false" ht="12" hidden="false" customHeight="false" outlineLevel="0" collapsed="false">
      <c r="A153" s="1" t="n">
        <v>150</v>
      </c>
      <c r="B153" s="2" t="n">
        <v>0</v>
      </c>
      <c r="C153" s="2" t="n">
        <v>740</v>
      </c>
      <c r="D153" s="2" t="n">
        <v>14</v>
      </c>
      <c r="E153" s="2" t="n">
        <v>0</v>
      </c>
      <c r="F153" s="2" t="n">
        <v>0</v>
      </c>
      <c r="G153" s="2" t="n">
        <v>14</v>
      </c>
      <c r="H153" s="2" t="n">
        <v>754</v>
      </c>
      <c r="J153" s="2" t="n">
        <v>709</v>
      </c>
      <c r="K153" s="2" t="n">
        <f aca="false">L153-J153</f>
        <v>7</v>
      </c>
      <c r="L153" s="2" t="n">
        <v>716</v>
      </c>
    </row>
    <row r="154" customFormat="false" ht="12" hidden="false" customHeight="false" outlineLevel="0" collapsed="false">
      <c r="A154" s="1" t="n">
        <v>151</v>
      </c>
      <c r="B154" s="2" t="n">
        <v>0</v>
      </c>
      <c r="C154" s="2" t="n">
        <v>2092</v>
      </c>
      <c r="D154" s="2" t="n">
        <v>0</v>
      </c>
      <c r="E154" s="2" t="n">
        <v>65</v>
      </c>
      <c r="F154" s="2" t="n">
        <v>-264</v>
      </c>
      <c r="G154" s="2" t="n">
        <v>65</v>
      </c>
      <c r="H154" s="2" t="n">
        <v>2157</v>
      </c>
      <c r="J154" s="2" t="n">
        <v>1734</v>
      </c>
      <c r="K154" s="2" t="n">
        <f aca="false">L154-J154</f>
        <v>34</v>
      </c>
      <c r="L154" s="2" t="n">
        <v>1768</v>
      </c>
    </row>
    <row r="155" customFormat="false" ht="12" hidden="false" customHeight="false" outlineLevel="0" collapsed="false">
      <c r="A155" s="1" t="n">
        <v>152</v>
      </c>
      <c r="B155" s="2" t="n">
        <v>0</v>
      </c>
      <c r="C155" s="2" t="n">
        <v>128</v>
      </c>
      <c r="D155" s="2" t="n">
        <v>14</v>
      </c>
      <c r="E155" s="2" t="n">
        <v>15</v>
      </c>
      <c r="F155" s="2" t="n">
        <v>0</v>
      </c>
      <c r="G155" s="2" t="n">
        <v>15</v>
      </c>
      <c r="H155" s="2" t="n">
        <v>143</v>
      </c>
      <c r="J155" s="2" t="n">
        <v>193</v>
      </c>
      <c r="K155" s="2" t="n">
        <f aca="false">L155-J155</f>
        <v>0</v>
      </c>
      <c r="L155" s="2" t="n">
        <v>193</v>
      </c>
    </row>
    <row r="156" customFormat="false" ht="12" hidden="false" customHeight="false" outlineLevel="0" collapsed="false">
      <c r="A156" s="1" t="n">
        <v>153</v>
      </c>
      <c r="B156" s="2" t="n">
        <v>0</v>
      </c>
      <c r="C156" s="2" t="n">
        <v>4396</v>
      </c>
      <c r="D156" s="2" t="n">
        <v>0</v>
      </c>
      <c r="E156" s="2" t="n">
        <v>1553</v>
      </c>
      <c r="F156" s="2" t="n">
        <v>-332</v>
      </c>
      <c r="G156" s="2" t="n">
        <v>1553</v>
      </c>
      <c r="H156" s="2" t="n">
        <v>5949</v>
      </c>
      <c r="J156" s="2" t="n">
        <v>3869</v>
      </c>
      <c r="K156" s="2" t="n">
        <f aca="false">L156-J156</f>
        <v>810</v>
      </c>
      <c r="L156" s="2" t="n">
        <v>4679</v>
      </c>
    </row>
    <row r="157" customFormat="false" ht="12" hidden="false" customHeight="false" outlineLevel="0" collapsed="false">
      <c r="A157" s="1" t="n">
        <v>154</v>
      </c>
      <c r="B157" s="2" t="n">
        <v>0</v>
      </c>
      <c r="C157" s="2" t="n">
        <v>2267</v>
      </c>
      <c r="D157" s="2" t="n">
        <v>-296</v>
      </c>
      <c r="E157" s="2" t="n">
        <v>0</v>
      </c>
      <c r="F157" s="2" t="n">
        <v>-167</v>
      </c>
      <c r="G157" s="2" t="n">
        <v>-296</v>
      </c>
      <c r="H157" s="2" t="n">
        <v>1971</v>
      </c>
      <c r="J157" s="2" t="n">
        <v>1920</v>
      </c>
      <c r="K157" s="2" t="n">
        <f aca="false">L157-J157</f>
        <v>0</v>
      </c>
      <c r="L157" s="2" t="n">
        <v>1920</v>
      </c>
    </row>
    <row r="158" customFormat="false" ht="12" hidden="false" customHeight="false" outlineLevel="0" collapsed="false">
      <c r="A158" s="1" t="n">
        <v>155</v>
      </c>
      <c r="B158" s="2" t="n">
        <v>0</v>
      </c>
      <c r="C158" s="2" t="n">
        <v>1245</v>
      </c>
      <c r="D158" s="2" t="n">
        <v>0</v>
      </c>
      <c r="E158" s="2" t="n">
        <v>2160</v>
      </c>
      <c r="F158" s="2" t="n">
        <v>0</v>
      </c>
      <c r="G158" s="2" t="n">
        <v>2160</v>
      </c>
      <c r="H158" s="2" t="n">
        <v>3405</v>
      </c>
      <c r="J158" s="2" t="n">
        <v>1349</v>
      </c>
      <c r="K158" s="2" t="n">
        <f aca="false">L158-J158</f>
        <v>1073</v>
      </c>
      <c r="L158" s="2" t="n">
        <v>2422</v>
      </c>
    </row>
    <row r="159" customFormat="false" ht="12" hidden="false" customHeight="false" outlineLevel="0" collapsed="false">
      <c r="A159" s="1" t="n">
        <v>156</v>
      </c>
      <c r="B159" s="2" t="n">
        <v>0</v>
      </c>
      <c r="C159" s="2" t="n">
        <v>709</v>
      </c>
      <c r="D159" s="2" t="n">
        <v>14</v>
      </c>
      <c r="E159" s="2" t="n">
        <v>40</v>
      </c>
      <c r="F159" s="2" t="n">
        <v>0</v>
      </c>
      <c r="G159" s="2" t="n">
        <v>40</v>
      </c>
      <c r="H159" s="2" t="n">
        <v>749</v>
      </c>
      <c r="J159" s="2" t="n">
        <v>760</v>
      </c>
      <c r="K159" s="2" t="n">
        <f aca="false">L159-J159</f>
        <v>0</v>
      </c>
      <c r="L159" s="2" t="n">
        <v>760</v>
      </c>
    </row>
    <row r="160" customFormat="false" ht="12" hidden="false" customHeight="false" outlineLevel="0" collapsed="false">
      <c r="A160" s="1" t="n">
        <v>157</v>
      </c>
      <c r="B160" s="2" t="n">
        <v>0</v>
      </c>
      <c r="C160" s="2" t="n">
        <v>955</v>
      </c>
      <c r="D160" s="2" t="n">
        <v>0</v>
      </c>
      <c r="E160" s="2" t="n">
        <v>70</v>
      </c>
      <c r="F160" s="2" t="n">
        <v>0</v>
      </c>
      <c r="G160" s="2" t="n">
        <v>70</v>
      </c>
      <c r="H160" s="2" t="n">
        <v>1025</v>
      </c>
      <c r="J160" s="2" t="n">
        <v>830</v>
      </c>
      <c r="K160" s="2" t="n">
        <f aca="false">L160-J160</f>
        <v>37</v>
      </c>
      <c r="L160" s="2" t="n">
        <v>867</v>
      </c>
    </row>
    <row r="161" customFormat="false" ht="12" hidden="false" customHeight="false" outlineLevel="0" collapsed="false">
      <c r="A161" s="1" t="n">
        <v>158</v>
      </c>
      <c r="B161" s="2" t="n">
        <v>0</v>
      </c>
      <c r="C161" s="2" t="n">
        <v>1033</v>
      </c>
      <c r="D161" s="2" t="n">
        <v>0</v>
      </c>
      <c r="E161" s="2" t="n">
        <v>22</v>
      </c>
      <c r="F161" s="2" t="n">
        <v>0</v>
      </c>
      <c r="G161" s="2" t="n">
        <v>22</v>
      </c>
      <c r="H161" s="2" t="n">
        <v>1055</v>
      </c>
      <c r="J161" s="2" t="n">
        <v>1020</v>
      </c>
      <c r="K161" s="2" t="n">
        <f aca="false">L161-J161</f>
        <v>11</v>
      </c>
      <c r="L161" s="2" t="n">
        <v>1031</v>
      </c>
    </row>
    <row r="162" customFormat="false" ht="12" hidden="false" customHeight="false" outlineLevel="0" collapsed="false">
      <c r="A162" s="1" t="n">
        <v>159</v>
      </c>
      <c r="B162" s="2" t="n">
        <v>0</v>
      </c>
      <c r="C162" s="2" t="n">
        <v>154</v>
      </c>
      <c r="D162" s="2" t="n">
        <v>0</v>
      </c>
      <c r="E162" s="2" t="n">
        <v>0</v>
      </c>
      <c r="F162" s="2" t="n">
        <v>0</v>
      </c>
      <c r="G162" s="2" t="n">
        <v>0</v>
      </c>
      <c r="H162" s="2" t="n">
        <v>154</v>
      </c>
      <c r="J162" s="2" t="n">
        <v>147</v>
      </c>
      <c r="K162" s="2" t="n">
        <f aca="false">L162-J162</f>
        <v>0</v>
      </c>
      <c r="L162" s="2" t="n">
        <v>147</v>
      </c>
    </row>
    <row r="163" customFormat="false" ht="12" hidden="false" customHeight="false" outlineLevel="0" collapsed="false">
      <c r="A163" s="1" t="n">
        <v>160</v>
      </c>
      <c r="B163" s="2" t="n">
        <v>0</v>
      </c>
      <c r="C163" s="2" t="n">
        <v>237</v>
      </c>
      <c r="D163" s="2" t="n">
        <v>14</v>
      </c>
      <c r="E163" s="2" t="n">
        <v>0</v>
      </c>
      <c r="F163" s="2" t="n">
        <v>0</v>
      </c>
      <c r="G163" s="2" t="n">
        <v>14</v>
      </c>
      <c r="H163" s="2" t="n">
        <v>251</v>
      </c>
      <c r="J163" s="2" t="n">
        <v>327</v>
      </c>
      <c r="K163" s="2" t="n">
        <f aca="false">L163-J163</f>
        <v>0</v>
      </c>
      <c r="L163" s="2" t="n">
        <v>327</v>
      </c>
    </row>
    <row r="164" customFormat="false" ht="12" hidden="false" customHeight="false" outlineLevel="0" collapsed="false">
      <c r="A164" s="1" t="n">
        <v>161</v>
      </c>
      <c r="B164" s="2" t="n">
        <v>0</v>
      </c>
      <c r="C164" s="2" t="n">
        <v>2190</v>
      </c>
      <c r="D164" s="2" t="n">
        <v>0</v>
      </c>
      <c r="E164" s="2" t="n">
        <v>252</v>
      </c>
      <c r="F164" s="2" t="n">
        <v>-342</v>
      </c>
      <c r="G164" s="2" t="n">
        <v>252</v>
      </c>
      <c r="H164" s="2" t="n">
        <v>2442</v>
      </c>
      <c r="J164" s="2" t="n">
        <v>1828</v>
      </c>
      <c r="K164" s="2" t="n">
        <f aca="false">L164-J164</f>
        <v>131</v>
      </c>
      <c r="L164" s="2" t="n">
        <v>1959</v>
      </c>
    </row>
    <row r="165" customFormat="false" ht="12" hidden="false" customHeight="false" outlineLevel="0" collapsed="false">
      <c r="A165" s="1" t="n">
        <v>162</v>
      </c>
      <c r="B165" s="2" t="n">
        <v>0</v>
      </c>
      <c r="C165" s="2" t="n">
        <v>473</v>
      </c>
      <c r="D165" s="2" t="n">
        <v>14</v>
      </c>
      <c r="E165" s="2" t="n">
        <v>0</v>
      </c>
      <c r="F165" s="2" t="n">
        <v>0</v>
      </c>
      <c r="G165" s="2" t="n">
        <v>14</v>
      </c>
      <c r="H165" s="2" t="n">
        <v>487</v>
      </c>
      <c r="J165" s="2" t="n">
        <v>453</v>
      </c>
      <c r="K165" s="2" t="n">
        <f aca="false">L165-J165</f>
        <v>7</v>
      </c>
      <c r="L165" s="2" t="n">
        <v>460</v>
      </c>
    </row>
    <row r="166" customFormat="false" ht="12" hidden="false" customHeight="false" outlineLevel="0" collapsed="false">
      <c r="A166" s="1" t="n">
        <v>163</v>
      </c>
      <c r="B166" s="2" t="n">
        <v>0</v>
      </c>
      <c r="C166" s="2" t="n">
        <v>915</v>
      </c>
      <c r="D166" s="2" t="n">
        <v>14</v>
      </c>
      <c r="E166" s="2" t="n">
        <v>0</v>
      </c>
      <c r="F166" s="2" t="n">
        <v>0</v>
      </c>
      <c r="G166" s="2" t="n">
        <v>14</v>
      </c>
      <c r="H166" s="2" t="n">
        <v>929</v>
      </c>
      <c r="J166" s="2" t="n">
        <v>904</v>
      </c>
      <c r="K166" s="2" t="n">
        <f aca="false">L166-J166</f>
        <v>7</v>
      </c>
      <c r="L166" s="2" t="n">
        <v>911</v>
      </c>
    </row>
    <row r="167" customFormat="false" ht="12" hidden="false" customHeight="false" outlineLevel="0" collapsed="false">
      <c r="A167" s="1" t="n">
        <v>164</v>
      </c>
      <c r="B167" s="2" t="n">
        <v>0</v>
      </c>
      <c r="C167" s="2" t="n">
        <v>664</v>
      </c>
      <c r="D167" s="2" t="n">
        <v>0</v>
      </c>
      <c r="E167" s="2" t="n">
        <v>0</v>
      </c>
      <c r="F167" s="2" t="n">
        <v>0</v>
      </c>
      <c r="G167" s="2" t="n">
        <v>0</v>
      </c>
      <c r="H167" s="2" t="n">
        <v>664</v>
      </c>
      <c r="J167" s="2" t="n">
        <v>637</v>
      </c>
      <c r="K167" s="2" t="n">
        <f aca="false">L167-J167</f>
        <v>0</v>
      </c>
      <c r="L167" s="2" t="n">
        <v>637</v>
      </c>
    </row>
    <row r="168" customFormat="false" ht="12" hidden="false" customHeight="false" outlineLevel="0" collapsed="false">
      <c r="A168" s="1" t="n">
        <v>165</v>
      </c>
      <c r="B168" s="2" t="n">
        <v>0</v>
      </c>
      <c r="C168" s="2" t="n">
        <v>417</v>
      </c>
      <c r="D168" s="2" t="n">
        <v>0</v>
      </c>
      <c r="E168" s="2" t="n">
        <v>0</v>
      </c>
      <c r="F168" s="2" t="n">
        <v>-16</v>
      </c>
      <c r="G168" s="2" t="n">
        <v>-16</v>
      </c>
      <c r="H168" s="2" t="n">
        <v>401</v>
      </c>
      <c r="J168" s="2" t="n">
        <v>397</v>
      </c>
      <c r="K168" s="2" t="n">
        <f aca="false">L168-J168</f>
        <v>0</v>
      </c>
      <c r="L168" s="2" t="n">
        <v>397</v>
      </c>
    </row>
    <row r="169" customFormat="false" ht="12" hidden="false" customHeight="false" outlineLevel="0" collapsed="false">
      <c r="A169" s="1" t="n">
        <v>166</v>
      </c>
      <c r="B169" s="2" t="n">
        <v>0</v>
      </c>
      <c r="C169" s="2" t="n">
        <v>331</v>
      </c>
      <c r="D169" s="2" t="n">
        <v>14</v>
      </c>
      <c r="E169" s="2" t="n">
        <v>0</v>
      </c>
      <c r="F169" s="2" t="n">
        <v>0</v>
      </c>
      <c r="G169" s="2" t="n">
        <v>14</v>
      </c>
      <c r="H169" s="2" t="n">
        <v>345</v>
      </c>
      <c r="J169" s="2" t="n">
        <v>318</v>
      </c>
      <c r="K169" s="2" t="n">
        <f aca="false">L169-J169</f>
        <v>7</v>
      </c>
      <c r="L169" s="2" t="n">
        <v>325</v>
      </c>
    </row>
    <row r="170" customFormat="false" ht="12" hidden="false" customHeight="false" outlineLevel="0" collapsed="false">
      <c r="A170" s="1" t="n">
        <v>167</v>
      </c>
      <c r="B170" s="2" t="n">
        <v>0</v>
      </c>
      <c r="C170" s="2" t="n">
        <v>185</v>
      </c>
      <c r="D170" s="2" t="n">
        <v>14</v>
      </c>
      <c r="E170" s="2" t="n">
        <v>0</v>
      </c>
      <c r="F170" s="2" t="n">
        <v>0</v>
      </c>
      <c r="G170" s="2" t="n">
        <v>14</v>
      </c>
      <c r="H170" s="2" t="n">
        <v>199</v>
      </c>
      <c r="J170" s="2" t="n">
        <v>178</v>
      </c>
      <c r="K170" s="2" t="n">
        <f aca="false">L170-J170</f>
        <v>7</v>
      </c>
      <c r="L170" s="2" t="n">
        <v>185</v>
      </c>
    </row>
    <row r="171" customFormat="false" ht="12" hidden="false" customHeight="false" outlineLevel="0" collapsed="false">
      <c r="A171" s="1" t="n">
        <v>168</v>
      </c>
      <c r="B171" s="2" t="n">
        <v>0</v>
      </c>
      <c r="C171" s="2" t="n">
        <v>1</v>
      </c>
      <c r="D171" s="2" t="n">
        <v>14</v>
      </c>
      <c r="E171" s="2" t="n">
        <v>0</v>
      </c>
      <c r="F171" s="2" t="n">
        <v>0</v>
      </c>
      <c r="G171" s="2" t="n">
        <v>14</v>
      </c>
      <c r="H171" s="2" t="n">
        <v>15</v>
      </c>
      <c r="J171" s="2" t="n">
        <v>1</v>
      </c>
      <c r="K171" s="2" t="n">
        <f aca="false">L171-J171</f>
        <v>7</v>
      </c>
      <c r="L171" s="2" t="n">
        <v>8</v>
      </c>
    </row>
    <row r="172" customFormat="false" ht="12" hidden="false" customHeight="false" outlineLevel="0" collapsed="false">
      <c r="A172" s="1" t="n">
        <v>169</v>
      </c>
      <c r="B172" s="2" t="n">
        <v>0</v>
      </c>
      <c r="C172" s="2" t="n">
        <v>3295</v>
      </c>
      <c r="D172" s="2" t="n">
        <v>14</v>
      </c>
      <c r="E172" s="2" t="n">
        <v>0</v>
      </c>
      <c r="F172" s="2" t="n">
        <v>0</v>
      </c>
      <c r="G172" s="2" t="n">
        <v>14</v>
      </c>
      <c r="H172" s="2" t="n">
        <v>3309</v>
      </c>
      <c r="J172" s="2" t="n">
        <v>3409</v>
      </c>
      <c r="K172" s="2" t="n">
        <f aca="false">L172-J172</f>
        <v>0</v>
      </c>
      <c r="L172" s="2" t="n">
        <v>3409</v>
      </c>
    </row>
    <row r="173" customFormat="false" ht="12" hidden="false" customHeight="false" outlineLevel="0" collapsed="false">
      <c r="A173" s="1" t="n">
        <v>170</v>
      </c>
      <c r="B173" s="2" t="n">
        <v>0</v>
      </c>
      <c r="C173" s="2" t="n">
        <v>281</v>
      </c>
      <c r="D173" s="2" t="n">
        <v>14</v>
      </c>
      <c r="E173" s="2" t="n">
        <v>0</v>
      </c>
      <c r="F173" s="2" t="n">
        <v>0</v>
      </c>
      <c r="G173" s="2" t="n">
        <v>14</v>
      </c>
      <c r="H173" s="2" t="n">
        <v>295</v>
      </c>
      <c r="J173" s="2" t="n">
        <v>269</v>
      </c>
      <c r="K173" s="2" t="n">
        <f aca="false">L173-J173</f>
        <v>7</v>
      </c>
      <c r="L173" s="2" t="n">
        <v>276</v>
      </c>
    </row>
    <row r="174" customFormat="false" ht="12" hidden="false" customHeight="false" outlineLevel="0" collapsed="false">
      <c r="A174" s="1" t="n">
        <v>171</v>
      </c>
      <c r="B174" s="2" t="n">
        <v>0</v>
      </c>
      <c r="C174" s="2" t="n">
        <v>452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452</v>
      </c>
      <c r="J174" s="2" t="n">
        <v>434</v>
      </c>
      <c r="K174" s="2" t="n">
        <f aca="false">L174-J174</f>
        <v>0</v>
      </c>
      <c r="L174" s="2" t="n">
        <v>434</v>
      </c>
    </row>
    <row r="175" customFormat="false" ht="12" hidden="false" customHeight="false" outlineLevel="0" collapsed="false">
      <c r="A175" s="1" t="n">
        <v>172</v>
      </c>
      <c r="B175" s="2" t="n">
        <v>0</v>
      </c>
      <c r="C175" s="2" t="n">
        <v>785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v>785</v>
      </c>
      <c r="J175" s="2" t="n">
        <v>753</v>
      </c>
      <c r="K175" s="2" t="n">
        <f aca="false">L175-J175</f>
        <v>0</v>
      </c>
      <c r="L175" s="2" t="n">
        <v>753</v>
      </c>
    </row>
    <row r="176" customFormat="false" ht="12" hidden="false" customHeight="false" outlineLevel="0" collapsed="false">
      <c r="A176" s="1" t="n">
        <v>173</v>
      </c>
      <c r="B176" s="2" t="n">
        <v>0</v>
      </c>
      <c r="C176" s="2" t="n">
        <v>7555</v>
      </c>
      <c r="D176" s="2" t="n">
        <v>0</v>
      </c>
      <c r="E176" s="2" t="n">
        <v>0</v>
      </c>
      <c r="F176" s="2" t="n">
        <v>-2216</v>
      </c>
      <c r="G176" s="2" t="n">
        <v>-2216</v>
      </c>
      <c r="H176" s="2" t="n">
        <v>5339</v>
      </c>
      <c r="J176" s="2" t="n">
        <v>9337</v>
      </c>
      <c r="K176" s="2" t="n">
        <f aca="false">L176-J176</f>
        <v>-2216</v>
      </c>
      <c r="L176" s="2" t="n">
        <v>7121</v>
      </c>
    </row>
    <row r="177" customFormat="false" ht="12" hidden="false" customHeight="false" outlineLevel="0" collapsed="false">
      <c r="A177" s="1" t="n">
        <v>174</v>
      </c>
      <c r="B177" s="2" t="n">
        <v>0</v>
      </c>
      <c r="C177" s="2" t="n">
        <v>5270</v>
      </c>
      <c r="D177" s="2" t="n">
        <v>0</v>
      </c>
      <c r="E177" s="2" t="n">
        <v>1513</v>
      </c>
      <c r="F177" s="2" t="n">
        <v>-1698</v>
      </c>
      <c r="G177" s="2" t="n">
        <v>1513</v>
      </c>
      <c r="H177" s="2" t="n">
        <v>6783</v>
      </c>
      <c r="J177" s="2" t="n">
        <v>4097</v>
      </c>
      <c r="K177" s="2" t="n">
        <f aca="false">L177-J177</f>
        <v>789</v>
      </c>
      <c r="L177" s="2" t="n">
        <v>4886</v>
      </c>
    </row>
    <row r="178" customFormat="false" ht="12" hidden="false" customHeight="false" outlineLevel="0" collapsed="false">
      <c r="A178" s="1" t="n">
        <v>175</v>
      </c>
      <c r="B178" s="2" t="n">
        <v>0</v>
      </c>
      <c r="C178" s="2" t="n">
        <v>18644</v>
      </c>
      <c r="D178" s="2" t="n">
        <v>0</v>
      </c>
      <c r="E178" s="2" t="n">
        <v>228</v>
      </c>
      <c r="F178" s="2" t="n">
        <v>-4335</v>
      </c>
      <c r="G178" s="2" t="n">
        <v>228</v>
      </c>
      <c r="H178" s="2" t="n">
        <v>18872</v>
      </c>
      <c r="J178" s="2" t="n">
        <v>7211</v>
      </c>
      <c r="K178" s="2" t="n">
        <f aca="false">L178-J178</f>
        <v>119</v>
      </c>
      <c r="L178" s="2" t="n">
        <v>7330</v>
      </c>
    </row>
    <row r="179" customFormat="false" ht="12" hidden="false" customHeight="false" outlineLevel="0" collapsed="false">
      <c r="A179" s="1" t="n">
        <v>176</v>
      </c>
      <c r="B179" s="2" t="n">
        <v>0</v>
      </c>
      <c r="C179" s="2" t="n">
        <v>3509</v>
      </c>
      <c r="D179" s="2" t="n">
        <v>0</v>
      </c>
      <c r="E179" s="2" t="n">
        <v>108</v>
      </c>
      <c r="F179" s="2" t="n">
        <v>-161</v>
      </c>
      <c r="G179" s="2" t="n">
        <v>108</v>
      </c>
      <c r="H179" s="2" t="n">
        <v>3617</v>
      </c>
      <c r="J179" s="2" t="n">
        <v>3783</v>
      </c>
      <c r="K179" s="2" t="n">
        <f aca="false">L179-J179</f>
        <v>0</v>
      </c>
      <c r="L179" s="2" t="n">
        <v>3783</v>
      </c>
    </row>
    <row r="180" customFormat="false" ht="12" hidden="false" customHeight="false" outlineLevel="0" collapsed="false">
      <c r="A180" s="1" t="n">
        <v>177</v>
      </c>
      <c r="B180" s="2" t="n">
        <v>0</v>
      </c>
      <c r="C180" s="2" t="n">
        <v>1832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1832</v>
      </c>
      <c r="J180" s="2" t="n">
        <v>1758</v>
      </c>
      <c r="K180" s="2" t="n">
        <f aca="false">L180-J180</f>
        <v>0</v>
      </c>
      <c r="L180" s="2" t="n">
        <v>1758</v>
      </c>
    </row>
    <row r="181" customFormat="false" ht="12" hidden="false" customHeight="false" outlineLevel="0" collapsed="false">
      <c r="A181" s="1" t="n">
        <v>178</v>
      </c>
      <c r="B181" s="2" t="n">
        <v>0</v>
      </c>
      <c r="C181" s="2" t="n">
        <v>1196</v>
      </c>
      <c r="D181" s="2" t="n">
        <v>0</v>
      </c>
      <c r="E181" s="2" t="n">
        <v>0</v>
      </c>
      <c r="F181" s="2" t="n">
        <v>0</v>
      </c>
      <c r="G181" s="2" t="n">
        <v>0</v>
      </c>
      <c r="H181" s="2" t="n">
        <v>1196</v>
      </c>
      <c r="J181" s="2" t="n">
        <v>1157</v>
      </c>
      <c r="K181" s="2" t="n">
        <f aca="false">L181-J181</f>
        <v>0</v>
      </c>
      <c r="L181" s="2" t="n">
        <v>1157</v>
      </c>
    </row>
    <row r="182" customFormat="false" ht="12" hidden="false" customHeight="false" outlineLevel="0" collapsed="false">
      <c r="A182" s="1" t="n">
        <v>179</v>
      </c>
      <c r="B182" s="2" t="n">
        <v>0</v>
      </c>
      <c r="C182" s="2" t="n">
        <v>286</v>
      </c>
      <c r="D182" s="2" t="n">
        <v>0</v>
      </c>
      <c r="E182" s="2" t="n">
        <v>29</v>
      </c>
      <c r="F182" s="2" t="n">
        <v>0</v>
      </c>
      <c r="G182" s="2" t="n">
        <v>29</v>
      </c>
      <c r="H182" s="2" t="n">
        <v>315</v>
      </c>
      <c r="J182" s="2" t="n">
        <v>394</v>
      </c>
      <c r="K182" s="2" t="n">
        <f aca="false">L182-J182</f>
        <v>0</v>
      </c>
      <c r="L182" s="2" t="n">
        <v>394</v>
      </c>
    </row>
    <row r="183" customFormat="false" ht="12" hidden="false" customHeight="false" outlineLevel="0" collapsed="false">
      <c r="A183" s="1" t="n">
        <v>180</v>
      </c>
      <c r="B183" s="2" t="n">
        <v>0</v>
      </c>
      <c r="C183" s="2" t="n">
        <v>572</v>
      </c>
      <c r="D183" s="2" t="n">
        <v>0</v>
      </c>
      <c r="E183" s="2" t="n">
        <v>152</v>
      </c>
      <c r="F183" s="2" t="n">
        <v>0</v>
      </c>
      <c r="G183" s="2" t="n">
        <v>152</v>
      </c>
      <c r="H183" s="2" t="n">
        <v>724</v>
      </c>
      <c r="J183" s="2" t="n">
        <v>549</v>
      </c>
      <c r="K183" s="2" t="n">
        <f aca="false">L183-J183</f>
        <v>79</v>
      </c>
      <c r="L183" s="2" t="n">
        <v>628</v>
      </c>
    </row>
    <row r="184" customFormat="false" ht="12" hidden="false" customHeight="false" outlineLevel="0" collapsed="false">
      <c r="A184" s="1" t="n">
        <v>181</v>
      </c>
      <c r="B184" s="2" t="n">
        <v>0</v>
      </c>
      <c r="C184" s="2" t="n">
        <v>3619</v>
      </c>
      <c r="D184" s="2" t="n">
        <v>0</v>
      </c>
      <c r="E184" s="2" t="n">
        <v>345</v>
      </c>
      <c r="F184" s="2" t="n">
        <v>-867</v>
      </c>
      <c r="G184" s="2" t="n">
        <v>345</v>
      </c>
      <c r="H184" s="2" t="n">
        <v>3964</v>
      </c>
      <c r="J184" s="2" t="n">
        <v>1959</v>
      </c>
      <c r="K184" s="2" t="n">
        <f aca="false">L184-J184</f>
        <v>180</v>
      </c>
      <c r="L184" s="2" t="n">
        <v>2139</v>
      </c>
    </row>
    <row r="185" customFormat="false" ht="12" hidden="false" customHeight="false" outlineLevel="0" collapsed="false">
      <c r="A185" s="1" t="n">
        <v>182</v>
      </c>
      <c r="B185" s="2" t="n">
        <v>0</v>
      </c>
      <c r="C185" s="2" t="n">
        <v>11954</v>
      </c>
      <c r="D185" s="2" t="n">
        <v>0</v>
      </c>
      <c r="E185" s="2" t="n">
        <v>0</v>
      </c>
      <c r="F185" s="2" t="n">
        <v>0</v>
      </c>
      <c r="G185" s="2" t="n">
        <v>0</v>
      </c>
      <c r="H185" s="2" t="n">
        <v>11954</v>
      </c>
      <c r="J185" s="2" t="n">
        <v>10604</v>
      </c>
      <c r="K185" s="2" t="n">
        <f aca="false">L185-J185</f>
        <v>0</v>
      </c>
      <c r="L185" s="2" t="n">
        <v>10604</v>
      </c>
    </row>
    <row r="186" customFormat="false" ht="12" hidden="false" customHeight="false" outlineLevel="0" collapsed="false">
      <c r="A186" s="1" t="n">
        <v>183</v>
      </c>
      <c r="B186" s="2" t="n">
        <v>0</v>
      </c>
      <c r="C186" s="2" t="n">
        <v>597</v>
      </c>
      <c r="D186" s="2" t="n">
        <v>14</v>
      </c>
      <c r="E186" s="2" t="n">
        <v>0</v>
      </c>
      <c r="F186" s="2" t="n">
        <v>0</v>
      </c>
      <c r="G186" s="2" t="n">
        <v>14</v>
      </c>
      <c r="H186" s="2" t="n">
        <v>611</v>
      </c>
      <c r="J186" s="2" t="n">
        <v>573</v>
      </c>
      <c r="K186" s="2" t="n">
        <f aca="false">L186-J186</f>
        <v>7</v>
      </c>
      <c r="L186" s="2" t="n">
        <v>580</v>
      </c>
    </row>
    <row r="187" customFormat="false" ht="12" hidden="false" customHeight="false" outlineLevel="0" collapsed="false">
      <c r="A187" s="1" t="n">
        <v>184</v>
      </c>
      <c r="B187" s="2" t="n">
        <v>0</v>
      </c>
      <c r="C187" s="2" t="n">
        <v>700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v>700</v>
      </c>
      <c r="J187" s="2" t="n">
        <v>672</v>
      </c>
      <c r="K187" s="2" t="n">
        <f aca="false">L187-J187</f>
        <v>0</v>
      </c>
      <c r="L187" s="2" t="n">
        <v>672</v>
      </c>
    </row>
    <row r="188" customFormat="false" ht="12" hidden="false" customHeight="false" outlineLevel="0" collapsed="false">
      <c r="A188" s="1" t="n">
        <v>185</v>
      </c>
      <c r="B188" s="2" t="n">
        <v>0</v>
      </c>
      <c r="C188" s="2" t="n">
        <v>980</v>
      </c>
      <c r="D188" s="2" t="n">
        <v>0</v>
      </c>
      <c r="E188" s="2" t="n">
        <v>175</v>
      </c>
      <c r="F188" s="2" t="n">
        <v>0</v>
      </c>
      <c r="G188" s="2" t="n">
        <v>175</v>
      </c>
      <c r="H188" s="2" t="n">
        <v>1155</v>
      </c>
      <c r="J188" s="2" t="n">
        <v>2640</v>
      </c>
      <c r="K188" s="2" t="n">
        <f aca="false">L188-J188</f>
        <v>0</v>
      </c>
      <c r="L188" s="2" t="n">
        <v>2640</v>
      </c>
    </row>
    <row r="189" customFormat="false" ht="12" hidden="false" customHeight="false" outlineLevel="0" collapsed="false">
      <c r="A189" s="1" t="n">
        <v>186</v>
      </c>
      <c r="B189" s="2" t="n">
        <v>0</v>
      </c>
      <c r="C189" s="2" t="n">
        <v>6052</v>
      </c>
      <c r="D189" s="2" t="n">
        <v>0</v>
      </c>
      <c r="E189" s="2" t="n">
        <v>311</v>
      </c>
      <c r="F189" s="2" t="n">
        <v>0</v>
      </c>
      <c r="G189" s="2" t="n">
        <v>311</v>
      </c>
      <c r="H189" s="2" t="n">
        <v>6363</v>
      </c>
      <c r="J189" s="2" t="n">
        <v>6857</v>
      </c>
      <c r="K189" s="2" t="n">
        <f aca="false">L189-J189</f>
        <v>0</v>
      </c>
      <c r="L189" s="2" t="n">
        <v>6857</v>
      </c>
    </row>
    <row r="190" customFormat="false" ht="12" hidden="false" customHeight="false" outlineLevel="0" collapsed="false">
      <c r="A190" s="1" t="n">
        <v>187</v>
      </c>
      <c r="B190" s="2" t="n">
        <v>0</v>
      </c>
      <c r="C190" s="2" t="n">
        <v>653</v>
      </c>
      <c r="D190" s="2" t="n">
        <v>0</v>
      </c>
      <c r="E190" s="2" t="n">
        <v>0</v>
      </c>
      <c r="F190" s="2" t="n">
        <v>0</v>
      </c>
      <c r="G190" s="2" t="n">
        <v>0</v>
      </c>
      <c r="H190" s="2" t="n">
        <v>653</v>
      </c>
      <c r="J190" s="2" t="n">
        <v>627</v>
      </c>
      <c r="K190" s="2" t="n">
        <f aca="false">L190-J190</f>
        <v>0</v>
      </c>
      <c r="L190" s="2" t="n">
        <v>627</v>
      </c>
    </row>
    <row r="191" customFormat="false" ht="12" hidden="false" customHeight="false" outlineLevel="0" collapsed="false">
      <c r="A191" s="1" t="n">
        <v>188</v>
      </c>
      <c r="B191" s="2" t="n">
        <v>0</v>
      </c>
      <c r="C191" s="2" t="n">
        <v>594</v>
      </c>
      <c r="D191" s="2" t="n">
        <v>14</v>
      </c>
      <c r="E191" s="2" t="n">
        <v>0</v>
      </c>
      <c r="F191" s="2" t="n">
        <v>0</v>
      </c>
      <c r="G191" s="2" t="n">
        <v>14</v>
      </c>
      <c r="H191" s="2" t="n">
        <v>608</v>
      </c>
      <c r="J191" s="2" t="n">
        <v>2520</v>
      </c>
      <c r="K191" s="2" t="n">
        <f aca="false">L191-J191</f>
        <v>0</v>
      </c>
      <c r="L191" s="2" t="n">
        <v>2520</v>
      </c>
    </row>
    <row r="192" customFormat="false" ht="12" hidden="false" customHeight="false" outlineLevel="0" collapsed="false">
      <c r="A192" s="1" t="n">
        <v>189</v>
      </c>
      <c r="B192" s="2" t="n">
        <v>0</v>
      </c>
      <c r="C192" s="2" t="n">
        <v>354</v>
      </c>
      <c r="D192" s="2" t="n">
        <v>0</v>
      </c>
      <c r="E192" s="2" t="n">
        <v>749</v>
      </c>
      <c r="F192" s="2" t="n">
        <v>0</v>
      </c>
      <c r="G192" s="2" t="n">
        <v>749</v>
      </c>
      <c r="H192" s="2" t="n">
        <v>1103</v>
      </c>
      <c r="J192" s="2" t="n">
        <v>1340</v>
      </c>
      <c r="K192" s="2" t="n">
        <f aca="false">L192-J192</f>
        <v>0</v>
      </c>
      <c r="L192" s="2" t="n">
        <v>1340</v>
      </c>
    </row>
    <row r="193" customFormat="false" ht="12" hidden="false" customHeight="false" outlineLevel="0" collapsed="false">
      <c r="A193" s="1" t="n">
        <v>190</v>
      </c>
      <c r="B193" s="2" t="n">
        <v>0</v>
      </c>
      <c r="C193" s="2" t="n">
        <v>606</v>
      </c>
      <c r="D193" s="2" t="n">
        <v>0</v>
      </c>
      <c r="E193" s="2" t="n">
        <v>56</v>
      </c>
      <c r="F193" s="2" t="n">
        <v>0</v>
      </c>
      <c r="G193" s="2" t="n">
        <v>56</v>
      </c>
      <c r="H193" s="2" t="n">
        <v>662</v>
      </c>
      <c r="J193" s="2" t="n">
        <v>581</v>
      </c>
      <c r="K193" s="2" t="n">
        <f aca="false">L193-J193</f>
        <v>29</v>
      </c>
      <c r="L193" s="2" t="n">
        <v>610</v>
      </c>
    </row>
    <row r="194" customFormat="false" ht="12" hidden="false" customHeight="false" outlineLevel="0" collapsed="false">
      <c r="A194" s="1" t="n">
        <v>191</v>
      </c>
      <c r="B194" s="2" t="n">
        <v>0</v>
      </c>
      <c r="C194" s="2" t="n">
        <v>576</v>
      </c>
      <c r="D194" s="2" t="n">
        <v>0</v>
      </c>
      <c r="E194" s="2" t="n">
        <v>110</v>
      </c>
      <c r="F194" s="2" t="n">
        <v>0</v>
      </c>
      <c r="G194" s="2" t="n">
        <v>110</v>
      </c>
      <c r="H194" s="2" t="n">
        <v>686</v>
      </c>
      <c r="J194" s="2" t="n">
        <v>1552</v>
      </c>
      <c r="K194" s="2" t="n">
        <f aca="false">L194-J194</f>
        <v>0</v>
      </c>
      <c r="L194" s="2" t="n">
        <v>1552</v>
      </c>
    </row>
    <row r="195" customFormat="false" ht="12" hidden="false" customHeight="false" outlineLevel="0" collapsed="false">
      <c r="A195" s="1" t="n">
        <v>192</v>
      </c>
      <c r="B195" s="2" t="n">
        <v>0</v>
      </c>
      <c r="C195" s="2" t="n">
        <v>8445</v>
      </c>
      <c r="D195" s="2" t="n">
        <v>0</v>
      </c>
      <c r="E195" s="2" t="n">
        <v>1077</v>
      </c>
      <c r="F195" s="2" t="n">
        <v>-2296</v>
      </c>
      <c r="G195" s="2" t="n">
        <v>1077</v>
      </c>
      <c r="H195" s="2" t="n">
        <v>9522</v>
      </c>
      <c r="J195" s="2" t="n">
        <v>7282</v>
      </c>
      <c r="K195" s="2" t="n">
        <f aca="false">L195-J195</f>
        <v>562</v>
      </c>
      <c r="L195" s="2" t="n">
        <v>7844</v>
      </c>
    </row>
    <row r="196" customFormat="false" ht="12" hidden="false" customHeight="false" outlineLevel="0" collapsed="false">
      <c r="A196" s="1" t="n">
        <v>193</v>
      </c>
      <c r="B196" s="2" t="n">
        <v>0</v>
      </c>
      <c r="C196" s="2" t="n">
        <v>0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J196" s="2" t="n">
        <v>0</v>
      </c>
      <c r="K196" s="2" t="n">
        <f aca="false">L196-J196</f>
        <v>0</v>
      </c>
      <c r="L196" s="2" t="n">
        <v>0</v>
      </c>
    </row>
    <row r="197" customFormat="false" ht="12" hidden="false" customHeight="false" outlineLevel="0" collapsed="false">
      <c r="A197" s="1" t="n">
        <v>194</v>
      </c>
      <c r="B197" s="2" t="n">
        <v>0</v>
      </c>
      <c r="C197" s="2" t="n">
        <v>60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60</v>
      </c>
      <c r="J197" s="2" t="n">
        <v>59</v>
      </c>
      <c r="K197" s="2" t="n">
        <f aca="false">L197-J197</f>
        <v>0</v>
      </c>
      <c r="L197" s="2" t="n">
        <v>59</v>
      </c>
    </row>
    <row r="198" customFormat="false" ht="12" hidden="false" customHeight="false" outlineLevel="0" collapsed="false">
      <c r="A198" s="1" t="n">
        <v>195</v>
      </c>
      <c r="B198" s="2" t="n">
        <v>0</v>
      </c>
      <c r="C198" s="2" t="n">
        <v>764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764</v>
      </c>
      <c r="J198" s="2" t="n">
        <v>733</v>
      </c>
      <c r="K198" s="2" t="n">
        <f aca="false">L198-J198</f>
        <v>0</v>
      </c>
      <c r="L198" s="2" t="n">
        <v>733</v>
      </c>
    </row>
    <row r="199" customFormat="false" ht="12" hidden="false" customHeight="false" outlineLevel="0" collapsed="false">
      <c r="A199" s="1" t="n">
        <v>196</v>
      </c>
      <c r="B199" s="2" t="n">
        <v>0</v>
      </c>
      <c r="C199" s="2" t="n">
        <v>1881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1881</v>
      </c>
      <c r="J199" s="2" t="n">
        <v>2004</v>
      </c>
      <c r="K199" s="2" t="n">
        <f aca="false">L199-J199</f>
        <v>0</v>
      </c>
      <c r="L199" s="2" t="n">
        <v>2004</v>
      </c>
    </row>
    <row r="200" customFormat="false" ht="12" hidden="false" customHeight="false" outlineLevel="0" collapsed="false">
      <c r="A200" s="1" t="n">
        <v>197</v>
      </c>
      <c r="B200" s="2" t="n">
        <v>0</v>
      </c>
      <c r="C200" s="2" t="n">
        <v>4067</v>
      </c>
      <c r="D200" s="2" t="n">
        <v>-129</v>
      </c>
      <c r="E200" s="2" t="n">
        <v>-129</v>
      </c>
      <c r="F200" s="2" t="n">
        <v>-70</v>
      </c>
      <c r="G200" s="2" t="n">
        <v>-129</v>
      </c>
      <c r="H200" s="2" t="n">
        <v>3938</v>
      </c>
      <c r="J200" s="2" t="n">
        <v>4026</v>
      </c>
      <c r="K200" s="2" t="n">
        <f aca="false">L200-J200</f>
        <v>-88</v>
      </c>
      <c r="L200" s="2" t="n">
        <v>3938</v>
      </c>
    </row>
    <row r="201" customFormat="false" ht="12" hidden="false" customHeight="false" outlineLevel="0" collapsed="false">
      <c r="A201" s="1" t="n">
        <v>198</v>
      </c>
      <c r="B201" s="2" t="n">
        <v>0</v>
      </c>
      <c r="C201" s="2" t="n">
        <v>271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271</v>
      </c>
      <c r="J201" s="2" t="n">
        <v>260</v>
      </c>
      <c r="K201" s="2" t="n">
        <f aca="false">L201-J201</f>
        <v>0</v>
      </c>
      <c r="L201" s="2" t="n">
        <v>260</v>
      </c>
    </row>
    <row r="202" customFormat="false" ht="12" hidden="false" customHeight="false" outlineLevel="0" collapsed="false">
      <c r="A202" s="1" t="n">
        <v>199</v>
      </c>
      <c r="B202" s="2" t="n">
        <v>0</v>
      </c>
      <c r="C202" s="2" t="n">
        <v>607</v>
      </c>
      <c r="D202" s="2" t="n">
        <v>14</v>
      </c>
      <c r="E202" s="2" t="n">
        <v>0</v>
      </c>
      <c r="F202" s="2" t="n">
        <v>0</v>
      </c>
      <c r="G202" s="2" t="n">
        <v>14</v>
      </c>
      <c r="H202" s="2" t="n">
        <v>621</v>
      </c>
      <c r="J202" s="2" t="n">
        <v>602</v>
      </c>
      <c r="K202" s="2" t="n">
        <f aca="false">L202-J202</f>
        <v>7</v>
      </c>
      <c r="L202" s="2" t="n">
        <v>609</v>
      </c>
    </row>
    <row r="203" customFormat="false" ht="12" hidden="false" customHeight="false" outlineLevel="0" collapsed="false">
      <c r="A203" s="1" t="n">
        <v>200</v>
      </c>
      <c r="B203" s="2" t="n">
        <v>0</v>
      </c>
      <c r="C203" s="2" t="n">
        <v>522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522</v>
      </c>
      <c r="J203" s="2" t="n">
        <v>601</v>
      </c>
      <c r="K203" s="2" t="n">
        <f aca="false">L203-J203</f>
        <v>0</v>
      </c>
      <c r="L203" s="2" t="n">
        <v>601</v>
      </c>
    </row>
    <row r="204" customFormat="false" ht="12" hidden="false" customHeight="false" outlineLevel="0" collapsed="false">
      <c r="A204" s="1" t="n">
        <v>201</v>
      </c>
      <c r="B204" s="2" t="n">
        <v>0</v>
      </c>
      <c r="C204" s="2" t="n">
        <v>2991</v>
      </c>
      <c r="D204" s="2" t="n">
        <v>0</v>
      </c>
      <c r="E204" s="2" t="n">
        <v>0</v>
      </c>
      <c r="F204" s="2" t="n">
        <v>0</v>
      </c>
      <c r="G204" s="2" t="n">
        <v>0</v>
      </c>
      <c r="H204" s="2" t="n">
        <v>2991</v>
      </c>
      <c r="J204" s="2" t="n">
        <v>4469</v>
      </c>
      <c r="K204" s="2" t="n">
        <f aca="false">L204-J204</f>
        <v>0</v>
      </c>
      <c r="L204" s="2" t="n">
        <v>4469</v>
      </c>
    </row>
    <row r="205" customFormat="false" ht="12" hidden="false" customHeight="false" outlineLevel="0" collapsed="false">
      <c r="A205" s="1" t="n">
        <v>202</v>
      </c>
      <c r="B205" s="2" t="n">
        <v>0</v>
      </c>
      <c r="C205" s="2" t="n">
        <v>1914</v>
      </c>
      <c r="D205" s="2" t="n">
        <v>14</v>
      </c>
      <c r="E205" s="2" t="n">
        <v>0</v>
      </c>
      <c r="F205" s="2" t="n">
        <v>0</v>
      </c>
      <c r="G205" s="2" t="n">
        <v>14</v>
      </c>
      <c r="H205" s="2" t="n">
        <v>1928</v>
      </c>
      <c r="J205" s="2" t="n">
        <v>2176</v>
      </c>
      <c r="K205" s="2" t="n">
        <f aca="false">L205-J205</f>
        <v>0</v>
      </c>
      <c r="L205" s="2" t="n">
        <v>2176</v>
      </c>
    </row>
    <row r="206" customFormat="false" ht="12" hidden="false" customHeight="false" outlineLevel="0" collapsed="false">
      <c r="A206" s="1" t="n">
        <v>203</v>
      </c>
      <c r="B206" s="2" t="n">
        <v>0</v>
      </c>
      <c r="C206" s="2" t="n">
        <v>492</v>
      </c>
      <c r="D206" s="2" t="n">
        <v>14</v>
      </c>
      <c r="E206" s="2" t="n">
        <v>0</v>
      </c>
      <c r="F206" s="2" t="n">
        <v>0</v>
      </c>
      <c r="G206" s="2" t="n">
        <v>14</v>
      </c>
      <c r="H206" s="2" t="n">
        <v>506</v>
      </c>
      <c r="J206" s="2" t="n">
        <v>471</v>
      </c>
      <c r="K206" s="2" t="n">
        <f aca="false">L206-J206</f>
        <v>7</v>
      </c>
      <c r="L206" s="2" t="n">
        <v>478</v>
      </c>
    </row>
    <row r="207" customFormat="false" ht="12" hidden="false" customHeight="false" outlineLevel="0" collapsed="false">
      <c r="A207" s="1" t="n">
        <v>204</v>
      </c>
      <c r="B207" s="2" t="n">
        <v>0</v>
      </c>
      <c r="C207" s="2" t="n">
        <v>2694</v>
      </c>
      <c r="D207" s="2" t="n">
        <v>14</v>
      </c>
      <c r="E207" s="2" t="n">
        <v>0</v>
      </c>
      <c r="F207" s="2" t="n">
        <v>0</v>
      </c>
      <c r="G207" s="2" t="n">
        <v>14</v>
      </c>
      <c r="H207" s="2" t="n">
        <v>2708</v>
      </c>
      <c r="J207" s="2" t="n">
        <v>2390</v>
      </c>
      <c r="K207" s="2" t="n">
        <f aca="false">L207-J207</f>
        <v>7</v>
      </c>
      <c r="L207" s="2" t="n">
        <v>2397</v>
      </c>
    </row>
    <row r="208" customFormat="false" ht="12" hidden="false" customHeight="false" outlineLevel="0" collapsed="false">
      <c r="A208" s="1" t="n">
        <v>205</v>
      </c>
      <c r="B208" s="2" t="n">
        <v>0</v>
      </c>
      <c r="C208" s="2" t="n">
        <v>120</v>
      </c>
      <c r="D208" s="2" t="n">
        <v>14</v>
      </c>
      <c r="E208" s="2" t="n">
        <v>0</v>
      </c>
      <c r="F208" s="2" t="n">
        <v>0</v>
      </c>
      <c r="G208" s="2" t="n">
        <v>14</v>
      </c>
      <c r="H208" s="2" t="n">
        <v>134</v>
      </c>
      <c r="J208" s="2" t="n">
        <v>115</v>
      </c>
      <c r="K208" s="2" t="n">
        <f aca="false">L208-J208</f>
        <v>7</v>
      </c>
      <c r="L208" s="2" t="n">
        <v>122</v>
      </c>
    </row>
    <row r="209" customFormat="false" ht="12" hidden="false" customHeight="false" outlineLevel="0" collapsed="false">
      <c r="A209" s="1" t="n">
        <v>206</v>
      </c>
      <c r="B209" s="2" t="n">
        <v>0</v>
      </c>
      <c r="C209" s="2" t="n">
        <v>1283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1283</v>
      </c>
      <c r="J209" s="2" t="n">
        <v>1231</v>
      </c>
      <c r="K209" s="2" t="n">
        <f aca="false">L209-J209</f>
        <v>0</v>
      </c>
      <c r="L209" s="2" t="n">
        <v>1231</v>
      </c>
    </row>
    <row r="210" customFormat="false" ht="12" hidden="false" customHeight="false" outlineLevel="0" collapsed="false">
      <c r="A210" s="1" t="n">
        <v>207</v>
      </c>
      <c r="B210" s="2" t="n">
        <v>0</v>
      </c>
      <c r="C210" s="2" t="n">
        <v>1379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1379</v>
      </c>
      <c r="J210" s="2" t="n">
        <v>2130</v>
      </c>
      <c r="K210" s="2" t="n">
        <f aca="false">L210-J210</f>
        <v>0</v>
      </c>
      <c r="L210" s="2" t="n">
        <v>2130</v>
      </c>
    </row>
    <row r="211" customFormat="false" ht="12" hidden="false" customHeight="false" outlineLevel="0" collapsed="false">
      <c r="A211" s="1" t="n">
        <v>208</v>
      </c>
      <c r="B211" s="2" t="n">
        <v>0</v>
      </c>
      <c r="C211" s="2" t="n">
        <v>75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75</v>
      </c>
      <c r="J211" s="2" t="n">
        <v>72</v>
      </c>
      <c r="K211" s="2" t="n">
        <f aca="false">L211-J211</f>
        <v>0</v>
      </c>
      <c r="L211" s="2" t="n">
        <v>72</v>
      </c>
    </row>
    <row r="212" customFormat="false" ht="12" hidden="false" customHeight="false" outlineLevel="0" collapsed="false">
      <c r="A212" s="1" t="n">
        <v>209</v>
      </c>
      <c r="B212" s="2" t="n">
        <v>0</v>
      </c>
      <c r="C212" s="2" t="n">
        <v>10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100</v>
      </c>
      <c r="J212" s="2" t="n">
        <v>96</v>
      </c>
      <c r="K212" s="2" t="n">
        <f aca="false">L212-J212</f>
        <v>0</v>
      </c>
      <c r="L212" s="2" t="n">
        <v>96</v>
      </c>
    </row>
    <row r="213" customFormat="false" ht="12" hidden="false" customHeight="false" outlineLevel="0" collapsed="false">
      <c r="A213" s="1" t="n">
        <v>210</v>
      </c>
      <c r="B213" s="2" t="n">
        <v>0</v>
      </c>
      <c r="C213" s="2" t="n">
        <v>18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18</v>
      </c>
      <c r="J213" s="2" t="n">
        <v>18</v>
      </c>
      <c r="K213" s="2" t="n">
        <f aca="false">L213-J213</f>
        <v>0</v>
      </c>
      <c r="L213" s="2" t="n">
        <v>18</v>
      </c>
    </row>
    <row r="214" customFormat="false" ht="12" hidden="false" customHeight="false" outlineLevel="0" collapsed="false">
      <c r="A214" s="1" t="n">
        <v>211</v>
      </c>
      <c r="B214" s="2" t="n">
        <v>0</v>
      </c>
      <c r="C214" s="2" t="n">
        <v>26</v>
      </c>
      <c r="D214" s="2" t="n">
        <v>14</v>
      </c>
      <c r="E214" s="2" t="n">
        <v>0</v>
      </c>
      <c r="F214" s="2" t="n">
        <v>0</v>
      </c>
      <c r="G214" s="2" t="n">
        <v>14</v>
      </c>
      <c r="H214" s="2" t="n">
        <v>40</v>
      </c>
      <c r="J214" s="2" t="n">
        <v>26</v>
      </c>
      <c r="K214" s="2" t="n">
        <f aca="false">L214-J214</f>
        <v>7</v>
      </c>
      <c r="L214" s="2" t="n">
        <v>33</v>
      </c>
    </row>
    <row r="215" customFormat="false" ht="12" hidden="false" customHeight="false" outlineLevel="0" collapsed="false">
      <c r="A215" s="1" t="n">
        <v>212</v>
      </c>
      <c r="B215" s="2" t="n">
        <v>0</v>
      </c>
      <c r="C215" s="2" t="n">
        <v>436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436</v>
      </c>
      <c r="J215" s="2" t="n">
        <v>419</v>
      </c>
      <c r="K215" s="2" t="n">
        <f aca="false">L215-J215</f>
        <v>0</v>
      </c>
      <c r="L215" s="2" t="n">
        <v>419</v>
      </c>
    </row>
    <row r="216" customFormat="false" ht="12" hidden="false" customHeight="false" outlineLevel="0" collapsed="false">
      <c r="A216" s="1" t="n">
        <v>213</v>
      </c>
      <c r="B216" s="2" t="n">
        <v>0</v>
      </c>
      <c r="C216" s="2" t="n">
        <v>446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446</v>
      </c>
      <c r="J216" s="2" t="n">
        <v>447</v>
      </c>
      <c r="K216" s="2" t="n">
        <f aca="false">L216-J216</f>
        <v>0</v>
      </c>
      <c r="L216" s="2" t="n">
        <v>447</v>
      </c>
    </row>
    <row r="217" customFormat="false" ht="12" hidden="false" customHeight="false" outlineLevel="0" collapsed="false">
      <c r="A217" s="1" t="n">
        <v>214</v>
      </c>
      <c r="B217" s="2" t="n">
        <v>0</v>
      </c>
      <c r="C217" s="2" t="n">
        <v>324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324</v>
      </c>
      <c r="J217" s="2" t="n">
        <v>310</v>
      </c>
      <c r="K217" s="2" t="n">
        <f aca="false">L217-J217</f>
        <v>0</v>
      </c>
      <c r="L217" s="2" t="n">
        <v>310</v>
      </c>
    </row>
    <row r="218" customFormat="false" ht="12" hidden="false" customHeight="false" outlineLevel="0" collapsed="false">
      <c r="A218" s="1" t="n">
        <v>215</v>
      </c>
      <c r="B218" s="2" t="n">
        <v>0</v>
      </c>
      <c r="C218" s="2" t="n">
        <v>570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570</v>
      </c>
      <c r="J218" s="2" t="n">
        <v>596</v>
      </c>
      <c r="K218" s="2" t="n">
        <f aca="false">L218-J218</f>
        <v>0</v>
      </c>
      <c r="L218" s="2" t="n">
        <v>596</v>
      </c>
    </row>
    <row r="219" customFormat="false" ht="12" hidden="false" customHeight="false" outlineLevel="0" collapsed="false">
      <c r="A219" s="1" t="n">
        <v>216</v>
      </c>
      <c r="B219" s="2" t="n">
        <v>0</v>
      </c>
      <c r="C219" s="2" t="n">
        <v>198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198</v>
      </c>
      <c r="J219" s="2" t="n">
        <v>190</v>
      </c>
      <c r="K219" s="2" t="n">
        <f aca="false">L219-J219</f>
        <v>0</v>
      </c>
      <c r="L219" s="2" t="n">
        <v>190</v>
      </c>
    </row>
    <row r="220" customFormat="false" ht="12" hidden="false" customHeight="false" outlineLevel="0" collapsed="false">
      <c r="A220" s="1" t="n">
        <v>217</v>
      </c>
      <c r="B220" s="2" t="n">
        <v>0</v>
      </c>
      <c r="C220" s="2" t="n">
        <v>157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157</v>
      </c>
      <c r="J220" s="2" t="n">
        <v>150</v>
      </c>
      <c r="K220" s="2" t="n">
        <f aca="false">L220-J220</f>
        <v>0</v>
      </c>
      <c r="L220" s="2" t="n">
        <v>150</v>
      </c>
    </row>
    <row r="221" customFormat="false" ht="12" hidden="false" customHeight="false" outlineLevel="0" collapsed="false">
      <c r="A221" s="1" t="n">
        <v>218</v>
      </c>
      <c r="B221" s="2" t="n">
        <v>0</v>
      </c>
      <c r="C221" s="2" t="n">
        <v>0</v>
      </c>
      <c r="D221" s="2" t="n">
        <v>0</v>
      </c>
      <c r="E221" s="2" t="n">
        <v>0</v>
      </c>
      <c r="F221" s="2" t="n">
        <v>0</v>
      </c>
      <c r="G221" s="2" t="n">
        <v>0</v>
      </c>
      <c r="H221" s="2" t="n">
        <v>0</v>
      </c>
      <c r="J221" s="2" t="n">
        <v>0</v>
      </c>
      <c r="K221" s="2" t="n">
        <f aca="false">L221-J221</f>
        <v>0</v>
      </c>
      <c r="L221" s="2" t="n">
        <v>0</v>
      </c>
    </row>
    <row r="222" customFormat="false" ht="12" hidden="false" customHeight="false" outlineLevel="0" collapsed="false">
      <c r="A222" s="1" t="n">
        <v>219</v>
      </c>
      <c r="B222" s="2" t="n">
        <v>0</v>
      </c>
      <c r="C222" s="2" t="n">
        <v>24</v>
      </c>
      <c r="D222" s="2" t="n">
        <v>0</v>
      </c>
      <c r="E222" s="2" t="n">
        <v>0</v>
      </c>
      <c r="F222" s="2" t="n">
        <v>0</v>
      </c>
      <c r="G222" s="2" t="n">
        <v>0</v>
      </c>
      <c r="H222" s="2" t="n">
        <v>24</v>
      </c>
      <c r="J222" s="2" t="n">
        <v>24</v>
      </c>
      <c r="K222" s="2" t="n">
        <f aca="false">L222-J222</f>
        <v>0</v>
      </c>
      <c r="L222" s="2" t="n">
        <v>24</v>
      </c>
    </row>
    <row r="223" customFormat="false" ht="12" hidden="false" customHeight="false" outlineLevel="0" collapsed="false">
      <c r="A223" s="1" t="n">
        <v>220</v>
      </c>
      <c r="B223" s="2" t="n">
        <v>0</v>
      </c>
      <c r="C223" s="2" t="n">
        <v>0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J223" s="2" t="n">
        <v>0</v>
      </c>
      <c r="K223" s="2" t="n">
        <f aca="false">L223-J223</f>
        <v>0</v>
      </c>
      <c r="L223" s="2" t="n">
        <v>0</v>
      </c>
    </row>
    <row r="224" customFormat="false" ht="12" hidden="false" customHeight="false" outlineLevel="0" collapsed="false">
      <c r="A224" s="1" t="n">
        <v>221</v>
      </c>
      <c r="B224" s="2" t="n">
        <v>0</v>
      </c>
      <c r="C224" s="2" t="n">
        <v>363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363</v>
      </c>
      <c r="J224" s="2" t="n">
        <v>348</v>
      </c>
      <c r="K224" s="2" t="n">
        <f aca="false">L224-J224</f>
        <v>0</v>
      </c>
      <c r="L224" s="2" t="n">
        <v>348</v>
      </c>
    </row>
    <row r="225" customFormat="false" ht="12" hidden="false" customHeight="false" outlineLevel="0" collapsed="false">
      <c r="A225" s="1" t="n">
        <v>222</v>
      </c>
      <c r="B225" s="2" t="n">
        <v>0</v>
      </c>
      <c r="C225" s="2" t="n">
        <v>41</v>
      </c>
      <c r="D225" s="2" t="n">
        <v>0</v>
      </c>
      <c r="E225" s="2" t="n">
        <v>0</v>
      </c>
      <c r="F225" s="2" t="n">
        <v>0</v>
      </c>
      <c r="G225" s="2" t="n">
        <v>0</v>
      </c>
      <c r="H225" s="2" t="n">
        <v>41</v>
      </c>
      <c r="J225" s="2" t="n">
        <v>40</v>
      </c>
      <c r="K225" s="2" t="n">
        <f aca="false">L225-J225</f>
        <v>0</v>
      </c>
      <c r="L225" s="2" t="n">
        <v>40</v>
      </c>
    </row>
    <row r="226" customFormat="false" ht="12" hidden="false" customHeight="false" outlineLevel="0" collapsed="false">
      <c r="A226" s="1" t="n">
        <v>223</v>
      </c>
      <c r="B226" s="2" t="n">
        <v>0</v>
      </c>
      <c r="C226" s="2" t="n">
        <v>18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18</v>
      </c>
      <c r="J226" s="2" t="n">
        <v>18</v>
      </c>
      <c r="K226" s="2" t="n">
        <f aca="false">L226-J226</f>
        <v>0</v>
      </c>
      <c r="L226" s="2" t="n">
        <v>18</v>
      </c>
    </row>
    <row r="227" customFormat="false" ht="12" hidden="false" customHeight="false" outlineLevel="0" collapsed="false">
      <c r="A227" s="1" t="n">
        <v>224</v>
      </c>
      <c r="B227" s="2" t="n">
        <v>0</v>
      </c>
      <c r="C227" s="2" t="n">
        <v>50</v>
      </c>
      <c r="D227" s="2" t="n">
        <v>0</v>
      </c>
      <c r="E227" s="2" t="n">
        <v>0</v>
      </c>
      <c r="F227" s="2" t="n">
        <v>0</v>
      </c>
      <c r="G227" s="2" t="n">
        <v>0</v>
      </c>
      <c r="H227" s="2" t="n">
        <v>50</v>
      </c>
      <c r="J227" s="2" t="n">
        <v>48</v>
      </c>
      <c r="K227" s="2" t="n">
        <f aca="false">L227-J227</f>
        <v>0</v>
      </c>
      <c r="L227" s="2" t="n">
        <v>48</v>
      </c>
    </row>
    <row r="228" customFormat="false" ht="12" hidden="false" customHeight="false" outlineLevel="0" collapsed="false">
      <c r="A228" s="1" t="n">
        <v>225</v>
      </c>
      <c r="B228" s="2" t="n">
        <v>0</v>
      </c>
      <c r="C228" s="2" t="n">
        <v>167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167</v>
      </c>
      <c r="J228" s="2" t="n">
        <v>301</v>
      </c>
      <c r="K228" s="2" t="n">
        <f aca="false">L228-J228</f>
        <v>0</v>
      </c>
      <c r="L228" s="2" t="n">
        <v>301</v>
      </c>
    </row>
    <row r="229" customFormat="false" ht="12" hidden="false" customHeight="false" outlineLevel="0" collapsed="false">
      <c r="A229" s="1" t="n">
        <v>226</v>
      </c>
      <c r="B229" s="2" t="n">
        <v>0</v>
      </c>
      <c r="C229" s="2" t="n">
        <v>134</v>
      </c>
      <c r="D229" s="2" t="n">
        <v>14</v>
      </c>
      <c r="E229" s="2" t="n">
        <v>0</v>
      </c>
      <c r="F229" s="2" t="n">
        <v>0</v>
      </c>
      <c r="G229" s="2" t="n">
        <v>14</v>
      </c>
      <c r="H229" s="2" t="n">
        <v>148</v>
      </c>
      <c r="J229" s="2" t="n">
        <v>128</v>
      </c>
      <c r="K229" s="2" t="n">
        <f aca="false">L229-J229</f>
        <v>7</v>
      </c>
      <c r="L229" s="2" t="n">
        <v>135</v>
      </c>
    </row>
    <row r="230" customFormat="false" ht="12" hidden="false" customHeight="false" outlineLevel="0" collapsed="false">
      <c r="A230" s="1" t="n">
        <v>227</v>
      </c>
      <c r="B230" s="2" t="n">
        <v>0</v>
      </c>
      <c r="C230" s="2" t="n">
        <v>523</v>
      </c>
      <c r="D230" s="2" t="n">
        <v>14</v>
      </c>
      <c r="E230" s="2" t="n">
        <v>0</v>
      </c>
      <c r="F230" s="2" t="n">
        <v>-29</v>
      </c>
      <c r="G230" s="2" t="n">
        <v>14</v>
      </c>
      <c r="H230" s="2" t="n">
        <v>537</v>
      </c>
      <c r="J230" s="2" t="n">
        <v>446</v>
      </c>
      <c r="K230" s="2" t="n">
        <f aca="false">L230-J230</f>
        <v>7</v>
      </c>
      <c r="L230" s="2" t="n">
        <v>453</v>
      </c>
    </row>
    <row r="231" customFormat="false" ht="12" hidden="false" customHeight="false" outlineLevel="0" collapsed="false">
      <c r="A231" s="1" t="n">
        <v>228</v>
      </c>
      <c r="B231" s="2" t="n">
        <v>0</v>
      </c>
      <c r="C231" s="2" t="n">
        <v>878</v>
      </c>
      <c r="D231" s="2" t="n">
        <v>0</v>
      </c>
      <c r="E231" s="2" t="n">
        <v>0</v>
      </c>
      <c r="F231" s="2" t="n">
        <v>-24</v>
      </c>
      <c r="G231" s="2" t="n">
        <v>-24</v>
      </c>
      <c r="H231" s="2" t="n">
        <v>854</v>
      </c>
      <c r="J231" s="2" t="n">
        <v>795</v>
      </c>
      <c r="K231" s="2" t="n">
        <f aca="false">L231-J231</f>
        <v>0</v>
      </c>
      <c r="L231" s="2" t="n">
        <v>795</v>
      </c>
    </row>
    <row r="232" customFormat="false" ht="12" hidden="false" customHeight="false" outlineLevel="0" collapsed="false">
      <c r="A232" s="1" t="n">
        <v>229</v>
      </c>
      <c r="B232" s="2" t="n">
        <v>0</v>
      </c>
      <c r="C232" s="2" t="n">
        <v>571</v>
      </c>
      <c r="D232" s="2" t="n">
        <v>14</v>
      </c>
      <c r="E232" s="2" t="n">
        <v>12</v>
      </c>
      <c r="F232" s="2" t="n">
        <v>0</v>
      </c>
      <c r="G232" s="2" t="n">
        <v>14</v>
      </c>
      <c r="H232" s="2" t="n">
        <v>585</v>
      </c>
      <c r="J232" s="2" t="n">
        <v>548</v>
      </c>
      <c r="K232" s="2" t="n">
        <f aca="false">L232-J232</f>
        <v>7</v>
      </c>
      <c r="L232" s="2" t="n">
        <v>555</v>
      </c>
    </row>
    <row r="233" customFormat="false" ht="12" hidden="false" customHeight="false" outlineLevel="0" collapsed="false">
      <c r="A233" s="1" t="n">
        <v>230</v>
      </c>
      <c r="B233" s="2" t="n">
        <v>0</v>
      </c>
      <c r="C233" s="2" t="n">
        <v>344</v>
      </c>
      <c r="D233" s="2" t="n">
        <v>14</v>
      </c>
      <c r="E233" s="2" t="n">
        <v>0</v>
      </c>
      <c r="F233" s="2" t="n">
        <v>-25</v>
      </c>
      <c r="G233" s="2" t="n">
        <v>14</v>
      </c>
      <c r="H233" s="2" t="n">
        <v>358</v>
      </c>
      <c r="J233" s="2" t="n">
        <v>281</v>
      </c>
      <c r="K233" s="2" t="n">
        <f aca="false">L233-J233</f>
        <v>7</v>
      </c>
      <c r="L233" s="2" t="n">
        <v>288</v>
      </c>
    </row>
    <row r="234" customFormat="false" ht="12" hidden="false" customHeight="false" outlineLevel="0" collapsed="false">
      <c r="A234" s="1" t="n">
        <v>231</v>
      </c>
      <c r="B234" s="2" t="n">
        <v>0</v>
      </c>
      <c r="C234" s="2" t="n">
        <v>850</v>
      </c>
      <c r="D234" s="2" t="n">
        <v>14</v>
      </c>
      <c r="E234" s="2" t="n">
        <v>38</v>
      </c>
      <c r="F234" s="2" t="n">
        <v>0</v>
      </c>
      <c r="G234" s="2" t="n">
        <v>38</v>
      </c>
      <c r="H234" s="2" t="n">
        <v>888</v>
      </c>
      <c r="J234" s="2" t="n">
        <v>924</v>
      </c>
      <c r="K234" s="2" t="n">
        <f aca="false">L234-J234</f>
        <v>0</v>
      </c>
      <c r="L234" s="2" t="n">
        <v>924</v>
      </c>
    </row>
    <row r="235" customFormat="false" ht="12" hidden="false" customHeight="false" outlineLevel="0" collapsed="false">
      <c r="A235" s="1" t="n">
        <v>232</v>
      </c>
      <c r="B235" s="2" t="n">
        <v>0</v>
      </c>
      <c r="C235" s="2" t="n">
        <v>515</v>
      </c>
      <c r="D235" s="2" t="n">
        <v>0</v>
      </c>
      <c r="E235" s="2" t="n">
        <v>8</v>
      </c>
      <c r="F235" s="2" t="n">
        <v>0</v>
      </c>
      <c r="G235" s="2" t="n">
        <v>8</v>
      </c>
      <c r="H235" s="2" t="n">
        <v>523</v>
      </c>
      <c r="J235" s="2" t="n">
        <v>608</v>
      </c>
      <c r="K235" s="2" t="n">
        <f aca="false">L235-J235</f>
        <v>0</v>
      </c>
      <c r="L235" s="2" t="n">
        <v>608</v>
      </c>
    </row>
    <row r="236" customFormat="false" ht="12" hidden="false" customHeight="false" outlineLevel="0" collapsed="false">
      <c r="A236" s="1" t="n">
        <v>233</v>
      </c>
      <c r="B236" s="2" t="n">
        <v>0</v>
      </c>
      <c r="C236" s="2" t="n">
        <v>214</v>
      </c>
      <c r="D236" s="2" t="n">
        <v>0</v>
      </c>
      <c r="E236" s="2" t="n">
        <v>22</v>
      </c>
      <c r="F236" s="2" t="n">
        <v>0</v>
      </c>
      <c r="G236" s="2" t="n">
        <v>22</v>
      </c>
      <c r="H236" s="2" t="n">
        <v>236</v>
      </c>
      <c r="J236" s="2" t="n">
        <v>205</v>
      </c>
      <c r="K236" s="2" t="n">
        <f aca="false">L236-J236</f>
        <v>11</v>
      </c>
      <c r="L236" s="2" t="n">
        <v>216</v>
      </c>
    </row>
    <row r="237" customFormat="false" ht="12" hidden="false" customHeight="false" outlineLevel="0" collapsed="false">
      <c r="A237" s="1" t="n">
        <v>234</v>
      </c>
      <c r="B237" s="2" t="n">
        <v>0</v>
      </c>
      <c r="C237" s="2" t="n">
        <v>963</v>
      </c>
      <c r="D237" s="2" t="n">
        <v>0</v>
      </c>
      <c r="E237" s="2" t="n">
        <v>0</v>
      </c>
      <c r="F237" s="2" t="n">
        <v>0</v>
      </c>
      <c r="G237" s="2" t="n">
        <v>0</v>
      </c>
      <c r="H237" s="2" t="n">
        <v>963</v>
      </c>
      <c r="J237" s="2" t="n">
        <v>923</v>
      </c>
      <c r="K237" s="2" t="n">
        <f aca="false">L237-J237</f>
        <v>0</v>
      </c>
      <c r="L237" s="2" t="n">
        <v>923</v>
      </c>
    </row>
    <row r="238" customFormat="false" ht="12" hidden="false" customHeight="false" outlineLevel="0" collapsed="false">
      <c r="A238" s="1" t="n">
        <v>235</v>
      </c>
      <c r="B238" s="2" t="n">
        <v>0</v>
      </c>
      <c r="C238" s="2" t="n">
        <v>1734</v>
      </c>
      <c r="D238" s="2" t="n">
        <v>0</v>
      </c>
      <c r="E238" s="2" t="n">
        <v>24</v>
      </c>
      <c r="F238" s="2" t="n">
        <v>0</v>
      </c>
      <c r="G238" s="2" t="n">
        <v>24</v>
      </c>
      <c r="H238" s="2" t="n">
        <v>1758</v>
      </c>
      <c r="J238" s="2" t="n">
        <v>1712</v>
      </c>
      <c r="K238" s="2" t="n">
        <f aca="false">L238-J238</f>
        <v>13</v>
      </c>
      <c r="L238" s="2" t="n">
        <v>1725</v>
      </c>
    </row>
    <row r="239" customFormat="false" ht="12" hidden="false" customHeight="false" outlineLevel="0" collapsed="false">
      <c r="A239" s="1" t="n">
        <v>236</v>
      </c>
      <c r="B239" s="2" t="n">
        <v>0</v>
      </c>
      <c r="C239" s="2" t="n">
        <v>693</v>
      </c>
      <c r="D239" s="2" t="n">
        <v>14</v>
      </c>
      <c r="E239" s="2" t="n">
        <v>61</v>
      </c>
      <c r="F239" s="2" t="n">
        <v>0</v>
      </c>
      <c r="G239" s="2" t="n">
        <v>61</v>
      </c>
      <c r="H239" s="2" t="n">
        <v>754</v>
      </c>
      <c r="J239" s="2" t="n">
        <v>1020</v>
      </c>
      <c r="K239" s="2" t="n">
        <f aca="false">L239-J239</f>
        <v>0</v>
      </c>
      <c r="L239" s="2" t="n">
        <v>1020</v>
      </c>
    </row>
    <row r="240" customFormat="false" ht="12" hidden="false" customHeight="false" outlineLevel="0" collapsed="false">
      <c r="A240" s="1" t="n">
        <v>237</v>
      </c>
      <c r="B240" s="2" t="n">
        <v>0</v>
      </c>
      <c r="C240" s="2" t="n">
        <v>576</v>
      </c>
      <c r="D240" s="2" t="n">
        <v>0</v>
      </c>
      <c r="E240" s="2" t="n">
        <v>25</v>
      </c>
      <c r="F240" s="2" t="n">
        <v>0</v>
      </c>
      <c r="G240" s="2" t="n">
        <v>25</v>
      </c>
      <c r="H240" s="2" t="n">
        <v>601</v>
      </c>
      <c r="J240" s="2" t="n">
        <v>704</v>
      </c>
      <c r="K240" s="2" t="n">
        <f aca="false">L240-J240</f>
        <v>0</v>
      </c>
      <c r="L240" s="2" t="n">
        <v>704</v>
      </c>
    </row>
    <row r="241" customFormat="false" ht="12" hidden="false" customHeight="false" outlineLevel="0" collapsed="false">
      <c r="A241" s="1" t="n">
        <v>238</v>
      </c>
      <c r="B241" s="2" t="n">
        <v>0</v>
      </c>
      <c r="C241" s="2" t="n">
        <v>8280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v>8280</v>
      </c>
      <c r="J241" s="2" t="n">
        <v>6561</v>
      </c>
      <c r="K241" s="2" t="n">
        <f aca="false">L241-J241</f>
        <v>0</v>
      </c>
      <c r="L241" s="2" t="n">
        <v>6561</v>
      </c>
    </row>
    <row r="242" customFormat="false" ht="12" hidden="false" customHeight="false" outlineLevel="0" collapsed="false">
      <c r="A242" s="1" t="n">
        <v>239</v>
      </c>
      <c r="B242" s="2" t="n">
        <v>0</v>
      </c>
      <c r="C242" s="2" t="n">
        <v>98</v>
      </c>
      <c r="D242" s="2" t="n">
        <v>14</v>
      </c>
      <c r="E242" s="2" t="n">
        <v>0</v>
      </c>
      <c r="F242" s="2" t="n">
        <v>0</v>
      </c>
      <c r="G242" s="2" t="n">
        <v>14</v>
      </c>
      <c r="H242" s="2" t="n">
        <v>112</v>
      </c>
      <c r="J242" s="2" t="n">
        <v>95</v>
      </c>
      <c r="K242" s="2" t="n">
        <f aca="false">L242-J242</f>
        <v>7</v>
      </c>
      <c r="L242" s="2" t="n">
        <v>102</v>
      </c>
    </row>
    <row r="243" customFormat="false" ht="12" hidden="false" customHeight="false" outlineLevel="0" collapsed="false">
      <c r="A243" s="1" t="n">
        <v>240</v>
      </c>
      <c r="B243" s="2" t="n">
        <v>0</v>
      </c>
      <c r="C243" s="2" t="n">
        <v>335</v>
      </c>
      <c r="D243" s="2" t="n">
        <v>14</v>
      </c>
      <c r="E243" s="2" t="n">
        <v>0</v>
      </c>
      <c r="F243" s="2" t="n">
        <v>0</v>
      </c>
      <c r="G243" s="2" t="n">
        <v>14</v>
      </c>
      <c r="H243" s="2" t="n">
        <v>349</v>
      </c>
      <c r="J243" s="2" t="n">
        <v>320</v>
      </c>
      <c r="K243" s="2" t="n">
        <f aca="false">L243-J243</f>
        <v>7</v>
      </c>
      <c r="L243" s="2" t="n">
        <v>327</v>
      </c>
    </row>
    <row r="244" customFormat="false" ht="12" hidden="false" customHeight="false" outlineLevel="0" collapsed="false">
      <c r="A244" s="1" t="n">
        <v>241</v>
      </c>
      <c r="B244" s="2" t="n">
        <v>0</v>
      </c>
      <c r="C244" s="2" t="n">
        <v>632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632</v>
      </c>
      <c r="J244" s="2" t="n">
        <v>837</v>
      </c>
      <c r="K244" s="2" t="n">
        <f aca="false">L244-J244</f>
        <v>0</v>
      </c>
      <c r="L244" s="2" t="n">
        <v>837</v>
      </c>
    </row>
    <row r="245" customFormat="false" ht="12" hidden="false" customHeight="false" outlineLevel="0" collapsed="false">
      <c r="A245" s="1" t="n">
        <v>242</v>
      </c>
      <c r="B245" s="2" t="n">
        <v>0</v>
      </c>
      <c r="C245" s="2" t="n">
        <v>2196</v>
      </c>
      <c r="D245" s="2" t="n">
        <v>0</v>
      </c>
      <c r="E245" s="2" t="n">
        <v>632</v>
      </c>
      <c r="F245" s="2" t="n">
        <v>0</v>
      </c>
      <c r="G245" s="2" t="n">
        <v>632</v>
      </c>
      <c r="H245" s="2" t="n">
        <v>2828</v>
      </c>
      <c r="J245" s="2" t="n">
        <v>2342</v>
      </c>
      <c r="K245" s="2" t="n">
        <f aca="false">L245-J245</f>
        <v>254</v>
      </c>
      <c r="L245" s="2" t="n">
        <v>2596</v>
      </c>
    </row>
    <row r="246" customFormat="false" ht="12" hidden="false" customHeight="false" outlineLevel="0" collapsed="false">
      <c r="A246" s="1" t="n">
        <v>243</v>
      </c>
      <c r="B246" s="2" t="n">
        <v>0</v>
      </c>
      <c r="C246" s="2" t="n">
        <v>556</v>
      </c>
      <c r="D246" s="2" t="n">
        <v>0</v>
      </c>
      <c r="E246" s="2" t="n">
        <v>0</v>
      </c>
      <c r="F246" s="2" t="n">
        <v>0</v>
      </c>
      <c r="G246" s="2" t="n">
        <v>0</v>
      </c>
      <c r="H246" s="2" t="n">
        <v>556</v>
      </c>
      <c r="J246" s="2" t="n">
        <v>533</v>
      </c>
      <c r="K246" s="2" t="n">
        <f aca="false">L246-J246</f>
        <v>0</v>
      </c>
      <c r="L246" s="2" t="n">
        <v>533</v>
      </c>
    </row>
    <row r="247" customFormat="false" ht="12" hidden="false" customHeight="false" outlineLevel="0" collapsed="false">
      <c r="A247" s="1" t="n">
        <v>244</v>
      </c>
      <c r="B247" s="2" t="n">
        <v>0</v>
      </c>
      <c r="C247" s="2" t="n">
        <v>711</v>
      </c>
      <c r="D247" s="2" t="n">
        <v>0</v>
      </c>
      <c r="E247" s="2" t="n">
        <v>123</v>
      </c>
      <c r="F247" s="2" t="n">
        <v>0</v>
      </c>
      <c r="G247" s="2" t="n">
        <v>123</v>
      </c>
      <c r="H247" s="2" t="n">
        <v>834</v>
      </c>
      <c r="J247" s="2" t="n">
        <v>1033</v>
      </c>
      <c r="K247" s="2" t="n">
        <f aca="false">L247-J247</f>
        <v>0</v>
      </c>
      <c r="L247" s="2" t="n">
        <v>1033</v>
      </c>
    </row>
    <row r="248" customFormat="false" ht="12" hidden="false" customHeight="false" outlineLevel="0" collapsed="false">
      <c r="A248" s="1" t="n">
        <v>245</v>
      </c>
      <c r="B248" s="2" t="n">
        <v>0</v>
      </c>
      <c r="C248" s="2" t="n">
        <v>4</v>
      </c>
      <c r="D248" s="2" t="n">
        <v>0</v>
      </c>
      <c r="E248" s="2" t="n">
        <v>9</v>
      </c>
      <c r="F248" s="2" t="n">
        <v>0</v>
      </c>
      <c r="G248" s="2" t="n">
        <v>9</v>
      </c>
      <c r="H248" s="2" t="n">
        <v>13</v>
      </c>
      <c r="J248" s="2" t="n">
        <v>4</v>
      </c>
      <c r="K248" s="2" t="n">
        <f aca="false">L248-J248</f>
        <v>5</v>
      </c>
      <c r="L248" s="2" t="n">
        <v>9</v>
      </c>
    </row>
    <row r="249" customFormat="false" ht="12" hidden="false" customHeight="false" outlineLevel="0" collapsed="false">
      <c r="A249" s="1" t="n">
        <v>246</v>
      </c>
      <c r="B249" s="2" t="n">
        <v>0</v>
      </c>
      <c r="C249" s="2" t="n">
        <v>112</v>
      </c>
      <c r="D249" s="2" t="n">
        <v>14</v>
      </c>
      <c r="E249" s="2" t="n">
        <v>2</v>
      </c>
      <c r="F249" s="2" t="n">
        <v>0</v>
      </c>
      <c r="G249" s="2" t="n">
        <v>14</v>
      </c>
      <c r="H249" s="2" t="n">
        <v>126</v>
      </c>
      <c r="J249" s="2" t="n">
        <v>106</v>
      </c>
      <c r="K249" s="2" t="n">
        <f aca="false">L249-J249</f>
        <v>7</v>
      </c>
      <c r="L249" s="2" t="n">
        <v>113</v>
      </c>
    </row>
    <row r="250" customFormat="false" ht="12" hidden="false" customHeight="false" outlineLevel="0" collapsed="false">
      <c r="A250" s="1" t="n">
        <v>247</v>
      </c>
      <c r="B250" s="2" t="n">
        <v>0</v>
      </c>
      <c r="C250" s="2" t="n">
        <v>572</v>
      </c>
      <c r="D250" s="2" t="n">
        <v>0</v>
      </c>
      <c r="E250" s="2" t="n">
        <v>675</v>
      </c>
      <c r="F250" s="2" t="n">
        <v>0</v>
      </c>
      <c r="G250" s="2" t="n">
        <v>675</v>
      </c>
      <c r="H250" s="2" t="n">
        <v>1247</v>
      </c>
      <c r="J250" s="2" t="n">
        <v>859</v>
      </c>
      <c r="K250" s="2" t="n">
        <f aca="false">L250-J250</f>
        <v>202</v>
      </c>
      <c r="L250" s="2" t="n">
        <v>1061</v>
      </c>
    </row>
    <row r="251" customFormat="false" ht="12" hidden="false" customHeight="false" outlineLevel="0" collapsed="false">
      <c r="A251" s="1" t="n">
        <v>248</v>
      </c>
      <c r="B251" s="2" t="n">
        <v>0</v>
      </c>
      <c r="C251" s="2" t="n">
        <v>418</v>
      </c>
      <c r="D251" s="2" t="n">
        <v>0</v>
      </c>
      <c r="E251" s="2" t="n">
        <v>551</v>
      </c>
      <c r="F251" s="2" t="n">
        <v>-83</v>
      </c>
      <c r="G251" s="2" t="n">
        <v>551</v>
      </c>
      <c r="H251" s="2" t="n">
        <v>969</v>
      </c>
      <c r="J251" s="2" t="n">
        <v>407</v>
      </c>
      <c r="K251" s="2" t="n">
        <f aca="false">L251-J251</f>
        <v>288</v>
      </c>
      <c r="L251" s="2" t="n">
        <v>695</v>
      </c>
    </row>
    <row r="252" customFormat="false" ht="12" hidden="false" customHeight="false" outlineLevel="0" collapsed="false">
      <c r="A252" s="1" t="n">
        <v>249</v>
      </c>
      <c r="B252" s="2" t="n">
        <v>0</v>
      </c>
      <c r="C252" s="2" t="n">
        <v>14</v>
      </c>
      <c r="D252" s="2" t="n">
        <v>14</v>
      </c>
      <c r="E252" s="2" t="n">
        <v>0</v>
      </c>
      <c r="F252" s="2" t="n">
        <v>0</v>
      </c>
      <c r="G252" s="2" t="n">
        <v>14</v>
      </c>
      <c r="H252" s="2" t="n">
        <v>28</v>
      </c>
      <c r="J252" s="2" t="n">
        <v>14</v>
      </c>
      <c r="K252" s="2" t="n">
        <f aca="false">L252-J252</f>
        <v>7</v>
      </c>
      <c r="L252" s="2" t="n">
        <v>21</v>
      </c>
    </row>
    <row r="253" customFormat="false" ht="12" hidden="false" customHeight="false" outlineLevel="0" collapsed="false">
      <c r="A253" s="1" t="n">
        <v>250</v>
      </c>
      <c r="B253" s="2" t="n">
        <v>0</v>
      </c>
      <c r="C253" s="2" t="n">
        <v>446</v>
      </c>
      <c r="D253" s="2" t="n">
        <v>0</v>
      </c>
      <c r="E253" s="2" t="n">
        <v>320</v>
      </c>
      <c r="F253" s="2" t="n">
        <v>-41</v>
      </c>
      <c r="G253" s="2" t="n">
        <v>320</v>
      </c>
      <c r="H253" s="2" t="n">
        <v>766</v>
      </c>
      <c r="J253" s="2" t="n">
        <v>546</v>
      </c>
      <c r="K253" s="2" t="n">
        <f aca="false">L253-J253</f>
        <v>115</v>
      </c>
      <c r="L253" s="2" t="n">
        <v>661</v>
      </c>
    </row>
    <row r="254" customFormat="false" ht="12" hidden="false" customHeight="false" outlineLevel="0" collapsed="false">
      <c r="A254" s="1" t="n">
        <v>251</v>
      </c>
      <c r="B254" s="2" t="n">
        <v>0</v>
      </c>
      <c r="C254" s="2" t="n">
        <v>2402</v>
      </c>
      <c r="D254" s="2" t="n">
        <v>14</v>
      </c>
      <c r="E254" s="2" t="n">
        <v>0</v>
      </c>
      <c r="F254" s="2" t="n">
        <v>-56</v>
      </c>
      <c r="G254" s="2" t="n">
        <v>14</v>
      </c>
      <c r="H254" s="2" t="n">
        <v>2416</v>
      </c>
      <c r="J254" s="2" t="n">
        <v>2196</v>
      </c>
      <c r="K254" s="2" t="n">
        <f aca="false">L254-J254</f>
        <v>7</v>
      </c>
      <c r="L254" s="2" t="n">
        <v>2203</v>
      </c>
    </row>
    <row r="255" customFormat="false" ht="12" hidden="false" customHeight="false" outlineLevel="0" collapsed="false">
      <c r="A255" s="1" t="n">
        <v>252</v>
      </c>
      <c r="B255" s="2" t="n">
        <v>0</v>
      </c>
      <c r="C255" s="2" t="n">
        <v>680</v>
      </c>
      <c r="D255" s="2" t="n">
        <v>14</v>
      </c>
      <c r="E255" s="2" t="n">
        <v>737</v>
      </c>
      <c r="F255" s="2" t="n">
        <v>0</v>
      </c>
      <c r="G255" s="2" t="n">
        <v>737</v>
      </c>
      <c r="H255" s="2" t="n">
        <v>1417</v>
      </c>
      <c r="J255" s="2" t="n">
        <v>672</v>
      </c>
      <c r="K255" s="2" t="n">
        <f aca="false">L255-J255</f>
        <v>385</v>
      </c>
      <c r="L255" s="2" t="n">
        <v>1057</v>
      </c>
    </row>
    <row r="256" customFormat="false" ht="12" hidden="false" customHeight="false" outlineLevel="0" collapsed="false">
      <c r="A256" s="1" t="n">
        <v>253</v>
      </c>
      <c r="B256" s="2" t="n">
        <v>0</v>
      </c>
      <c r="C256" s="2" t="n">
        <v>448</v>
      </c>
      <c r="D256" s="2" t="n">
        <v>0</v>
      </c>
      <c r="E256" s="2" t="n">
        <v>146</v>
      </c>
      <c r="F256" s="2" t="n">
        <v>0</v>
      </c>
      <c r="G256" s="2" t="n">
        <v>146</v>
      </c>
      <c r="H256" s="2" t="n">
        <v>594</v>
      </c>
      <c r="J256" s="2" t="n">
        <v>450</v>
      </c>
      <c r="K256" s="2" t="n">
        <f aca="false">L256-J256</f>
        <v>75</v>
      </c>
      <c r="L256" s="2" t="n">
        <v>525</v>
      </c>
    </row>
    <row r="257" customFormat="false" ht="12" hidden="false" customHeight="false" outlineLevel="0" collapsed="false">
      <c r="A257" s="1" t="n">
        <v>254</v>
      </c>
      <c r="B257" s="2" t="n">
        <v>0</v>
      </c>
      <c r="C257" s="2" t="n">
        <v>993</v>
      </c>
      <c r="D257" s="2" t="n">
        <v>14</v>
      </c>
      <c r="E257" s="2" t="n">
        <v>599</v>
      </c>
      <c r="F257" s="2" t="n">
        <v>0</v>
      </c>
      <c r="G257" s="2" t="n">
        <v>599</v>
      </c>
      <c r="H257" s="2" t="n">
        <v>1592</v>
      </c>
      <c r="J257" s="2" t="n">
        <v>1073</v>
      </c>
      <c r="K257" s="2" t="n">
        <f aca="false">L257-J257</f>
        <v>271</v>
      </c>
      <c r="L257" s="2" t="n">
        <v>1344</v>
      </c>
    </row>
    <row r="258" customFormat="false" ht="12" hidden="false" customHeight="false" outlineLevel="0" collapsed="false">
      <c r="A258" s="1" t="n">
        <v>255</v>
      </c>
      <c r="B258" s="2" t="n">
        <v>0</v>
      </c>
      <c r="C258" s="2" t="n">
        <v>649</v>
      </c>
      <c r="D258" s="2" t="n">
        <v>14</v>
      </c>
      <c r="E258" s="2" t="n">
        <v>0</v>
      </c>
      <c r="F258" s="2" t="n">
        <v>0</v>
      </c>
      <c r="G258" s="2" t="n">
        <v>14</v>
      </c>
      <c r="H258" s="2" t="n">
        <v>663</v>
      </c>
      <c r="J258" s="2" t="n">
        <v>903</v>
      </c>
      <c r="K258" s="2" t="n">
        <f aca="false">L258-J258</f>
        <v>0</v>
      </c>
      <c r="L258" s="2" t="n">
        <v>903</v>
      </c>
    </row>
    <row r="259" customFormat="false" ht="12" hidden="false" customHeight="false" outlineLevel="0" collapsed="false">
      <c r="A259" s="1" t="n">
        <v>256</v>
      </c>
      <c r="B259" s="2" t="n">
        <v>0</v>
      </c>
      <c r="C259" s="2" t="n">
        <v>683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683</v>
      </c>
      <c r="J259" s="2" t="n">
        <v>656</v>
      </c>
      <c r="K259" s="2" t="n">
        <f aca="false">L259-J259</f>
        <v>0</v>
      </c>
      <c r="L259" s="2" t="n">
        <v>656</v>
      </c>
    </row>
    <row r="260" customFormat="false" ht="12" hidden="false" customHeight="false" outlineLevel="0" collapsed="false">
      <c r="A260" s="1" t="n">
        <v>257</v>
      </c>
      <c r="B260" s="2" t="n">
        <v>0</v>
      </c>
      <c r="C260" s="2" t="n">
        <v>70</v>
      </c>
      <c r="D260" s="2" t="n">
        <v>14</v>
      </c>
      <c r="E260" s="2" t="n">
        <v>0</v>
      </c>
      <c r="F260" s="2" t="n">
        <v>0</v>
      </c>
      <c r="G260" s="2" t="n">
        <v>14</v>
      </c>
      <c r="H260" s="2" t="n">
        <v>84</v>
      </c>
      <c r="J260" s="2" t="n">
        <v>67</v>
      </c>
      <c r="K260" s="2" t="n">
        <f aca="false">L260-J260</f>
        <v>7</v>
      </c>
      <c r="L260" s="2" t="n">
        <v>74</v>
      </c>
    </row>
    <row r="261" customFormat="false" ht="12" hidden="false" customHeight="false" outlineLevel="0" collapsed="false">
      <c r="A261" s="1" t="n">
        <v>258</v>
      </c>
      <c r="B261" s="2" t="n">
        <v>0</v>
      </c>
      <c r="C261" s="2" t="n">
        <v>105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105</v>
      </c>
      <c r="J261" s="2" t="n">
        <v>101</v>
      </c>
      <c r="K261" s="2" t="n">
        <f aca="false">L261-J261</f>
        <v>0</v>
      </c>
      <c r="L261" s="2" t="n">
        <v>101</v>
      </c>
    </row>
    <row r="262" customFormat="false" ht="12" hidden="false" customHeight="false" outlineLevel="0" collapsed="false">
      <c r="A262" s="1" t="n">
        <v>259</v>
      </c>
      <c r="B262" s="2" t="n">
        <v>0</v>
      </c>
      <c r="C262" s="2" t="n">
        <v>101</v>
      </c>
      <c r="D262" s="2" t="n">
        <v>0</v>
      </c>
      <c r="E262" s="2" t="n">
        <v>0</v>
      </c>
      <c r="F262" s="2" t="n">
        <v>0</v>
      </c>
      <c r="G262" s="2" t="n">
        <v>0</v>
      </c>
      <c r="H262" s="2" t="n">
        <v>101</v>
      </c>
      <c r="J262" s="2" t="n">
        <v>98</v>
      </c>
      <c r="K262" s="2" t="n">
        <f aca="false">L262-J262</f>
        <v>0</v>
      </c>
      <c r="L262" s="2" t="n">
        <v>98</v>
      </c>
    </row>
    <row r="263" customFormat="false" ht="12" hidden="false" customHeight="false" outlineLevel="0" collapsed="false">
      <c r="A263" s="1" t="n">
        <v>260</v>
      </c>
      <c r="B263" s="2" t="n">
        <v>0</v>
      </c>
      <c r="C263" s="2" t="n">
        <v>298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298</v>
      </c>
      <c r="J263" s="2" t="n">
        <v>286</v>
      </c>
      <c r="K263" s="2" t="n">
        <f aca="false">L263-J263</f>
        <v>0</v>
      </c>
      <c r="L263" s="2" t="n">
        <v>286</v>
      </c>
    </row>
    <row r="264" customFormat="false" ht="12" hidden="false" customHeight="false" outlineLevel="0" collapsed="false">
      <c r="A264" s="1" t="n">
        <v>261</v>
      </c>
      <c r="B264" s="2" t="n">
        <v>0</v>
      </c>
      <c r="C264" s="2" t="n">
        <v>129</v>
      </c>
      <c r="D264" s="2" t="n">
        <v>0</v>
      </c>
      <c r="E264" s="2" t="n">
        <v>12</v>
      </c>
      <c r="F264" s="2" t="n">
        <v>0</v>
      </c>
      <c r="G264" s="2" t="n">
        <v>12</v>
      </c>
      <c r="H264" s="2" t="n">
        <v>141</v>
      </c>
      <c r="J264" s="2" t="n">
        <v>154</v>
      </c>
      <c r="K264" s="2" t="n">
        <f aca="false">L264-J264</f>
        <v>0</v>
      </c>
      <c r="L264" s="2" t="n">
        <v>154</v>
      </c>
    </row>
    <row r="265" customFormat="false" ht="12" hidden="false" customHeight="false" outlineLevel="0" collapsed="false">
      <c r="A265" s="1" t="n">
        <v>262</v>
      </c>
      <c r="B265" s="2" t="n">
        <v>0</v>
      </c>
      <c r="C265" s="2" t="n">
        <v>740</v>
      </c>
      <c r="D265" s="2" t="n">
        <v>0</v>
      </c>
      <c r="E265" s="2" t="n">
        <v>1199</v>
      </c>
      <c r="F265" s="2" t="n">
        <v>0</v>
      </c>
      <c r="G265" s="2" t="n">
        <v>1199</v>
      </c>
      <c r="H265" s="2" t="n">
        <v>1939</v>
      </c>
      <c r="J265" s="2" t="n">
        <v>909</v>
      </c>
      <c r="K265" s="2" t="n">
        <f aca="false">L265-J265</f>
        <v>537</v>
      </c>
      <c r="L265" s="2" t="n">
        <v>1446</v>
      </c>
    </row>
    <row r="266" customFormat="false" ht="12" hidden="false" customHeight="false" outlineLevel="0" collapsed="false">
      <c r="A266" s="1" t="n">
        <v>263</v>
      </c>
      <c r="B266" s="2" t="n">
        <v>0</v>
      </c>
      <c r="C266" s="2" t="n">
        <v>343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343</v>
      </c>
      <c r="J266" s="2" t="n">
        <v>350</v>
      </c>
      <c r="K266" s="2" t="n">
        <f aca="false">L266-J266</f>
        <v>0</v>
      </c>
      <c r="L266" s="2" t="n">
        <v>350</v>
      </c>
    </row>
    <row r="267" customFormat="false" ht="12" hidden="false" customHeight="false" outlineLevel="0" collapsed="false">
      <c r="A267" s="1" t="n">
        <v>264</v>
      </c>
      <c r="B267" s="2" t="n">
        <v>0</v>
      </c>
      <c r="C267" s="2" t="n">
        <v>358</v>
      </c>
      <c r="D267" s="2" t="n">
        <v>0</v>
      </c>
      <c r="E267" s="2" t="n">
        <v>20</v>
      </c>
      <c r="F267" s="2" t="n">
        <v>0</v>
      </c>
      <c r="G267" s="2" t="n">
        <v>20</v>
      </c>
      <c r="H267" s="2" t="n">
        <v>378</v>
      </c>
      <c r="J267" s="2" t="n">
        <v>344</v>
      </c>
      <c r="K267" s="2" t="n">
        <f aca="false">L267-J267</f>
        <v>10</v>
      </c>
      <c r="L267" s="2" t="n">
        <v>354</v>
      </c>
    </row>
    <row r="268" customFormat="false" ht="12" hidden="false" customHeight="false" outlineLevel="0" collapsed="false">
      <c r="A268" s="1" t="n">
        <v>265</v>
      </c>
      <c r="B268" s="2" t="n">
        <v>0</v>
      </c>
      <c r="C268" s="2" t="n">
        <v>4031</v>
      </c>
      <c r="D268" s="2" t="n">
        <v>-200</v>
      </c>
      <c r="E268" s="2" t="n">
        <v>87</v>
      </c>
      <c r="F268" s="2" t="n">
        <v>-263</v>
      </c>
      <c r="G268" s="2" t="n">
        <v>87</v>
      </c>
      <c r="H268" s="2" t="n">
        <v>4118</v>
      </c>
      <c r="J268" s="2" t="n">
        <v>3581</v>
      </c>
      <c r="K268" s="2" t="n">
        <f aca="false">L268-J268</f>
        <v>45</v>
      </c>
      <c r="L268" s="2" t="n">
        <v>3626</v>
      </c>
    </row>
    <row r="269" customFormat="false" ht="12" hidden="false" customHeight="false" outlineLevel="0" collapsed="false">
      <c r="A269" s="1" t="n">
        <v>266</v>
      </c>
      <c r="B269" s="2" t="n">
        <v>0</v>
      </c>
      <c r="C269" s="2" t="n">
        <v>3325</v>
      </c>
      <c r="D269" s="2" t="n">
        <v>-109</v>
      </c>
      <c r="E269" s="2" t="n">
        <v>830</v>
      </c>
      <c r="F269" s="2" t="n">
        <v>-362</v>
      </c>
      <c r="G269" s="2" t="n">
        <v>830</v>
      </c>
      <c r="H269" s="2" t="n">
        <v>4155</v>
      </c>
      <c r="J269" s="2" t="n">
        <v>2796</v>
      </c>
      <c r="K269" s="2" t="n">
        <f aca="false">L269-J269</f>
        <v>433</v>
      </c>
      <c r="L269" s="2" t="n">
        <v>3229</v>
      </c>
    </row>
    <row r="270" customFormat="false" ht="12" hidden="false" customHeight="false" outlineLevel="0" collapsed="false">
      <c r="A270" s="1" t="n">
        <v>267</v>
      </c>
      <c r="B270" s="2" t="n">
        <v>0</v>
      </c>
      <c r="C270" s="2" t="n">
        <v>543</v>
      </c>
      <c r="D270" s="2" t="n">
        <v>0</v>
      </c>
      <c r="E270" s="2" t="n">
        <v>0</v>
      </c>
      <c r="F270" s="2" t="n">
        <v>-133</v>
      </c>
      <c r="G270" s="2" t="n">
        <v>-133</v>
      </c>
      <c r="H270" s="2" t="n">
        <v>410</v>
      </c>
      <c r="J270" s="2" t="n">
        <v>815</v>
      </c>
      <c r="K270" s="2" t="n">
        <f aca="false">L270-J270</f>
        <v>-133</v>
      </c>
      <c r="L270" s="2" t="n">
        <v>682</v>
      </c>
    </row>
    <row r="271" customFormat="false" ht="12" hidden="false" customHeight="false" outlineLevel="0" collapsed="false">
      <c r="A271" s="1" t="n">
        <v>268</v>
      </c>
      <c r="B271" s="2" t="n">
        <v>0</v>
      </c>
      <c r="C271" s="2" t="n">
        <v>1119</v>
      </c>
      <c r="D271" s="2" t="n">
        <v>0</v>
      </c>
      <c r="E271" s="2" t="n">
        <v>73</v>
      </c>
      <c r="F271" s="2" t="n">
        <v>0</v>
      </c>
      <c r="G271" s="2" t="n">
        <v>73</v>
      </c>
      <c r="H271" s="2" t="n">
        <v>1192</v>
      </c>
      <c r="J271" s="2" t="n">
        <v>1122</v>
      </c>
      <c r="K271" s="2" t="n">
        <f aca="false">L271-J271</f>
        <v>37</v>
      </c>
      <c r="L271" s="2" t="n">
        <v>1159</v>
      </c>
    </row>
    <row r="272" customFormat="false" ht="12" hidden="false" customHeight="false" outlineLevel="0" collapsed="false">
      <c r="A272" s="1" t="n">
        <v>269</v>
      </c>
      <c r="B272" s="2" t="n">
        <v>0</v>
      </c>
      <c r="C272" s="2" t="n">
        <v>1680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1680</v>
      </c>
      <c r="J272" s="2" t="n">
        <v>2192</v>
      </c>
      <c r="K272" s="2" t="n">
        <f aca="false">L272-J272</f>
        <v>0</v>
      </c>
      <c r="L272" s="2" t="n">
        <v>2192</v>
      </c>
    </row>
    <row r="273" customFormat="false" ht="12" hidden="false" customHeight="false" outlineLevel="0" collapsed="false">
      <c r="A273" s="1" t="n">
        <v>270</v>
      </c>
      <c r="B273" s="2" t="n">
        <v>0</v>
      </c>
      <c r="C273" s="2" t="n">
        <v>744</v>
      </c>
      <c r="D273" s="2" t="n">
        <v>14</v>
      </c>
      <c r="E273" s="2" t="n">
        <v>845</v>
      </c>
      <c r="F273" s="2" t="n">
        <v>0</v>
      </c>
      <c r="G273" s="2" t="n">
        <v>845</v>
      </c>
      <c r="H273" s="2" t="n">
        <v>1589</v>
      </c>
      <c r="J273" s="2" t="n">
        <v>704</v>
      </c>
      <c r="K273" s="2" t="n">
        <f aca="false">L273-J273</f>
        <v>441</v>
      </c>
      <c r="L273" s="2" t="n">
        <v>1145</v>
      </c>
    </row>
    <row r="274" customFormat="false" ht="12" hidden="false" customHeight="false" outlineLevel="0" collapsed="false">
      <c r="A274" s="1" t="n">
        <v>271</v>
      </c>
      <c r="B274" s="2" t="n">
        <v>0</v>
      </c>
      <c r="C274" s="2" t="n">
        <v>663</v>
      </c>
      <c r="D274" s="2" t="n">
        <v>14</v>
      </c>
      <c r="E274" s="2" t="n">
        <v>335</v>
      </c>
      <c r="F274" s="2" t="n">
        <v>0</v>
      </c>
      <c r="G274" s="2" t="n">
        <v>335</v>
      </c>
      <c r="H274" s="2" t="n">
        <v>998</v>
      </c>
      <c r="J274" s="2" t="n">
        <v>589</v>
      </c>
      <c r="K274" s="2" t="n">
        <f aca="false">L274-J274</f>
        <v>175</v>
      </c>
      <c r="L274" s="2" t="n">
        <v>764</v>
      </c>
    </row>
    <row r="275" customFormat="false" ht="12" hidden="false" customHeight="false" outlineLevel="0" collapsed="false">
      <c r="A275" s="1" t="n">
        <v>272</v>
      </c>
      <c r="B275" s="2" t="n">
        <v>0</v>
      </c>
      <c r="C275" s="2" t="n">
        <v>772</v>
      </c>
      <c r="D275" s="2" t="n">
        <v>14</v>
      </c>
      <c r="E275" s="2" t="n">
        <v>319</v>
      </c>
      <c r="F275" s="2" t="n">
        <v>-18</v>
      </c>
      <c r="G275" s="2" t="n">
        <v>319</v>
      </c>
      <c r="H275" s="2" t="n">
        <v>1091</v>
      </c>
      <c r="J275" s="2" t="n">
        <v>736</v>
      </c>
      <c r="K275" s="2" t="n">
        <f aca="false">L275-J275</f>
        <v>166</v>
      </c>
      <c r="L275" s="2" t="n">
        <v>902</v>
      </c>
    </row>
    <row r="276" customFormat="false" ht="12" hidden="false" customHeight="false" outlineLevel="0" collapsed="false">
      <c r="A276" s="1" t="n">
        <v>273</v>
      </c>
      <c r="B276" s="2" t="n">
        <v>0</v>
      </c>
      <c r="C276" s="2" t="n">
        <v>521</v>
      </c>
      <c r="D276" s="2" t="n">
        <v>0</v>
      </c>
      <c r="E276" s="2" t="n">
        <v>1017</v>
      </c>
      <c r="F276" s="2" t="n">
        <v>-49</v>
      </c>
      <c r="G276" s="2" t="n">
        <v>1017</v>
      </c>
      <c r="H276" s="2" t="n">
        <v>1538</v>
      </c>
      <c r="J276" s="2" t="n">
        <v>862</v>
      </c>
      <c r="K276" s="2" t="n">
        <f aca="false">L276-J276</f>
        <v>353</v>
      </c>
      <c r="L276" s="2" t="n">
        <v>1215</v>
      </c>
    </row>
    <row r="277" customFormat="false" ht="12" hidden="false" customHeight="false" outlineLevel="0" collapsed="false">
      <c r="A277" s="1" t="n">
        <v>274</v>
      </c>
      <c r="B277" s="2" t="n">
        <v>0</v>
      </c>
      <c r="C277" s="2" t="n">
        <v>1205</v>
      </c>
      <c r="D277" s="2" t="n">
        <v>14</v>
      </c>
      <c r="E277" s="2" t="n">
        <v>246</v>
      </c>
      <c r="F277" s="2" t="n">
        <v>0</v>
      </c>
      <c r="G277" s="2" t="n">
        <v>246</v>
      </c>
      <c r="H277" s="2" t="n">
        <v>1451</v>
      </c>
      <c r="J277" s="2" t="n">
        <v>1195</v>
      </c>
      <c r="K277" s="2" t="n">
        <f aca="false">L277-J277</f>
        <v>128</v>
      </c>
      <c r="L277" s="2" t="n">
        <v>1323</v>
      </c>
    </row>
    <row r="278" customFormat="false" ht="12" hidden="false" customHeight="false" outlineLevel="0" collapsed="false">
      <c r="A278" s="1" t="n">
        <v>275</v>
      </c>
      <c r="B278" s="2" t="n">
        <v>0</v>
      </c>
      <c r="C278" s="2" t="n">
        <v>244</v>
      </c>
      <c r="D278" s="2" t="n">
        <v>14</v>
      </c>
      <c r="E278" s="2" t="n">
        <v>75</v>
      </c>
      <c r="F278" s="2" t="n">
        <v>0</v>
      </c>
      <c r="G278" s="2" t="n">
        <v>75</v>
      </c>
      <c r="H278" s="2" t="n">
        <v>319</v>
      </c>
      <c r="J278" s="2" t="n">
        <v>275</v>
      </c>
      <c r="K278" s="2" t="n">
        <f aca="false">L278-J278</f>
        <v>23</v>
      </c>
      <c r="L278" s="2" t="n">
        <v>298</v>
      </c>
    </row>
    <row r="279" customFormat="false" ht="12" hidden="false" customHeight="false" outlineLevel="0" collapsed="false">
      <c r="A279" s="1" t="n">
        <v>276</v>
      </c>
      <c r="B279" s="2" t="n">
        <v>0</v>
      </c>
      <c r="C279" s="2" t="n">
        <v>81</v>
      </c>
      <c r="D279" s="2" t="n">
        <v>14</v>
      </c>
      <c r="E279" s="2" t="n">
        <v>0</v>
      </c>
      <c r="F279" s="2" t="n">
        <v>0</v>
      </c>
      <c r="G279" s="2" t="n">
        <v>14</v>
      </c>
      <c r="H279" s="2" t="n">
        <v>95</v>
      </c>
      <c r="J279" s="2" t="n">
        <v>78</v>
      </c>
      <c r="K279" s="2" t="n">
        <f aca="false">L279-J279</f>
        <v>7</v>
      </c>
      <c r="L279" s="2" t="n">
        <v>85</v>
      </c>
    </row>
    <row r="280" customFormat="false" ht="12" hidden="false" customHeight="false" outlineLevel="0" collapsed="false">
      <c r="A280" s="1" t="n">
        <v>277</v>
      </c>
      <c r="B280" s="2" t="n">
        <v>0</v>
      </c>
      <c r="C280" s="2" t="n">
        <v>224</v>
      </c>
      <c r="D280" s="2" t="n">
        <v>0</v>
      </c>
      <c r="E280" s="2" t="n">
        <v>16</v>
      </c>
      <c r="F280" s="2" t="n">
        <v>0</v>
      </c>
      <c r="G280" s="2" t="n">
        <v>16</v>
      </c>
      <c r="H280" s="2" t="n">
        <v>240</v>
      </c>
      <c r="J280" s="2" t="n">
        <v>215</v>
      </c>
      <c r="K280" s="2" t="n">
        <f aca="false">L280-J280</f>
        <v>8</v>
      </c>
      <c r="L280" s="2" t="n">
        <v>223</v>
      </c>
    </row>
    <row r="281" customFormat="false" ht="12" hidden="false" customHeight="false" outlineLevel="0" collapsed="false">
      <c r="A281" s="1" t="n">
        <v>278</v>
      </c>
      <c r="B281" s="2" t="n">
        <v>0</v>
      </c>
      <c r="C281" s="2" t="n">
        <v>686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686</v>
      </c>
      <c r="J281" s="2" t="n">
        <v>1028</v>
      </c>
      <c r="K281" s="2" t="n">
        <f aca="false">L281-J281</f>
        <v>0</v>
      </c>
      <c r="L281" s="2" t="n">
        <v>1028</v>
      </c>
    </row>
    <row r="282" customFormat="false" ht="12" hidden="false" customHeight="false" outlineLevel="0" collapsed="false">
      <c r="A282" s="1" t="n">
        <v>279</v>
      </c>
      <c r="B282" s="2" t="n">
        <v>0</v>
      </c>
      <c r="C282" s="2" t="n">
        <v>225</v>
      </c>
      <c r="D282" s="2" t="n">
        <v>0</v>
      </c>
      <c r="E282" s="2" t="n">
        <v>40</v>
      </c>
      <c r="F282" s="2" t="n">
        <v>0</v>
      </c>
      <c r="G282" s="2" t="n">
        <v>40</v>
      </c>
      <c r="H282" s="2" t="n">
        <v>265</v>
      </c>
      <c r="J282" s="2" t="n">
        <v>466</v>
      </c>
      <c r="K282" s="2" t="n">
        <f aca="false">L282-J282</f>
        <v>0</v>
      </c>
      <c r="L282" s="2" t="n">
        <v>466</v>
      </c>
    </row>
    <row r="283" customFormat="false" ht="12" hidden="false" customHeight="false" outlineLevel="0" collapsed="false">
      <c r="A283" s="1" t="n">
        <v>280</v>
      </c>
      <c r="B283" s="2" t="n">
        <v>0</v>
      </c>
      <c r="C283" s="2" t="n">
        <v>152</v>
      </c>
      <c r="D283" s="2" t="n">
        <v>14</v>
      </c>
      <c r="E283" s="2" t="n">
        <v>43</v>
      </c>
      <c r="F283" s="2" t="n">
        <v>0</v>
      </c>
      <c r="G283" s="2" t="n">
        <v>43</v>
      </c>
      <c r="H283" s="2" t="n">
        <v>195</v>
      </c>
      <c r="J283" s="2" t="n">
        <v>266</v>
      </c>
      <c r="K283" s="2" t="n">
        <f aca="false">L283-J283</f>
        <v>0</v>
      </c>
      <c r="L283" s="2" t="n">
        <v>266</v>
      </c>
    </row>
    <row r="284" customFormat="false" ht="12" hidden="false" customHeight="false" outlineLevel="0" collapsed="false">
      <c r="A284" s="1" t="n">
        <v>281</v>
      </c>
      <c r="B284" s="2" t="n">
        <v>0</v>
      </c>
      <c r="C284" s="2" t="n">
        <v>1944</v>
      </c>
      <c r="D284" s="2" t="n">
        <v>14</v>
      </c>
      <c r="E284" s="2" t="n">
        <v>213</v>
      </c>
      <c r="F284" s="2" t="n">
        <v>-35</v>
      </c>
      <c r="G284" s="2" t="n">
        <v>213</v>
      </c>
      <c r="H284" s="2" t="n">
        <v>2157</v>
      </c>
      <c r="J284" s="2" t="n">
        <v>3276</v>
      </c>
      <c r="K284" s="2" t="n">
        <f aca="false">L284-J284</f>
        <v>0</v>
      </c>
      <c r="L284" s="2" t="n">
        <v>3276</v>
      </c>
    </row>
    <row r="285" customFormat="false" ht="12" hidden="false" customHeight="false" outlineLevel="0" collapsed="false">
      <c r="A285" s="1" t="n">
        <v>282</v>
      </c>
      <c r="B285" s="2" t="n">
        <v>0</v>
      </c>
      <c r="C285" s="2" t="n">
        <v>391</v>
      </c>
      <c r="D285" s="2" t="n">
        <v>14</v>
      </c>
      <c r="E285" s="2" t="n">
        <v>732</v>
      </c>
      <c r="F285" s="2" t="n">
        <v>0</v>
      </c>
      <c r="G285" s="2" t="n">
        <v>732</v>
      </c>
      <c r="H285" s="2" t="n">
        <v>1123</v>
      </c>
      <c r="J285" s="2" t="n">
        <v>376</v>
      </c>
      <c r="K285" s="2" t="n">
        <f aca="false">L285-J285</f>
        <v>382</v>
      </c>
      <c r="L285" s="2" t="n">
        <v>758</v>
      </c>
    </row>
    <row r="286" customFormat="false" ht="12" hidden="false" customHeight="false" outlineLevel="0" collapsed="false">
      <c r="A286" s="1" t="n">
        <v>283</v>
      </c>
      <c r="B286" s="2" t="n">
        <v>0</v>
      </c>
      <c r="C286" s="2" t="n">
        <v>997</v>
      </c>
      <c r="D286" s="2" t="n">
        <v>14</v>
      </c>
      <c r="E286" s="2" t="n">
        <v>0</v>
      </c>
      <c r="F286" s="2" t="n">
        <v>0</v>
      </c>
      <c r="G286" s="2" t="n">
        <v>14</v>
      </c>
      <c r="H286" s="2" t="n">
        <v>1011</v>
      </c>
      <c r="J286" s="2" t="n">
        <v>956</v>
      </c>
      <c r="K286" s="2" t="n">
        <f aca="false">L286-J286</f>
        <v>7</v>
      </c>
      <c r="L286" s="2" t="n">
        <v>963</v>
      </c>
    </row>
    <row r="287" customFormat="false" ht="12" hidden="false" customHeight="false" outlineLevel="0" collapsed="false">
      <c r="A287" s="1" t="n">
        <v>284</v>
      </c>
      <c r="B287" s="2" t="n">
        <v>0</v>
      </c>
      <c r="C287" s="2" t="n">
        <v>195</v>
      </c>
      <c r="D287" s="2" t="n">
        <v>0</v>
      </c>
      <c r="E287" s="2" t="n">
        <v>0</v>
      </c>
      <c r="F287" s="2" t="n">
        <v>0</v>
      </c>
      <c r="G287" s="2" t="n">
        <v>0</v>
      </c>
      <c r="H287" s="2" t="n">
        <v>195</v>
      </c>
      <c r="J287" s="2" t="n">
        <v>217</v>
      </c>
      <c r="K287" s="2" t="n">
        <f aca="false">L287-J287</f>
        <v>0</v>
      </c>
      <c r="L287" s="2" t="n">
        <v>217</v>
      </c>
    </row>
    <row r="288" customFormat="false" ht="12" hidden="false" customHeight="false" outlineLevel="0" collapsed="false">
      <c r="A288" s="1" t="n">
        <v>285</v>
      </c>
      <c r="B288" s="2" t="n">
        <v>0</v>
      </c>
      <c r="C288" s="2" t="n">
        <v>327</v>
      </c>
      <c r="D288" s="2" t="n">
        <v>0</v>
      </c>
      <c r="E288" s="2" t="n">
        <v>0</v>
      </c>
      <c r="F288" s="2" t="n">
        <v>0</v>
      </c>
      <c r="G288" s="2" t="n">
        <v>0</v>
      </c>
      <c r="H288" s="2" t="n">
        <v>327</v>
      </c>
      <c r="J288" s="2" t="n">
        <v>314</v>
      </c>
      <c r="K288" s="2" t="n">
        <f aca="false">L288-J288</f>
        <v>0</v>
      </c>
      <c r="L288" s="2" t="n">
        <v>314</v>
      </c>
    </row>
    <row r="289" customFormat="false" ht="12" hidden="false" customHeight="false" outlineLevel="0" collapsed="false">
      <c r="A289" s="1" t="n">
        <v>286</v>
      </c>
      <c r="B289" s="2" t="n">
        <v>0</v>
      </c>
      <c r="C289" s="2" t="n">
        <v>49</v>
      </c>
      <c r="D289" s="2" t="n">
        <v>0</v>
      </c>
      <c r="E289" s="2" t="n">
        <v>0</v>
      </c>
      <c r="F289" s="2" t="n">
        <v>0</v>
      </c>
      <c r="G289" s="2" t="n">
        <v>0</v>
      </c>
      <c r="H289" s="2" t="n">
        <v>49</v>
      </c>
      <c r="J289" s="2" t="n">
        <v>47</v>
      </c>
      <c r="K289" s="2" t="n">
        <f aca="false">L289-J289</f>
        <v>0</v>
      </c>
      <c r="L289" s="2" t="n">
        <v>47</v>
      </c>
    </row>
    <row r="290" customFormat="false" ht="12" hidden="false" customHeight="false" outlineLevel="0" collapsed="false">
      <c r="A290" s="1" t="n">
        <v>287</v>
      </c>
      <c r="B290" s="2" t="n">
        <v>0</v>
      </c>
      <c r="C290" s="2" t="n">
        <v>351</v>
      </c>
      <c r="D290" s="2" t="n">
        <v>0</v>
      </c>
      <c r="E290" s="2" t="n">
        <v>0</v>
      </c>
      <c r="F290" s="2" t="n">
        <v>0</v>
      </c>
      <c r="G290" s="2" t="n">
        <v>0</v>
      </c>
      <c r="H290" s="2" t="n">
        <v>351</v>
      </c>
      <c r="J290" s="2" t="n">
        <v>336</v>
      </c>
      <c r="K290" s="2" t="n">
        <f aca="false">L290-J290</f>
        <v>0</v>
      </c>
      <c r="L290" s="2" t="n">
        <v>336</v>
      </c>
    </row>
    <row r="291" customFormat="false" ht="12" hidden="false" customHeight="false" outlineLevel="0" collapsed="false">
      <c r="A291" s="1" t="n">
        <v>288</v>
      </c>
      <c r="B291" s="2" t="n">
        <v>0</v>
      </c>
      <c r="C291" s="2" t="n">
        <v>234</v>
      </c>
      <c r="D291" s="2" t="n">
        <v>0</v>
      </c>
      <c r="E291" s="2" t="n">
        <v>12</v>
      </c>
      <c r="F291" s="2" t="n">
        <v>0</v>
      </c>
      <c r="G291" s="2" t="n">
        <v>12</v>
      </c>
      <c r="H291" s="2" t="n">
        <v>246</v>
      </c>
      <c r="J291" s="2" t="n">
        <v>224</v>
      </c>
      <c r="K291" s="2" t="n">
        <f aca="false">L291-J291</f>
        <v>6</v>
      </c>
      <c r="L291" s="2" t="n">
        <v>230</v>
      </c>
    </row>
    <row r="292" customFormat="false" ht="12" hidden="false" customHeight="false" outlineLevel="0" collapsed="false">
      <c r="A292" s="1" t="n">
        <v>289</v>
      </c>
      <c r="B292" s="2" t="n">
        <v>0</v>
      </c>
      <c r="C292" s="2" t="n">
        <v>444</v>
      </c>
      <c r="D292" s="2" t="n">
        <v>0</v>
      </c>
      <c r="E292" s="2" t="n">
        <v>12</v>
      </c>
      <c r="F292" s="2" t="n">
        <v>0</v>
      </c>
      <c r="G292" s="2" t="n">
        <v>12</v>
      </c>
      <c r="H292" s="2" t="n">
        <v>456</v>
      </c>
      <c r="J292" s="2" t="n">
        <v>426</v>
      </c>
      <c r="K292" s="2" t="n">
        <f aca="false">L292-J292</f>
        <v>6</v>
      </c>
      <c r="L292" s="2" t="n">
        <v>432</v>
      </c>
    </row>
    <row r="293" customFormat="false" ht="12" hidden="false" customHeight="false" outlineLevel="0" collapsed="false">
      <c r="A293" s="1" t="n">
        <v>290</v>
      </c>
      <c r="B293" s="2" t="n">
        <v>0</v>
      </c>
      <c r="C293" s="2" t="n">
        <v>113</v>
      </c>
      <c r="D293" s="2" t="n">
        <v>0</v>
      </c>
      <c r="E293" s="2" t="n">
        <v>0</v>
      </c>
      <c r="F293" s="2" t="n">
        <v>0</v>
      </c>
      <c r="G293" s="2" t="n">
        <v>0</v>
      </c>
      <c r="H293" s="2" t="n">
        <v>113</v>
      </c>
      <c r="J293" s="2" t="n">
        <v>108</v>
      </c>
      <c r="K293" s="2" t="n">
        <f aca="false">L293-J293</f>
        <v>0</v>
      </c>
      <c r="L293" s="2" t="n">
        <v>108</v>
      </c>
    </row>
    <row r="294" customFormat="false" ht="12" hidden="false" customHeight="false" outlineLevel="0" collapsed="false">
      <c r="A294" s="1" t="n">
        <v>291</v>
      </c>
      <c r="B294" s="2" t="n">
        <v>0</v>
      </c>
      <c r="C294" s="2" t="n">
        <v>69</v>
      </c>
      <c r="D294" s="2" t="n">
        <v>0</v>
      </c>
      <c r="E294" s="2" t="n">
        <v>6</v>
      </c>
      <c r="F294" s="2" t="n">
        <v>0</v>
      </c>
      <c r="G294" s="2" t="n">
        <v>6</v>
      </c>
      <c r="H294" s="2" t="n">
        <v>75</v>
      </c>
      <c r="J294" s="2" t="n">
        <v>66</v>
      </c>
      <c r="K294" s="2" t="n">
        <f aca="false">L294-J294</f>
        <v>3</v>
      </c>
      <c r="L294" s="2" t="n">
        <v>69</v>
      </c>
    </row>
    <row r="295" customFormat="false" ht="12" hidden="false" customHeight="false" outlineLevel="0" collapsed="false">
      <c r="A295" s="1" t="n">
        <v>292</v>
      </c>
      <c r="B295" s="2" t="n">
        <v>0</v>
      </c>
      <c r="C295" s="2" t="n">
        <v>560</v>
      </c>
      <c r="D295" s="2" t="n">
        <v>0</v>
      </c>
      <c r="E295" s="2" t="n">
        <v>62</v>
      </c>
      <c r="F295" s="2" t="n">
        <v>0</v>
      </c>
      <c r="G295" s="2" t="n">
        <v>62</v>
      </c>
      <c r="H295" s="2" t="n">
        <v>622</v>
      </c>
      <c r="J295" s="2" t="n">
        <v>602</v>
      </c>
      <c r="K295" s="2" t="n">
        <f aca="false">L295-J295</f>
        <v>10</v>
      </c>
      <c r="L295" s="2" t="n">
        <v>612</v>
      </c>
    </row>
    <row r="296" customFormat="false" ht="12" hidden="false" customHeight="false" outlineLevel="0" collapsed="false">
      <c r="A296" s="1" t="n">
        <v>293</v>
      </c>
      <c r="B296" s="2" t="n">
        <v>0</v>
      </c>
      <c r="C296" s="2" t="n">
        <v>649</v>
      </c>
      <c r="D296" s="2" t="n">
        <v>0</v>
      </c>
      <c r="E296" s="2" t="n">
        <v>0</v>
      </c>
      <c r="F296" s="2" t="n">
        <v>0</v>
      </c>
      <c r="G296" s="2" t="n">
        <v>0</v>
      </c>
      <c r="H296" s="2" t="n">
        <v>649</v>
      </c>
      <c r="J296" s="2" t="n">
        <v>728</v>
      </c>
      <c r="K296" s="2" t="n">
        <f aca="false">L296-J296</f>
        <v>0</v>
      </c>
      <c r="L296" s="2" t="n">
        <v>728</v>
      </c>
    </row>
    <row r="297" customFormat="false" ht="12" hidden="false" customHeight="false" outlineLevel="0" collapsed="false">
      <c r="A297" s="1" t="n">
        <v>294</v>
      </c>
      <c r="B297" s="2" t="n">
        <v>0</v>
      </c>
      <c r="C297" s="2" t="n">
        <v>414</v>
      </c>
      <c r="D297" s="2" t="n">
        <v>0</v>
      </c>
      <c r="E297" s="2" t="n">
        <v>0</v>
      </c>
      <c r="F297" s="2" t="n">
        <v>0</v>
      </c>
      <c r="G297" s="2" t="n">
        <v>0</v>
      </c>
      <c r="H297" s="2" t="n">
        <v>414</v>
      </c>
      <c r="J297" s="2" t="n">
        <v>398</v>
      </c>
      <c r="K297" s="2" t="n">
        <f aca="false">L297-J297</f>
        <v>0</v>
      </c>
      <c r="L297" s="2" t="n">
        <v>398</v>
      </c>
    </row>
    <row r="298" customFormat="false" ht="12" hidden="false" customHeight="false" outlineLevel="0" collapsed="false">
      <c r="A298" s="1" t="n">
        <v>295</v>
      </c>
      <c r="B298" s="2" t="n">
        <v>0</v>
      </c>
      <c r="C298" s="2" t="n">
        <v>141</v>
      </c>
      <c r="D298" s="2" t="n">
        <v>0</v>
      </c>
      <c r="E298" s="2" t="n">
        <v>0</v>
      </c>
      <c r="F298" s="2" t="n">
        <v>0</v>
      </c>
      <c r="G298" s="2" t="n">
        <v>0</v>
      </c>
      <c r="H298" s="2" t="n">
        <v>141</v>
      </c>
      <c r="J298" s="2" t="n">
        <v>115</v>
      </c>
      <c r="K298" s="2" t="n">
        <f aca="false">L298-J298</f>
        <v>0</v>
      </c>
      <c r="L298" s="2" t="n">
        <v>115</v>
      </c>
    </row>
    <row r="299" customFormat="false" ht="12" hidden="false" customHeight="false" outlineLevel="0" collapsed="false">
      <c r="A299" s="1" t="n">
        <v>296</v>
      </c>
      <c r="B299" s="2" t="n">
        <v>0</v>
      </c>
      <c r="C299" s="2" t="n">
        <v>189</v>
      </c>
      <c r="D299" s="2" t="n">
        <v>0</v>
      </c>
      <c r="E299" s="2" t="n">
        <v>24</v>
      </c>
      <c r="F299" s="2" t="n">
        <v>0</v>
      </c>
      <c r="G299" s="2" t="n">
        <v>24</v>
      </c>
      <c r="H299" s="2" t="n">
        <v>213</v>
      </c>
      <c r="J299" s="2" t="n">
        <v>160</v>
      </c>
      <c r="K299" s="2" t="n">
        <f aca="false">L299-J299</f>
        <v>13</v>
      </c>
      <c r="L299" s="2" t="n">
        <v>173</v>
      </c>
    </row>
    <row r="300" customFormat="false" ht="12" hidden="false" customHeight="false" outlineLevel="0" collapsed="false">
      <c r="A300" s="1" t="n">
        <v>297</v>
      </c>
      <c r="B300" s="2" t="n">
        <v>0</v>
      </c>
      <c r="C300" s="2" t="n">
        <v>4468</v>
      </c>
      <c r="D300" s="2" t="n">
        <v>14</v>
      </c>
      <c r="E300" s="2" t="n">
        <v>0</v>
      </c>
      <c r="F300" s="2" t="n">
        <v>0</v>
      </c>
      <c r="G300" s="2" t="n">
        <v>14</v>
      </c>
      <c r="H300" s="2" t="n">
        <v>4482</v>
      </c>
      <c r="J300" s="2" t="n">
        <v>8007</v>
      </c>
      <c r="K300" s="2" t="n">
        <f aca="false">L300-J300</f>
        <v>0</v>
      </c>
      <c r="L300" s="2" t="n">
        <v>8007</v>
      </c>
    </row>
    <row r="301" customFormat="false" ht="12" hidden="false" customHeight="false" outlineLevel="0" collapsed="false">
      <c r="A301" s="1" t="n">
        <v>298</v>
      </c>
      <c r="B301" s="2" t="n">
        <v>0</v>
      </c>
      <c r="C301" s="2" t="n">
        <v>1077</v>
      </c>
      <c r="D301" s="2" t="n">
        <v>0</v>
      </c>
      <c r="E301" s="2" t="n">
        <v>0</v>
      </c>
      <c r="F301" s="2" t="n">
        <v>-265</v>
      </c>
      <c r="G301" s="2" t="n">
        <v>-265</v>
      </c>
      <c r="H301" s="2" t="n">
        <v>812</v>
      </c>
      <c r="J301" s="2" t="n">
        <v>627</v>
      </c>
      <c r="K301" s="2" t="n">
        <f aca="false">L301-J301</f>
        <v>0</v>
      </c>
      <c r="L301" s="2" t="n">
        <v>627</v>
      </c>
    </row>
    <row r="302" customFormat="false" ht="12" hidden="false" customHeight="false" outlineLevel="0" collapsed="false">
      <c r="A302" s="1" t="n">
        <v>299</v>
      </c>
      <c r="B302" s="2" t="n">
        <v>0</v>
      </c>
      <c r="C302" s="2" t="n">
        <v>2393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2393</v>
      </c>
      <c r="J302" s="2" t="n">
        <v>2296</v>
      </c>
      <c r="K302" s="2" t="n">
        <f aca="false">L302-J302</f>
        <v>0</v>
      </c>
      <c r="L302" s="2" t="n">
        <v>2296</v>
      </c>
    </row>
    <row r="303" customFormat="false" ht="12" hidden="false" customHeight="false" outlineLevel="0" collapsed="false">
      <c r="A303" s="1" t="n">
        <v>300</v>
      </c>
      <c r="B303" s="2" t="n">
        <v>0</v>
      </c>
      <c r="C303" s="2" t="n">
        <v>110</v>
      </c>
      <c r="D303" s="2" t="n">
        <v>0</v>
      </c>
      <c r="E303" s="2" t="n">
        <v>139</v>
      </c>
      <c r="F303" s="2" t="n">
        <v>0</v>
      </c>
      <c r="G303" s="2" t="n">
        <v>139</v>
      </c>
      <c r="H303" s="2" t="n">
        <v>249</v>
      </c>
      <c r="J303" s="2" t="n">
        <v>125</v>
      </c>
      <c r="K303" s="2" t="n">
        <f aca="false">L303-J303</f>
        <v>65</v>
      </c>
      <c r="L303" s="2" t="n">
        <v>190</v>
      </c>
    </row>
    <row r="304" customFormat="false" ht="12" hidden="false" customHeight="false" outlineLevel="0" collapsed="false">
      <c r="A304" s="1" t="n">
        <v>301</v>
      </c>
      <c r="B304" s="2" t="n">
        <v>0</v>
      </c>
      <c r="C304" s="2" t="n">
        <v>849</v>
      </c>
      <c r="D304" s="2" t="n">
        <v>0</v>
      </c>
      <c r="E304" s="2" t="n">
        <v>0</v>
      </c>
      <c r="F304" s="2" t="n">
        <v>-68</v>
      </c>
      <c r="G304" s="2" t="n">
        <v>-68</v>
      </c>
      <c r="H304" s="2" t="n">
        <v>781</v>
      </c>
      <c r="J304" s="2" t="n">
        <v>540</v>
      </c>
      <c r="K304" s="2" t="n">
        <f aca="false">L304-J304</f>
        <v>0</v>
      </c>
      <c r="L304" s="2" t="n">
        <v>540</v>
      </c>
    </row>
    <row r="305" customFormat="false" ht="12" hidden="false" customHeight="false" outlineLevel="0" collapsed="false">
      <c r="A305" s="1" t="n">
        <v>302</v>
      </c>
      <c r="B305" s="2" t="n">
        <v>0</v>
      </c>
      <c r="C305" s="2" t="n">
        <v>71</v>
      </c>
      <c r="D305" s="2" t="n">
        <v>0</v>
      </c>
      <c r="E305" s="2" t="n">
        <v>0</v>
      </c>
      <c r="F305" s="2" t="n">
        <v>0</v>
      </c>
      <c r="G305" s="2" t="n">
        <v>0</v>
      </c>
      <c r="H305" s="2" t="n">
        <v>71</v>
      </c>
      <c r="J305" s="2" t="n">
        <v>67</v>
      </c>
      <c r="K305" s="2" t="n">
        <f aca="false">L305-J305</f>
        <v>0</v>
      </c>
      <c r="L305" s="2" t="n">
        <v>67</v>
      </c>
    </row>
    <row r="306" customFormat="false" ht="12" hidden="false" customHeight="false" outlineLevel="0" collapsed="false">
      <c r="A306" s="1" t="n">
        <v>303</v>
      </c>
      <c r="B306" s="2" t="n">
        <v>0</v>
      </c>
      <c r="C306" s="2" t="n">
        <v>95</v>
      </c>
      <c r="D306" s="2" t="n">
        <v>0</v>
      </c>
      <c r="E306" s="2" t="n">
        <v>0</v>
      </c>
      <c r="F306" s="2" t="n">
        <v>0</v>
      </c>
      <c r="G306" s="2" t="n">
        <v>0</v>
      </c>
      <c r="H306" s="2" t="n">
        <v>95</v>
      </c>
      <c r="J306" s="2" t="n">
        <v>90</v>
      </c>
      <c r="K306" s="2" t="n">
        <f aca="false">L306-J306</f>
        <v>0</v>
      </c>
      <c r="L306" s="2" t="n">
        <v>90</v>
      </c>
    </row>
    <row r="307" customFormat="false" ht="12" hidden="false" customHeight="false" outlineLevel="0" collapsed="false">
      <c r="A307" s="1" t="n">
        <v>304</v>
      </c>
      <c r="B307" s="2" t="n">
        <v>0</v>
      </c>
      <c r="C307" s="2" t="n">
        <v>620</v>
      </c>
      <c r="D307" s="2" t="n">
        <v>0</v>
      </c>
      <c r="E307" s="2" t="n">
        <v>0</v>
      </c>
      <c r="F307" s="2" t="n">
        <v>-17</v>
      </c>
      <c r="G307" s="2" t="n">
        <v>-17</v>
      </c>
      <c r="H307" s="2" t="n">
        <v>603</v>
      </c>
      <c r="J307" s="2" t="n">
        <v>890</v>
      </c>
      <c r="K307" s="2" t="n">
        <f aca="false">L307-J307</f>
        <v>-17</v>
      </c>
      <c r="L307" s="2" t="n">
        <v>873</v>
      </c>
    </row>
    <row r="308" customFormat="false" ht="12" hidden="false" customHeight="false" outlineLevel="0" collapsed="false">
      <c r="A308" s="1" t="n">
        <v>305</v>
      </c>
      <c r="B308" s="2" t="n">
        <v>0</v>
      </c>
      <c r="C308" s="2" t="n">
        <v>335</v>
      </c>
      <c r="D308" s="2" t="n">
        <v>14</v>
      </c>
      <c r="E308" s="2" t="n">
        <v>0</v>
      </c>
      <c r="F308" s="2" t="n">
        <v>0</v>
      </c>
      <c r="G308" s="2" t="n">
        <v>14</v>
      </c>
      <c r="H308" s="2" t="n">
        <v>349</v>
      </c>
      <c r="J308" s="2" t="n">
        <v>395</v>
      </c>
      <c r="K308" s="2" t="n">
        <f aca="false">L308-J308</f>
        <v>0</v>
      </c>
      <c r="L308" s="2" t="n">
        <v>395</v>
      </c>
    </row>
    <row r="309" customFormat="false" ht="12" hidden="false" customHeight="false" outlineLevel="0" collapsed="false">
      <c r="A309" s="1" t="n">
        <v>306</v>
      </c>
      <c r="B309" s="2" t="n">
        <v>0</v>
      </c>
      <c r="C309" s="2" t="n">
        <v>1425</v>
      </c>
      <c r="D309" s="2" t="n">
        <v>0</v>
      </c>
      <c r="E309" s="2" t="n">
        <v>424</v>
      </c>
      <c r="F309" s="2" t="n">
        <v>0</v>
      </c>
      <c r="G309" s="2" t="n">
        <v>424</v>
      </c>
      <c r="H309" s="2" t="n">
        <v>1849</v>
      </c>
      <c r="J309" s="2" t="n">
        <v>2019</v>
      </c>
      <c r="K309" s="2" t="n">
        <f aca="false">L309-J309</f>
        <v>0</v>
      </c>
      <c r="L309" s="2" t="n">
        <v>2019</v>
      </c>
    </row>
    <row r="310" customFormat="false" ht="12" hidden="false" customHeight="false" outlineLevel="0" collapsed="false">
      <c r="A310" s="1" t="n">
        <v>307</v>
      </c>
      <c r="B310" s="2" t="n">
        <v>0</v>
      </c>
      <c r="C310" s="2" t="n">
        <v>2119</v>
      </c>
      <c r="D310" s="2" t="n">
        <v>14</v>
      </c>
      <c r="E310" s="2" t="n">
        <v>1208</v>
      </c>
      <c r="F310" s="2" t="n">
        <v>-362</v>
      </c>
      <c r="G310" s="2" t="n">
        <v>1208</v>
      </c>
      <c r="H310" s="2" t="n">
        <v>3327</v>
      </c>
      <c r="J310" s="2" t="n">
        <v>4219</v>
      </c>
      <c r="K310" s="2" t="n">
        <f aca="false">L310-J310</f>
        <v>0</v>
      </c>
      <c r="L310" s="2" t="n">
        <v>4219</v>
      </c>
    </row>
    <row r="311" customFormat="false" ht="12" hidden="false" customHeight="false" outlineLevel="0" collapsed="false">
      <c r="A311" s="1" t="n">
        <v>308</v>
      </c>
      <c r="B311" s="2" t="n">
        <v>0</v>
      </c>
      <c r="C311" s="2" t="n">
        <v>418</v>
      </c>
      <c r="D311" s="2" t="n">
        <v>14</v>
      </c>
      <c r="E311" s="2" t="n">
        <v>167</v>
      </c>
      <c r="F311" s="2" t="n">
        <v>0</v>
      </c>
      <c r="G311" s="2" t="n">
        <v>167</v>
      </c>
      <c r="H311" s="2" t="n">
        <v>585</v>
      </c>
      <c r="J311" s="2" t="n">
        <v>417</v>
      </c>
      <c r="K311" s="2" t="n">
        <f aca="false">L311-J311</f>
        <v>87</v>
      </c>
      <c r="L311" s="2" t="n">
        <v>504</v>
      </c>
    </row>
    <row r="312" customFormat="false" ht="12" hidden="false" customHeight="false" outlineLevel="0" collapsed="false">
      <c r="A312" s="1" t="n">
        <v>309</v>
      </c>
      <c r="B312" s="2" t="n">
        <v>0</v>
      </c>
      <c r="C312" s="2" t="n">
        <v>196</v>
      </c>
      <c r="D312" s="2" t="n">
        <v>0</v>
      </c>
      <c r="E312" s="2" t="n">
        <v>0</v>
      </c>
      <c r="F312" s="2" t="n">
        <v>0</v>
      </c>
      <c r="G312" s="2" t="n">
        <v>0</v>
      </c>
      <c r="H312" s="2" t="n">
        <v>196</v>
      </c>
      <c r="J312" s="2" t="n">
        <v>337</v>
      </c>
      <c r="K312" s="2" t="n">
        <f aca="false">L312-J312</f>
        <v>0</v>
      </c>
      <c r="L312" s="2" t="n">
        <v>337</v>
      </c>
    </row>
    <row r="313" customFormat="false" ht="12" hidden="false" customHeight="false" outlineLevel="0" collapsed="false">
      <c r="A313" s="1" t="n">
        <v>310</v>
      </c>
      <c r="B313" s="2" t="n">
        <v>0</v>
      </c>
      <c r="C313" s="2" t="n">
        <v>1019</v>
      </c>
      <c r="D313" s="2" t="n">
        <v>0</v>
      </c>
      <c r="E313" s="2" t="n">
        <v>333</v>
      </c>
      <c r="F313" s="2" t="n">
        <v>-27</v>
      </c>
      <c r="G313" s="2" t="n">
        <v>333</v>
      </c>
      <c r="H313" s="2" t="n">
        <v>1352</v>
      </c>
      <c r="J313" s="2" t="n">
        <v>1111</v>
      </c>
      <c r="K313" s="2" t="n">
        <f aca="false">L313-J313</f>
        <v>126</v>
      </c>
      <c r="L313" s="2" t="n">
        <v>1237</v>
      </c>
    </row>
    <row r="314" customFormat="false" ht="12" hidden="false" customHeight="false" outlineLevel="0" collapsed="false">
      <c r="A314" s="1" t="n">
        <v>311</v>
      </c>
      <c r="B314" s="2" t="n">
        <v>0</v>
      </c>
      <c r="C314" s="2" t="n">
        <v>613</v>
      </c>
      <c r="D314" s="2" t="n">
        <v>0</v>
      </c>
      <c r="E314" s="2" t="n">
        <v>0</v>
      </c>
      <c r="F314" s="2" t="n">
        <v>0</v>
      </c>
      <c r="G314" s="2" t="n">
        <v>0</v>
      </c>
      <c r="H314" s="2" t="n">
        <v>613</v>
      </c>
      <c r="J314" s="2" t="n">
        <v>588</v>
      </c>
      <c r="K314" s="2" t="n">
        <f aca="false">L314-J314</f>
        <v>0</v>
      </c>
      <c r="L314" s="2" t="n">
        <v>588</v>
      </c>
    </row>
    <row r="315" customFormat="false" ht="12" hidden="false" customHeight="false" outlineLevel="0" collapsed="false">
      <c r="A315" s="1" t="n">
        <v>312</v>
      </c>
      <c r="B315" s="2" t="n">
        <v>0</v>
      </c>
      <c r="C315" s="2" t="n">
        <v>151</v>
      </c>
      <c r="D315" s="2" t="n">
        <v>0</v>
      </c>
      <c r="E315" s="2" t="n">
        <v>0</v>
      </c>
      <c r="F315" s="2" t="n">
        <v>0</v>
      </c>
      <c r="G315" s="2" t="n">
        <v>0</v>
      </c>
      <c r="H315" s="2" t="n">
        <v>151</v>
      </c>
      <c r="J315" s="2" t="n">
        <v>395</v>
      </c>
      <c r="K315" s="2" t="n">
        <f aca="false">L315-J315</f>
        <v>0</v>
      </c>
      <c r="L315" s="2" t="n">
        <v>395</v>
      </c>
    </row>
    <row r="316" customFormat="false" ht="12" hidden="false" customHeight="false" outlineLevel="0" collapsed="false">
      <c r="A316" s="1" t="n">
        <v>313</v>
      </c>
      <c r="B316" s="2" t="n">
        <v>0</v>
      </c>
      <c r="C316" s="2" t="n">
        <v>499</v>
      </c>
      <c r="D316" s="2" t="n">
        <v>-161</v>
      </c>
      <c r="E316" s="2" t="n">
        <v>0</v>
      </c>
      <c r="F316" s="2" t="n">
        <v>0</v>
      </c>
      <c r="G316" s="2" t="n">
        <v>-161</v>
      </c>
      <c r="H316" s="2" t="n">
        <v>338</v>
      </c>
      <c r="J316" s="2" t="n">
        <v>479</v>
      </c>
      <c r="K316" s="2" t="n">
        <f aca="false">L316-J316</f>
        <v>-141</v>
      </c>
      <c r="L316" s="2" t="n">
        <v>338</v>
      </c>
    </row>
    <row r="317" customFormat="false" ht="12" hidden="false" customHeight="false" outlineLevel="0" collapsed="false">
      <c r="A317" s="1" t="n">
        <v>314</v>
      </c>
      <c r="B317" s="2" t="n">
        <v>0</v>
      </c>
      <c r="C317" s="2" t="n">
        <v>1707</v>
      </c>
      <c r="D317" s="2" t="n">
        <v>-309</v>
      </c>
      <c r="E317" s="2" t="n">
        <v>5980</v>
      </c>
      <c r="F317" s="2" t="n">
        <v>-167</v>
      </c>
      <c r="G317" s="2" t="n">
        <v>5980</v>
      </c>
      <c r="H317" s="2" t="n">
        <v>7687</v>
      </c>
      <c r="J317" s="2" t="n">
        <v>1894</v>
      </c>
      <c r="K317" s="2" t="n">
        <f aca="false">L317-J317</f>
        <v>3023</v>
      </c>
      <c r="L317" s="2" t="n">
        <v>4917</v>
      </c>
    </row>
    <row r="318" customFormat="false" ht="12" hidden="false" customHeight="false" outlineLevel="0" collapsed="false">
      <c r="A318" s="1" t="n">
        <v>315</v>
      </c>
      <c r="B318" s="2" t="n">
        <v>0</v>
      </c>
      <c r="C318" s="2" t="n">
        <v>3681</v>
      </c>
      <c r="D318" s="2" t="n">
        <v>0</v>
      </c>
      <c r="E318" s="2" t="n">
        <v>0</v>
      </c>
      <c r="F318" s="2" t="n">
        <v>0</v>
      </c>
      <c r="G318" s="2" t="n">
        <v>0</v>
      </c>
      <c r="H318" s="2" t="n">
        <v>3681</v>
      </c>
      <c r="J318" s="2" t="n">
        <v>3531</v>
      </c>
      <c r="K318" s="2" t="n">
        <f aca="false">L318-J318</f>
        <v>0</v>
      </c>
      <c r="L318" s="2" t="n">
        <v>3531</v>
      </c>
    </row>
    <row r="319" customFormat="false" ht="12" hidden="false" customHeight="false" outlineLevel="0" collapsed="false">
      <c r="A319" s="1" t="n">
        <v>316</v>
      </c>
      <c r="B319" s="2" t="n">
        <v>0</v>
      </c>
      <c r="C319" s="2" t="n">
        <v>145</v>
      </c>
      <c r="D319" s="2" t="n">
        <v>0</v>
      </c>
      <c r="E319" s="2" t="n">
        <v>81</v>
      </c>
      <c r="F319" s="2" t="n">
        <v>0</v>
      </c>
      <c r="G319" s="2" t="n">
        <v>81</v>
      </c>
      <c r="H319" s="2" t="n">
        <v>226</v>
      </c>
      <c r="J319" s="2" t="n">
        <v>370</v>
      </c>
      <c r="K319" s="2" t="n">
        <f aca="false">L319-J319</f>
        <v>0</v>
      </c>
      <c r="L319" s="2" t="n">
        <v>370</v>
      </c>
    </row>
    <row r="320" customFormat="false" ht="12" hidden="false" customHeight="false" outlineLevel="0" collapsed="false">
      <c r="A320" s="1" t="n">
        <v>317</v>
      </c>
      <c r="B320" s="2" t="n">
        <v>0</v>
      </c>
      <c r="C320" s="2" t="n">
        <v>323</v>
      </c>
      <c r="D320" s="2" t="n">
        <v>0</v>
      </c>
      <c r="E320" s="2" t="n">
        <v>187</v>
      </c>
      <c r="F320" s="2" t="n">
        <v>0</v>
      </c>
      <c r="G320" s="2" t="n">
        <v>187</v>
      </c>
      <c r="H320" s="2" t="n">
        <v>510</v>
      </c>
      <c r="J320" s="2" t="n">
        <v>310</v>
      </c>
      <c r="K320" s="2" t="n">
        <f aca="false">L320-J320</f>
        <v>98</v>
      </c>
      <c r="L320" s="2" t="n">
        <v>408</v>
      </c>
    </row>
    <row r="321" customFormat="false" ht="12" hidden="false" customHeight="false" outlineLevel="0" collapsed="false">
      <c r="A321" s="1" t="n">
        <v>318</v>
      </c>
      <c r="B321" s="2" t="n">
        <v>0</v>
      </c>
      <c r="C321" s="2" t="n">
        <v>3379</v>
      </c>
      <c r="D321" s="2" t="n">
        <v>0</v>
      </c>
      <c r="E321" s="2" t="n">
        <v>0</v>
      </c>
      <c r="F321" s="2" t="n">
        <v>0</v>
      </c>
      <c r="G321" s="2" t="n">
        <v>0</v>
      </c>
      <c r="H321" s="2" t="n">
        <v>3379</v>
      </c>
      <c r="J321" s="2" t="n">
        <v>3241</v>
      </c>
      <c r="K321" s="2" t="n">
        <f aca="false">L321-J321</f>
        <v>0</v>
      </c>
      <c r="L321" s="2" t="n">
        <v>3241</v>
      </c>
    </row>
    <row r="322" customFormat="false" ht="12" hidden="false" customHeight="false" outlineLevel="0" collapsed="false">
      <c r="A322" s="1" t="n">
        <v>319</v>
      </c>
      <c r="B322" s="2" t="n">
        <v>0</v>
      </c>
      <c r="C322" s="2" t="n">
        <v>1240</v>
      </c>
      <c r="D322" s="2" t="n">
        <v>14</v>
      </c>
      <c r="E322" s="2" t="n">
        <v>0</v>
      </c>
      <c r="F322" s="2" t="n">
        <v>0</v>
      </c>
      <c r="G322" s="2" t="n">
        <v>14</v>
      </c>
      <c r="H322" s="2" t="n">
        <v>1254</v>
      </c>
      <c r="J322" s="2" t="n">
        <v>1190</v>
      </c>
      <c r="K322" s="2" t="n">
        <f aca="false">L322-J322</f>
        <v>7</v>
      </c>
      <c r="L322" s="2" t="n">
        <v>1197</v>
      </c>
    </row>
  </sheetData>
  <mergeCells count="2">
    <mergeCell ref="D2:H2"/>
    <mergeCell ref="J2:L2"/>
  </mergeCells>
  <printOptions headings="false" gridLines="true" gridLinesSet="true" horizontalCentered="false" verticalCentered="false"/>
  <pageMargins left="0.747916666666667" right="0.747916666666667" top="0.540277777777778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9:48:44Z</dcterms:created>
  <dc:creator/>
  <dc:description/>
  <dc:language>en-US</dc:language>
  <cp:lastModifiedBy>dmcauslan</cp:lastModifiedBy>
  <cp:lastPrinted>2008-04-17T21:58:42Z</cp:lastPrinted>
  <dcterms:modified xsi:type="dcterms:W3CDTF">2008-05-15T19:58:08Z</dcterms:modified>
  <cp:revision>0</cp:revision>
  <dc:subject/>
  <dc:title/>
</cp:coreProperties>
</file>