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s" sheetId="1" state="visible" r:id="rId2"/>
  </sheets>
  <externalReferences>
    <externalReference r:id="rId3"/>
  </externalReferences>
  <definedNames>
    <definedName function="false" hidden="false" localSheetId="0" name="_xlnm.Print_Area" vbProcedure="false">Controls!$A$1:$J$47</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t xml:space="preserve">Projection Inventories for 2007/2008</t>
  </si>
  <si>
    <t xml:space="preserve">for the Washington DC-MD-VA Nonattainment Area</t>
  </si>
  <si>
    <t xml:space="preserve">Based on 2002 Periodic Emissions Inventory</t>
  </si>
  <si>
    <t xml:space="preserve">Base Year Inventory</t>
  </si>
  <si>
    <t xml:space="preserve">Uncontrolled Inventory</t>
  </si>
  <si>
    <t xml:space="preserve">Controlled Inventory</t>
  </si>
  <si>
    <t xml:space="preserve">VOC</t>
  </si>
  <si>
    <t xml:space="preserve">NOx</t>
  </si>
  <si>
    <t xml:space="preserve">Point</t>
  </si>
  <si>
    <t xml:space="preserve">Area</t>
  </si>
  <si>
    <t xml:space="preserve">Nonroad</t>
  </si>
  <si>
    <t xml:space="preserve">Mobile</t>
  </si>
  <si>
    <t xml:space="preserve">Total</t>
  </si>
  <si>
    <t xml:space="preserve">VOC and NOx Target Levels for 15% Plan</t>
  </si>
  <si>
    <t xml:space="preserve">Required Reductions</t>
  </si>
  <si>
    <t xml:space="preserve">= 15% * (2002 Base Inventory - Fleet Turnover Correction)</t>
  </si>
  <si>
    <t xml:space="preserve">Target Level</t>
  </si>
  <si>
    <t xml:space="preserve">= (2002 Base Inventory) - (Required Reductions) - (Fleet Turnover Correction)</t>
  </si>
  <si>
    <t xml:space="preserve">Estimated Inventory</t>
  </si>
  <si>
    <t xml:space="preserve">Meet VOC Target?</t>
  </si>
  <si>
    <t xml:space="preserve">Possible</t>
  </si>
  <si>
    <t xml:space="preserve">VOC+ NOx Target?</t>
  </si>
  <si>
    <t xml:space="preserve">Yes</t>
  </si>
  <si>
    <t xml:space="preserve">Notes:</t>
  </si>
  <si>
    <t xml:space="preserve">All calculations are approximate pending Phase II of 8-Hour Implementation Guidance.</t>
  </si>
  <si>
    <t xml:space="preserve">Uncontrolled inventory is for comparison only. Not used in calculations. Because of the difficulty in estimating uncontrolled emissions using the NONROAD model, 2007 and 2008 uncontrolled nonroad inventories were set equal to the 2002 base year.</t>
  </si>
  <si>
    <t xml:space="preserve">Controlled nonroad inventory does not include reductions from the Portable Fuel Containers rule, as some PFC emissions are not yet included in the base year nonroad inventory</t>
  </si>
</sst>
</file>

<file path=xl/styles.xml><?xml version="1.0" encoding="utf-8"?>
<styleSheet xmlns="http://schemas.openxmlformats.org/spreadsheetml/2006/main">
  <numFmts count="3">
    <numFmt numFmtId="164" formatCode="General"/>
    <numFmt numFmtId="165" formatCode="0.0"/>
    <numFmt numFmtId="166" formatCode="0.00"/>
  </numFmts>
  <fonts count="23">
    <font>
      <sz val="8"/>
      <name val="Arial"/>
      <family val="0"/>
    </font>
    <font>
      <sz val="10"/>
      <name val="Arial"/>
      <family val="0"/>
    </font>
    <font>
      <sz val="10"/>
      <name val="Arial"/>
      <family val="0"/>
    </font>
    <font>
      <sz val="10"/>
      <name val="Arial"/>
      <family val="0"/>
    </font>
    <font>
      <sz val="14"/>
      <name val="Arial"/>
      <family val="0"/>
    </font>
    <font>
      <b val="true"/>
      <sz val="11"/>
      <name val="Arial"/>
      <family val="0"/>
    </font>
    <font>
      <b val="true"/>
      <sz val="11"/>
      <name val="Arial"/>
      <family val="2"/>
    </font>
    <font>
      <sz val="12"/>
      <name val="Arial"/>
      <family val="0"/>
    </font>
    <font>
      <sz val="11"/>
      <name val="Arial"/>
      <family val="0"/>
    </font>
    <font>
      <b val="true"/>
      <sz val="12"/>
      <name val="Arial"/>
      <family val="0"/>
    </font>
    <font>
      <i val="true"/>
      <sz val="11"/>
      <name val="Arial"/>
      <family val="0"/>
    </font>
    <font>
      <i val="true"/>
      <sz val="12"/>
      <name val="Arial"/>
      <family val="2"/>
    </font>
    <font>
      <i val="true"/>
      <sz val="12"/>
      <color rgb="FFC0C0C0"/>
      <name val="Arial"/>
      <family val="2"/>
    </font>
    <font>
      <b val="true"/>
      <sz val="12"/>
      <color rgb="FFC0C0C0"/>
      <name val="Arial"/>
      <family val="2"/>
    </font>
    <font>
      <sz val="10"/>
      <color rgb="FFC0C0C0"/>
      <name val="Arial"/>
      <family val="2"/>
    </font>
    <font>
      <sz val="14"/>
      <name val="Arial"/>
      <family val="2"/>
    </font>
    <font>
      <sz val="10"/>
      <name val="Arial"/>
      <family val="2"/>
    </font>
    <font>
      <sz val="8"/>
      <name val="Arial"/>
      <family val="2"/>
    </font>
    <font>
      <b val="true"/>
      <sz val="10"/>
      <name val="Arial"/>
      <family val="2"/>
    </font>
    <font>
      <i val="true"/>
      <sz val="10"/>
      <name val="Arial"/>
      <family val="2"/>
    </font>
    <font>
      <i val="true"/>
      <sz val="8"/>
      <name val="Arial"/>
      <family val="2"/>
    </font>
    <font>
      <b val="true"/>
      <u val="single"/>
      <sz val="10"/>
      <name val="Arial"/>
      <family val="2"/>
    </font>
    <font>
      <sz val="9"/>
      <name val="Arial"/>
      <family val="0"/>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hair"/>
      <top/>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2"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2"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5" fontId="1"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9"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IR/Attainment/8-HourNonattainment/Sketch%20Planning/2007-8%20Summary%20and%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s"/>
      <sheetName val="Cover"/>
      <sheetName val="Mobile Inventory"/>
    </sheetNames>
    <sheetDataSet>
      <sheetData sheetId="0"/>
      <sheetData sheetId="1"/>
      <sheetData sheetId="2">
        <row r="6">
          <cell r="D6">
            <v>121.97</v>
          </cell>
        </row>
        <row r="6">
          <cell r="H6">
            <v>280.24</v>
          </cell>
        </row>
        <row r="10">
          <cell r="D10">
            <v>99.9623484426034</v>
          </cell>
        </row>
        <row r="10">
          <cell r="H10">
            <v>149.785109689843</v>
          </cell>
        </row>
        <row r="11">
          <cell r="D11">
            <v>100.487034175098</v>
          </cell>
        </row>
        <row r="11">
          <cell r="H11">
            <v>146.720797744309</v>
          </cell>
        </row>
        <row r="21">
          <cell r="D21">
            <v>171.008683183303</v>
          </cell>
        </row>
        <row r="21">
          <cell r="H21">
            <v>304.49323103149</v>
          </cell>
        </row>
        <row r="22">
          <cell r="D22">
            <v>169.939878913407</v>
          </cell>
        </row>
        <row r="22">
          <cell r="H22">
            <v>300.694423142472</v>
          </cell>
        </row>
        <row r="32">
          <cell r="D32">
            <v>13.5867694309461</v>
          </cell>
        </row>
        <row r="32">
          <cell r="H32">
            <v>34.2341246448392</v>
          </cell>
        </row>
        <row r="33">
          <cell r="D33">
            <v>16.3041233171354</v>
          </cell>
        </row>
        <row r="33">
          <cell r="H33">
            <v>41.080949573807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9.28515625" defaultRowHeight="11.25" zeroHeight="false" outlineLevelRow="0" outlineLevelCol="0"/>
  <cols>
    <col collapsed="false" customWidth="true" hidden="false" outlineLevel="0" max="1" min="1" style="0" width="22.65"/>
    <col collapsed="false" customWidth="true" hidden="false" outlineLevel="0" max="2" min="2" style="0" width="12.49"/>
    <col collapsed="false" customWidth="true" hidden="false" outlineLevel="0" max="3" min="3" style="0" width="15.49"/>
    <col collapsed="false" customWidth="true" hidden="false" outlineLevel="0" max="4" min="4" style="0" width="6.99"/>
    <col collapsed="false" customWidth="true" hidden="false" outlineLevel="0" max="5" min="5" style="0" width="14.33"/>
    <col collapsed="false" customWidth="true" hidden="false" outlineLevel="0" max="6" min="6" style="0" width="14.49"/>
    <col collapsed="false" customWidth="true" hidden="false" outlineLevel="0" max="7" min="7" style="0" width="6.33"/>
    <col collapsed="false" customWidth="true" hidden="false" outlineLevel="0" max="8" min="8" style="0" width="13.49"/>
    <col collapsed="false" customWidth="true" hidden="false" outlineLevel="0" max="9" min="9" style="0" width="13.16"/>
    <col collapsed="false" customWidth="true" hidden="false" outlineLevel="0" max="10" min="10" style="0" width="4.33"/>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1" t="s">
        <v>1</v>
      </c>
      <c r="B2" s="1"/>
      <c r="C2" s="1"/>
      <c r="D2" s="1"/>
      <c r="E2" s="1"/>
      <c r="F2" s="1"/>
      <c r="G2" s="1"/>
      <c r="H2" s="1"/>
      <c r="I2" s="1"/>
      <c r="J2" s="1"/>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8" hidden="false" customHeight="false" outlineLevel="0" collapsed="false">
      <c r="A6" s="3"/>
      <c r="B6" s="1"/>
      <c r="C6" s="1"/>
      <c r="D6" s="1"/>
      <c r="E6" s="1"/>
      <c r="F6" s="1"/>
      <c r="G6" s="1"/>
      <c r="H6" s="1"/>
      <c r="I6" s="1"/>
      <c r="J6" s="3"/>
    </row>
    <row r="7" customFormat="false" ht="15" hidden="false" customHeight="false" outlineLevel="0" collapsed="false">
      <c r="A7" s="3"/>
      <c r="B7" s="4" t="s">
        <v>3</v>
      </c>
      <c r="C7" s="4"/>
      <c r="D7" s="3"/>
      <c r="E7" s="5" t="s">
        <v>4</v>
      </c>
      <c r="F7" s="5"/>
      <c r="G7" s="3"/>
      <c r="H7" s="5" t="s">
        <v>5</v>
      </c>
      <c r="I7" s="5"/>
      <c r="J7" s="3"/>
    </row>
    <row r="8" customFormat="false" ht="15.75" hidden="false" customHeight="false" outlineLevel="0" collapsed="false">
      <c r="A8" s="6"/>
      <c r="B8" s="4" t="n">
        <v>2002</v>
      </c>
      <c r="C8" s="4"/>
      <c r="D8" s="6"/>
      <c r="E8" s="5" t="n">
        <v>2007</v>
      </c>
      <c r="F8" s="5"/>
      <c r="G8" s="7"/>
      <c r="H8" s="5" t="n">
        <v>2007</v>
      </c>
      <c r="I8" s="5"/>
      <c r="J8" s="7"/>
    </row>
    <row r="9" customFormat="false" ht="15.75" hidden="false" customHeight="false" outlineLevel="0" collapsed="false">
      <c r="A9" s="6"/>
      <c r="B9" s="4" t="s">
        <v>6</v>
      </c>
      <c r="C9" s="4" t="s">
        <v>7</v>
      </c>
      <c r="D9" s="6"/>
      <c r="E9" s="8" t="s">
        <v>6</v>
      </c>
      <c r="F9" s="8" t="s">
        <v>7</v>
      </c>
      <c r="G9" s="9"/>
      <c r="H9" s="8" t="s">
        <v>6</v>
      </c>
      <c r="I9" s="8" t="s">
        <v>7</v>
      </c>
      <c r="J9" s="9"/>
    </row>
    <row r="10" customFormat="false" ht="15" hidden="false" customHeight="false" outlineLevel="0" collapsed="false">
      <c r="A10" s="10" t="s">
        <v>8</v>
      </c>
      <c r="B10" s="11" t="n">
        <f aca="false">5.08-0.19</f>
        <v>4.89</v>
      </c>
      <c r="C10" s="12" t="n">
        <f aca="false">184.16-0.08</f>
        <v>184.08</v>
      </c>
      <c r="D10" s="6"/>
      <c r="E10" s="13" t="n">
        <f aca="false">0.253+2.503+2.515</f>
        <v>5.271</v>
      </c>
      <c r="F10" s="14" t="n">
        <f aca="false">3.851+135.457+63.312</f>
        <v>202.62</v>
      </c>
      <c r="G10" s="15"/>
      <c r="H10" s="13" t="n">
        <f aca="false">0.253+2.503+2.515</f>
        <v>5.271</v>
      </c>
      <c r="I10" s="14" t="n">
        <f aca="false">2.627+77.518+33.265</f>
        <v>113.41</v>
      </c>
      <c r="J10" s="15"/>
    </row>
    <row r="11" customFormat="false" ht="15" hidden="false" customHeight="false" outlineLevel="0" collapsed="false">
      <c r="A11" s="10" t="s">
        <v>9</v>
      </c>
      <c r="B11" s="16" t="n">
        <f aca="false">169.02-3.72</f>
        <v>165.3</v>
      </c>
      <c r="C11" s="17" t="n">
        <f aca="false">35.36-0.81</f>
        <v>34.55</v>
      </c>
      <c r="D11" s="18"/>
      <c r="E11" s="13" t="n">
        <v>179.609</v>
      </c>
      <c r="F11" s="14" t="n">
        <v>37.83</v>
      </c>
      <c r="G11" s="9"/>
      <c r="H11" s="13" t="n">
        <v>148.073</v>
      </c>
      <c r="I11" s="14" t="n">
        <v>33.978</v>
      </c>
      <c r="J11" s="9"/>
    </row>
    <row r="12" customFormat="false" ht="15.75" hidden="false" customHeight="false" outlineLevel="0" collapsed="false">
      <c r="A12" s="10" t="s">
        <v>10</v>
      </c>
      <c r="B12" s="19" t="n">
        <f aca="false">99.63-1.46</f>
        <v>98.17</v>
      </c>
      <c r="C12" s="20" t="n">
        <f aca="false">75.95-1.21</f>
        <v>74.74</v>
      </c>
      <c r="D12" s="21"/>
      <c r="E12" s="19" t="n">
        <f aca="false">99.63-1.46</f>
        <v>98.17</v>
      </c>
      <c r="F12" s="20" t="n">
        <f aca="false">75.95-1.21</f>
        <v>74.74</v>
      </c>
      <c r="G12" s="15"/>
      <c r="H12" s="19" t="n">
        <v>64.82</v>
      </c>
      <c r="I12" s="20" t="n">
        <v>74.04</v>
      </c>
      <c r="J12" s="15"/>
    </row>
    <row r="13" customFormat="false" ht="14.25" hidden="false" customHeight="false" outlineLevel="0" collapsed="false">
      <c r="A13" s="10" t="s">
        <v>11</v>
      </c>
      <c r="B13" s="22" t="n">
        <f aca="false">'[1]Mobile Inventory'!D6</f>
        <v>121.97</v>
      </c>
      <c r="C13" s="23" t="n">
        <f aca="false">'[1]Mobile Inventory'!H6</f>
        <v>280.24</v>
      </c>
      <c r="D13" s="24"/>
      <c r="E13" s="22" t="n">
        <f aca="false">'[1]Mobile Inventory'!D21</f>
        <v>171.008683183303</v>
      </c>
      <c r="F13" s="23" t="n">
        <f aca="false">'[1]Mobile Inventory'!H21</f>
        <v>304.49323103149</v>
      </c>
      <c r="G13" s="25"/>
      <c r="H13" s="22" t="n">
        <f aca="false">'[1]Mobile Inventory'!D10</f>
        <v>99.9623484426034</v>
      </c>
      <c r="I13" s="23" t="n">
        <f aca="false">'[1]Mobile Inventory'!H10</f>
        <v>149.785109689843</v>
      </c>
      <c r="J13" s="25"/>
    </row>
    <row r="14" customFormat="false" ht="15" hidden="false" customHeight="false" outlineLevel="0" collapsed="false">
      <c r="A14" s="26" t="s">
        <v>12</v>
      </c>
      <c r="B14" s="27" t="n">
        <f aca="false">SUM(B10:B13)</f>
        <v>390.33</v>
      </c>
      <c r="C14" s="28" t="n">
        <f aca="false">SUM(C10:C13)</f>
        <v>573.61</v>
      </c>
      <c r="D14" s="24"/>
      <c r="E14" s="29" t="n">
        <f aca="false">SUM(E10:E13)</f>
        <v>454.058683183303</v>
      </c>
      <c r="F14" s="28" t="n">
        <f aca="false">SUM(F10:F13)</f>
        <v>619.68323103149</v>
      </c>
      <c r="G14" s="25"/>
      <c r="H14" s="29" t="n">
        <f aca="false">SUM(H10:H13)</f>
        <v>318.126348442603</v>
      </c>
      <c r="I14" s="28" t="n">
        <f aca="false">SUM(I10:I13)</f>
        <v>371.213109689843</v>
      </c>
      <c r="J14" s="25"/>
    </row>
    <row r="15" customFormat="false" ht="15" hidden="false" customHeight="false" outlineLevel="0" collapsed="false">
      <c r="A15" s="26"/>
      <c r="B15" s="30"/>
      <c r="C15" s="30"/>
      <c r="D15" s="24"/>
      <c r="E15" s="30"/>
      <c r="F15" s="30"/>
      <c r="G15" s="25"/>
      <c r="H15" s="30"/>
      <c r="I15" s="30"/>
      <c r="J15" s="25"/>
    </row>
    <row r="16" customFormat="false" ht="15" hidden="false" customHeight="false" outlineLevel="0" collapsed="false">
      <c r="A16" s="26"/>
      <c r="B16" s="30"/>
      <c r="C16" s="30"/>
      <c r="D16" s="24"/>
      <c r="E16" s="30"/>
      <c r="F16" s="30"/>
      <c r="G16" s="25"/>
      <c r="H16" s="30"/>
      <c r="I16" s="30"/>
      <c r="J16" s="25"/>
    </row>
    <row r="17" customFormat="false" ht="15" hidden="false" customHeight="false" outlineLevel="0" collapsed="false">
      <c r="A17" s="26"/>
      <c r="B17" s="30"/>
      <c r="C17" s="30"/>
      <c r="D17" s="24"/>
      <c r="E17" s="5" t="s">
        <v>4</v>
      </c>
      <c r="F17" s="5"/>
      <c r="G17" s="3"/>
      <c r="H17" s="5" t="s">
        <v>5</v>
      </c>
      <c r="I17" s="5"/>
      <c r="J17" s="25"/>
    </row>
    <row r="18" customFormat="false" ht="15.75" hidden="false" customHeight="false" outlineLevel="0" collapsed="false">
      <c r="A18" s="26"/>
      <c r="B18" s="30"/>
      <c r="C18" s="30"/>
      <c r="D18" s="24"/>
      <c r="E18" s="5" t="n">
        <v>2008</v>
      </c>
      <c r="F18" s="5"/>
      <c r="G18" s="7"/>
      <c r="H18" s="5" t="n">
        <v>2008</v>
      </c>
      <c r="I18" s="5"/>
      <c r="J18" s="25"/>
    </row>
    <row r="19" customFormat="false" ht="15.75" hidden="false" customHeight="false" outlineLevel="0" collapsed="false">
      <c r="A19" s="26"/>
      <c r="B19" s="30"/>
      <c r="C19" s="30"/>
      <c r="D19" s="24"/>
      <c r="E19" s="8" t="s">
        <v>6</v>
      </c>
      <c r="F19" s="8" t="s">
        <v>7</v>
      </c>
      <c r="G19" s="9"/>
      <c r="H19" s="8" t="s">
        <v>6</v>
      </c>
      <c r="I19" s="8" t="s">
        <v>7</v>
      </c>
      <c r="J19" s="25"/>
    </row>
    <row r="20" customFormat="false" ht="15.75" hidden="false" customHeight="false" outlineLevel="0" collapsed="false">
      <c r="A20" s="10" t="s">
        <v>8</v>
      </c>
      <c r="B20" s="30"/>
      <c r="C20" s="30"/>
      <c r="D20" s="24"/>
      <c r="E20" s="13" t="n">
        <f aca="false">0.255+2.536+2.561</f>
        <v>5.352</v>
      </c>
      <c r="F20" s="14" t="n">
        <f aca="false">3.868+138.477+64.629</f>
        <v>206.974</v>
      </c>
      <c r="G20" s="15"/>
      <c r="H20" s="13" t="n">
        <f aca="false">0.255+2.536+2.561</f>
        <v>5.352</v>
      </c>
      <c r="I20" s="14" t="n">
        <f aca="false">3.365+77.934+33.661</f>
        <v>114.96</v>
      </c>
      <c r="J20" s="25"/>
    </row>
    <row r="21" customFormat="false" ht="15.75" hidden="false" customHeight="false" outlineLevel="0" collapsed="false">
      <c r="A21" s="10" t="s">
        <v>9</v>
      </c>
      <c r="B21" s="30"/>
      <c r="C21" s="30"/>
      <c r="D21" s="24"/>
      <c r="E21" s="13" t="n">
        <v>182.03</v>
      </c>
      <c r="F21" s="14" t="n">
        <v>38.484</v>
      </c>
      <c r="G21" s="9"/>
      <c r="H21" s="13" t="n">
        <v>149.946</v>
      </c>
      <c r="I21" s="14" t="n">
        <v>34.08</v>
      </c>
      <c r="J21" s="25"/>
    </row>
    <row r="22" customFormat="false" ht="15.75" hidden="false" customHeight="false" outlineLevel="0" collapsed="false">
      <c r="A22" s="10" t="s">
        <v>10</v>
      </c>
      <c r="B22" s="30"/>
      <c r="C22" s="30"/>
      <c r="D22" s="24"/>
      <c r="E22" s="19" t="n">
        <f aca="false">99.63-1.46</f>
        <v>98.17</v>
      </c>
      <c r="F22" s="20" t="n">
        <f aca="false">75.95-1.21</f>
        <v>74.74</v>
      </c>
      <c r="G22" s="15"/>
      <c r="H22" s="19" t="n">
        <v>59.88</v>
      </c>
      <c r="I22" s="20" t="n">
        <v>71.23</v>
      </c>
      <c r="J22" s="25"/>
    </row>
    <row r="23" customFormat="false" ht="15" hidden="false" customHeight="false" outlineLevel="0" collapsed="false">
      <c r="A23" s="10" t="s">
        <v>11</v>
      </c>
      <c r="B23" s="30"/>
      <c r="C23" s="30"/>
      <c r="D23" s="24"/>
      <c r="E23" s="22" t="n">
        <f aca="false">'[1]Mobile Inventory'!D22</f>
        <v>169.939878913407</v>
      </c>
      <c r="F23" s="23" t="n">
        <f aca="false">'[1]Mobile Inventory'!H22</f>
        <v>300.694423142472</v>
      </c>
      <c r="G23" s="25"/>
      <c r="H23" s="22" t="n">
        <f aca="false">'[1]Mobile Inventory'!D11</f>
        <v>100.487034175098</v>
      </c>
      <c r="I23" s="23" t="n">
        <f aca="false">'[1]Mobile Inventory'!H11</f>
        <v>146.720797744309</v>
      </c>
      <c r="J23" s="25"/>
    </row>
    <row r="24" customFormat="false" ht="15" hidden="false" customHeight="false" outlineLevel="0" collapsed="false">
      <c r="A24" s="26" t="s">
        <v>12</v>
      </c>
      <c r="B24" s="30"/>
      <c r="C24" s="30"/>
      <c r="D24" s="24"/>
      <c r="E24" s="29" t="n">
        <f aca="false">SUM(E20:E23)</f>
        <v>455.491878913407</v>
      </c>
      <c r="F24" s="28" t="n">
        <f aca="false">SUM(F20:F23)</f>
        <v>620.892423142472</v>
      </c>
      <c r="G24" s="25"/>
      <c r="H24" s="29" t="n">
        <f aca="false">SUM(H20:H23)</f>
        <v>315.665034175098</v>
      </c>
      <c r="I24" s="28" t="n">
        <f aca="false">SUM(I20:I23)</f>
        <v>366.990797744309</v>
      </c>
      <c r="J24" s="25"/>
    </row>
    <row r="25" customFormat="false" ht="15.75" hidden="false" customHeight="false" outlineLevel="0" collapsed="false">
      <c r="A25" s="31"/>
      <c r="B25" s="32"/>
      <c r="C25" s="32"/>
      <c r="D25" s="24"/>
      <c r="E25" s="25"/>
      <c r="F25" s="25"/>
      <c r="G25" s="25"/>
      <c r="H25" s="25"/>
      <c r="I25" s="25"/>
      <c r="J25" s="25"/>
    </row>
    <row r="26" customFormat="false" ht="15.75" hidden="false" customHeight="false" outlineLevel="0" collapsed="false">
      <c r="A26" s="33"/>
      <c r="B26" s="34"/>
      <c r="C26" s="34"/>
      <c r="D26" s="35"/>
      <c r="E26" s="36"/>
      <c r="F26" s="36"/>
      <c r="G26" s="36"/>
      <c r="H26" s="36"/>
      <c r="I26" s="36"/>
      <c r="J26" s="25"/>
    </row>
    <row r="27" customFormat="false" ht="15.75" hidden="false" customHeight="false" outlineLevel="0" collapsed="false">
      <c r="A27" s="31"/>
      <c r="B27" s="32"/>
      <c r="C27" s="32"/>
      <c r="D27" s="24"/>
      <c r="E27" s="25"/>
      <c r="F27" s="25"/>
      <c r="G27" s="25"/>
      <c r="H27" s="25"/>
      <c r="I27" s="25"/>
      <c r="J27" s="25"/>
    </row>
    <row r="28" customFormat="false" ht="18" hidden="false" customHeight="false" outlineLevel="0" collapsed="false">
      <c r="A28" s="37" t="s">
        <v>13</v>
      </c>
      <c r="B28" s="37"/>
      <c r="C28" s="37"/>
      <c r="D28" s="37"/>
      <c r="E28" s="37"/>
      <c r="F28" s="37"/>
      <c r="G28" s="37"/>
      <c r="H28" s="37"/>
      <c r="I28" s="37"/>
      <c r="J28" s="25"/>
    </row>
    <row r="29" customFormat="false" ht="18" hidden="false" customHeight="false" outlineLevel="0" collapsed="false">
      <c r="A29" s="37"/>
      <c r="B29" s="37"/>
      <c r="C29" s="37"/>
      <c r="D29" s="37"/>
      <c r="E29" s="37"/>
      <c r="F29" s="37"/>
      <c r="G29" s="37"/>
      <c r="H29" s="37"/>
      <c r="I29" s="37"/>
      <c r="J29" s="25"/>
    </row>
    <row r="30" customFormat="false" ht="15.75" hidden="false" customHeight="false" outlineLevel="0" collapsed="false">
      <c r="A30" s="31"/>
      <c r="B30" s="32"/>
      <c r="C30" s="32"/>
      <c r="D30" s="24"/>
      <c r="E30" s="25"/>
      <c r="F30" s="25"/>
      <c r="G30" s="25"/>
      <c r="H30" s="25"/>
      <c r="I30" s="25"/>
      <c r="J30" s="25"/>
    </row>
    <row r="31" customFormat="false" ht="12.75" hidden="false" customHeight="false" outlineLevel="0" collapsed="false">
      <c r="A31" s="38" t="s">
        <v>14</v>
      </c>
      <c r="B31" s="38"/>
      <c r="C31" s="39" t="s">
        <v>15</v>
      </c>
      <c r="D31" s="24"/>
      <c r="E31" s="25"/>
      <c r="F31" s="25"/>
      <c r="G31" s="25"/>
      <c r="H31" s="25"/>
      <c r="I31" s="25"/>
      <c r="J31" s="25"/>
    </row>
    <row r="32" customFormat="false" ht="12.75" hidden="false" customHeight="false" outlineLevel="0" collapsed="false">
      <c r="A32" s="38" t="s">
        <v>16</v>
      </c>
      <c r="B32" s="38"/>
      <c r="C32" s="39" t="s">
        <v>17</v>
      </c>
      <c r="D32" s="24"/>
      <c r="E32" s="25"/>
      <c r="F32" s="25"/>
      <c r="G32" s="25"/>
      <c r="H32" s="25"/>
      <c r="I32" s="25"/>
      <c r="J32" s="25"/>
    </row>
    <row r="33" customFormat="false" ht="15.75" hidden="false" customHeight="false" outlineLevel="0" collapsed="false">
      <c r="A33" s="31"/>
      <c r="B33" s="32"/>
      <c r="C33" s="32"/>
      <c r="D33" s="24"/>
      <c r="E33" s="25"/>
      <c r="F33" s="25"/>
      <c r="G33" s="25"/>
      <c r="H33" s="25"/>
      <c r="I33" s="25"/>
      <c r="J33" s="25"/>
    </row>
    <row r="34" s="40" customFormat="true" ht="16.5" hidden="false" customHeight="true" outlineLevel="0" collapsed="false">
      <c r="A34" s="39"/>
      <c r="E34" s="5" t="n">
        <v>2007</v>
      </c>
      <c r="F34" s="5"/>
      <c r="G34" s="41"/>
      <c r="H34" s="5" t="n">
        <v>2008</v>
      </c>
      <c r="I34" s="5"/>
      <c r="J34" s="25"/>
    </row>
    <row r="35" s="40" customFormat="true" ht="16.5" hidden="false" customHeight="true" outlineLevel="0" collapsed="false">
      <c r="A35" s="39"/>
      <c r="E35" s="42" t="s">
        <v>6</v>
      </c>
      <c r="F35" s="42" t="s">
        <v>7</v>
      </c>
      <c r="G35" s="41"/>
      <c r="H35" s="42" t="s">
        <v>6</v>
      </c>
      <c r="I35" s="42" t="s">
        <v>7</v>
      </c>
      <c r="J35" s="25"/>
    </row>
    <row r="36" s="40" customFormat="true" ht="13.5" hidden="false" customHeight="false" outlineLevel="0" collapsed="false">
      <c r="C36" s="43" t="s">
        <v>14</v>
      </c>
      <c r="D36" s="43"/>
      <c r="E36" s="44" t="n">
        <f aca="false">0.15*(B14-'[1]Mobile Inventory'!D32)</f>
        <v>56.5114845853581</v>
      </c>
      <c r="F36" s="44" t="n">
        <f aca="false">0.15*(C14-'[1]Mobile Inventory'!H32)</f>
        <v>80.9063813032741</v>
      </c>
      <c r="G36" s="2"/>
      <c r="H36" s="44" t="n">
        <f aca="false">0.15*(B14-'[1]Mobile Inventory'!D33)</f>
        <v>56.1038815024297</v>
      </c>
      <c r="I36" s="44" t="n">
        <f aca="false">0.15*(C14-'[1]Mobile Inventory'!H33)</f>
        <v>79.8793575639289</v>
      </c>
      <c r="J36" s="25"/>
    </row>
    <row r="37" s="40" customFormat="true" ht="12.75" hidden="false" customHeight="false" outlineLevel="0" collapsed="false">
      <c r="C37" s="45"/>
      <c r="E37" s="46"/>
      <c r="F37" s="47"/>
      <c r="G37" s="48"/>
      <c r="H37" s="46"/>
      <c r="I37" s="47"/>
      <c r="J37" s="25"/>
    </row>
    <row r="38" s="40" customFormat="true" ht="12.75" hidden="false" customHeight="false" outlineLevel="0" collapsed="false">
      <c r="C38" s="49" t="s">
        <v>16</v>
      </c>
      <c r="D38" s="49"/>
      <c r="E38" s="50" t="n">
        <f aca="false">B14-E36-'[1]Mobile Inventory'!D32</f>
        <v>320.231745983696</v>
      </c>
      <c r="F38" s="50" t="n">
        <f aca="false">C14-F36-'[1]Mobile Inventory'!H32</f>
        <v>458.469494051887</v>
      </c>
      <c r="G38" s="51"/>
      <c r="H38" s="50" t="n">
        <f aca="false">B14-H36-'[1]Mobile Inventory'!D33</f>
        <v>317.921995180435</v>
      </c>
      <c r="I38" s="50" t="n">
        <f aca="false">C14-I36-'[1]Mobile Inventory'!H33</f>
        <v>452.649692862264</v>
      </c>
      <c r="J38" s="25"/>
    </row>
    <row r="39" s="40" customFormat="true" ht="12.75" hidden="false" customHeight="false" outlineLevel="0" collapsed="false">
      <c r="C39" s="49" t="s">
        <v>18</v>
      </c>
      <c r="D39" s="49"/>
      <c r="E39" s="50" t="n">
        <f aca="false">H14</f>
        <v>318.126348442603</v>
      </c>
      <c r="F39" s="50" t="n">
        <f aca="false">I14</f>
        <v>371.213109689843</v>
      </c>
      <c r="G39" s="51"/>
      <c r="H39" s="50" t="n">
        <f aca="false">H24</f>
        <v>315.665034175098</v>
      </c>
      <c r="I39" s="50" t="n">
        <f aca="false">I24</f>
        <v>366.990797744309</v>
      </c>
      <c r="J39" s="25"/>
    </row>
    <row r="40" s="40" customFormat="true" ht="12.75" hidden="false" customHeight="false" outlineLevel="0" collapsed="false">
      <c r="C40" s="39"/>
      <c r="E40" s="52"/>
      <c r="F40" s="52"/>
      <c r="G40" s="2"/>
      <c r="H40" s="53"/>
      <c r="I40" s="2"/>
      <c r="J40" s="25"/>
    </row>
    <row r="41" s="40" customFormat="true" ht="12.75" hidden="false" customHeight="false" outlineLevel="0" collapsed="false">
      <c r="C41" s="43" t="s">
        <v>19</v>
      </c>
      <c r="D41" s="43"/>
      <c r="E41" s="54" t="s">
        <v>20</v>
      </c>
      <c r="F41" s="54"/>
      <c r="G41" s="55"/>
      <c r="H41" s="56" t="s">
        <v>20</v>
      </c>
      <c r="I41" s="56"/>
      <c r="J41" s="25"/>
    </row>
    <row r="42" s="40" customFormat="true" ht="12.75" hidden="false" customHeight="false" outlineLevel="0" collapsed="false">
      <c r="B42" s="57"/>
      <c r="C42" s="58" t="s">
        <v>21</v>
      </c>
      <c r="D42" s="58"/>
      <c r="E42" s="59" t="s">
        <v>22</v>
      </c>
      <c r="F42" s="59"/>
      <c r="G42" s="60"/>
      <c r="H42" s="59" t="s">
        <v>22</v>
      </c>
      <c r="I42" s="59"/>
      <c r="J42" s="25"/>
    </row>
    <row r="43" s="40" customFormat="true" ht="12.75" hidden="false" customHeight="false" outlineLevel="0" collapsed="false">
      <c r="B43" s="57"/>
      <c r="C43" s="47"/>
      <c r="D43" s="47"/>
      <c r="E43" s="61"/>
      <c r="F43" s="61"/>
      <c r="G43" s="60"/>
      <c r="H43" s="61"/>
      <c r="I43" s="61"/>
      <c r="J43" s="25"/>
    </row>
    <row r="44" customFormat="false" ht="12.75" hidden="false" customHeight="false" outlineLevel="0" collapsed="false">
      <c r="A44" s="62" t="s">
        <v>23</v>
      </c>
      <c r="B44" s="25"/>
      <c r="C44" s="24"/>
      <c r="D44" s="24"/>
      <c r="F44" s="25"/>
      <c r="G44" s="25"/>
      <c r="H44" s="25"/>
      <c r="I44" s="25"/>
      <c r="J44" s="25"/>
    </row>
    <row r="45" customFormat="false" ht="18.75" hidden="false" customHeight="true" outlineLevel="0" collapsed="false">
      <c r="A45" s="63" t="s">
        <v>24</v>
      </c>
      <c r="B45" s="63"/>
      <c r="C45" s="63"/>
      <c r="D45" s="63"/>
      <c r="E45" s="63"/>
      <c r="F45" s="63"/>
      <c r="G45" s="63"/>
      <c r="H45" s="63"/>
      <c r="I45" s="63"/>
      <c r="J45" s="64"/>
    </row>
    <row r="46" customFormat="false" ht="24" hidden="false" customHeight="true" outlineLevel="0" collapsed="false">
      <c r="A46" s="63" t="s">
        <v>25</v>
      </c>
      <c r="B46" s="63"/>
      <c r="C46" s="63"/>
      <c r="D46" s="63"/>
      <c r="E46" s="63"/>
      <c r="F46" s="63"/>
      <c r="G46" s="63"/>
      <c r="H46" s="63"/>
      <c r="I46" s="63"/>
      <c r="J46" s="64"/>
    </row>
    <row r="47" customFormat="false" ht="23.25" hidden="false" customHeight="true" outlineLevel="0" collapsed="false">
      <c r="A47" s="63" t="s">
        <v>26</v>
      </c>
      <c r="B47" s="63"/>
      <c r="C47" s="63"/>
      <c r="D47" s="63"/>
      <c r="E47" s="63"/>
      <c r="F47" s="63"/>
      <c r="G47" s="63"/>
      <c r="H47" s="63"/>
      <c r="I47" s="63"/>
    </row>
  </sheetData>
  <mergeCells count="31">
    <mergeCell ref="A1:J1"/>
    <mergeCell ref="A2:J2"/>
    <mergeCell ref="A3:J3"/>
    <mergeCell ref="B6:I6"/>
    <mergeCell ref="B7:C7"/>
    <mergeCell ref="E7:F7"/>
    <mergeCell ref="H7:I7"/>
    <mergeCell ref="B8:C8"/>
    <mergeCell ref="E8:F8"/>
    <mergeCell ref="H8:I8"/>
    <mergeCell ref="E17:F17"/>
    <mergeCell ref="H17:I17"/>
    <mergeCell ref="E18:F18"/>
    <mergeCell ref="H18:I18"/>
    <mergeCell ref="A28:I28"/>
    <mergeCell ref="A31:B31"/>
    <mergeCell ref="A32:B32"/>
    <mergeCell ref="E34:F34"/>
    <mergeCell ref="H34:I34"/>
    <mergeCell ref="C36:D36"/>
    <mergeCell ref="C38:D38"/>
    <mergeCell ref="C39:D39"/>
    <mergeCell ref="C41:D41"/>
    <mergeCell ref="E41:F41"/>
    <mergeCell ref="H41:I41"/>
    <mergeCell ref="C42:D42"/>
    <mergeCell ref="E42:F42"/>
    <mergeCell ref="H42:I42"/>
    <mergeCell ref="A45:I45"/>
    <mergeCell ref="A46:I46"/>
    <mergeCell ref="A47:I47"/>
  </mergeCells>
  <printOptions headings="false" gridLines="false" gridLinesSet="true" horizontalCentered="true" verticalCentered="false"/>
  <pageMargins left="0.5" right="0.5" top="0.7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RAFT
8-Hour SIP Sketch Planning&amp;C&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4:04:44Z</dcterms:created>
  <dc:creator>blowe</dc:creator>
  <dc:description/>
  <dc:language>en-US</dc:language>
  <cp:lastModifiedBy>blowe</cp:lastModifiedBy>
  <dcterms:modified xsi:type="dcterms:W3CDTF">2004-07-08T14:05:16Z</dcterms:modified>
  <cp:revision>0</cp:revision>
  <dc:subject/>
  <dc:title/>
</cp:coreProperties>
</file>