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andria Activity Centers" sheetId="1" state="visible" r:id="rId2"/>
    <sheet name="Alexandria Local Cen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Activity Center ID</t>
  </si>
  <si>
    <t xml:space="preserve">Activity Center Name</t>
  </si>
  <si>
    <t xml:space="preserve">Jurisdiction</t>
  </si>
  <si>
    <t xml:space="preserve">TAZ2191</t>
  </si>
  <si>
    <t xml:space="preserve">Area (SF)</t>
  </si>
  <si>
    <t xml:space="preserve">Sq Miles</t>
  </si>
  <si>
    <t xml:space="preserve">Total Gross Acres</t>
  </si>
  <si>
    <t xml:space="preserve">2000 Employment % in Activity Center</t>
  </si>
  <si>
    <t xml:space="preserve">2000 Household % in Activity Center</t>
  </si>
  <si>
    <t xml:space="preserve">TAZ 2000 Employment</t>
  </si>
  <si>
    <t xml:space="preserve">ADJUSTED 2000 Employment </t>
  </si>
  <si>
    <t xml:space="preserve">TAZ 2000 Gross Employment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Employment Density (Based on Activity Center total area)</t>
    </r>
  </si>
  <si>
    <t xml:space="preserve">TAZ 2000 Households</t>
  </si>
  <si>
    <t xml:space="preserve">ADJUSTED 2000 Households</t>
  </si>
  <si>
    <t xml:space="preserve">TAZ 2000 Gross Household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Household Density (Based on Activity Center total area)</t>
    </r>
  </si>
  <si>
    <t xml:space="preserve">2005 Employment % in Activity Center</t>
  </si>
  <si>
    <t xml:space="preserve">2005 Household % in Activity Center</t>
  </si>
  <si>
    <t xml:space="preserve">TAZ 2005 Employment</t>
  </si>
  <si>
    <t xml:space="preserve">ADJUSTED 2005 Employment</t>
  </si>
  <si>
    <t xml:space="preserve">TAZ 2005 Gross Employment Density</t>
  </si>
  <si>
    <t xml:space="preserve">ADJUSTED 2005 Gross Employment Density</t>
  </si>
  <si>
    <t xml:space="preserve">TAZ 2005 Households</t>
  </si>
  <si>
    <t xml:space="preserve">ADJUSTED 2005 Households</t>
  </si>
  <si>
    <t xml:space="preserve">TAZ 2005 Gross Household Density</t>
  </si>
  <si>
    <t xml:space="preserve">ADJUSTED 2005 Gross Household Density</t>
  </si>
  <si>
    <t xml:space="preserve">ADJUSTED 2005 Jobs to Household Ratio</t>
  </si>
  <si>
    <t xml:space="preserve">ADJUSTED % Employment Growth 2000 - 2005</t>
  </si>
  <si>
    <t xml:space="preserve">2025 Employment % in Activity Center</t>
  </si>
  <si>
    <t xml:space="preserve">2025 Household % in Activity Center</t>
  </si>
  <si>
    <t xml:space="preserve">TAZ 2025 Employment</t>
  </si>
  <si>
    <t xml:space="preserve">ADJUSTED 2025 Employment</t>
  </si>
  <si>
    <t xml:space="preserve">TAZ 2025 Gross Employment Density</t>
  </si>
  <si>
    <t xml:space="preserve">ADJUSTED 2025 Gross Employment Density</t>
  </si>
  <si>
    <t xml:space="preserve">TAZ 2025 Households</t>
  </si>
  <si>
    <t xml:space="preserve">ADJUSTED 2025 Households</t>
  </si>
  <si>
    <t xml:space="preserve">TAZ 2025 Gross Household Density</t>
  </si>
  <si>
    <t xml:space="preserve">ADJUSTED 2025 Gross Household Density</t>
  </si>
  <si>
    <t xml:space="preserve">ADJUSTED 2025 Jobs to Household Ratio</t>
  </si>
  <si>
    <t xml:space="preserve">ADJUSTED % Employment Growth 2000 - 2025</t>
  </si>
  <si>
    <t xml:space="preserve">2030 Employment % in Activity Center</t>
  </si>
  <si>
    <t xml:space="preserve">2030 Household % in Activity Center</t>
  </si>
  <si>
    <t xml:space="preserve">TAZ 2030 Employment</t>
  </si>
  <si>
    <t xml:space="preserve">ADJUSTED 2030 Employment</t>
  </si>
  <si>
    <t xml:space="preserve">TAZ 2030 Gross Employment Density</t>
  </si>
  <si>
    <t xml:space="preserve">ADJUSTED 2030 Gross Employment Density</t>
  </si>
  <si>
    <t xml:space="preserve">TAZ 2030 Households</t>
  </si>
  <si>
    <t xml:space="preserve">ADJUSTED 2030 Households</t>
  </si>
  <si>
    <t xml:space="preserve">TAZ 2030 Gross Household Density</t>
  </si>
  <si>
    <t xml:space="preserve">ADJUSTED 2030 Gross Household Density</t>
  </si>
  <si>
    <t xml:space="preserve">Eisenhower Avenue</t>
  </si>
  <si>
    <t xml:space="preserve">City of Alexandria</t>
  </si>
  <si>
    <t xml:space="preserve">Revised Round 7.0 Eisenhower Avenue</t>
  </si>
  <si>
    <t xml:space="preserve">Round 6.1 Eisenhower Avenue</t>
  </si>
  <si>
    <t xml:space="preserve">Downtown Alexandria</t>
  </si>
  <si>
    <t xml:space="preserve">split with Potomac Yard</t>
  </si>
  <si>
    <t xml:space="preserve">Revised Round 7.0 Downtown Alexandria</t>
  </si>
  <si>
    <t xml:space="preserve">Round 6.1 Downtown Alexandria</t>
  </si>
  <si>
    <t xml:space="preserve">Beauregard St.</t>
  </si>
  <si>
    <t xml:space="preserve">Revised Round 7.0 Beauregard</t>
  </si>
  <si>
    <t xml:space="preserve">Round 6.1 Beauregard Street</t>
  </si>
  <si>
    <t xml:space="preserve">Local Center ID #</t>
  </si>
  <si>
    <t xml:space="preserve">Local Center Name</t>
  </si>
  <si>
    <t xml:space="preserve">AREA (SF)</t>
  </si>
  <si>
    <t xml:space="preserve">Acres</t>
  </si>
  <si>
    <t xml:space="preserve">2000 Households</t>
  </si>
  <si>
    <t xml:space="preserve">2000 Gross Household Density </t>
  </si>
  <si>
    <t xml:space="preserve">2000 Employment</t>
  </si>
  <si>
    <t xml:space="preserve">2000 Gross Employment Density</t>
  </si>
  <si>
    <t xml:space="preserve">2005 Households</t>
  </si>
  <si>
    <t xml:space="preserve">2005 Gross Household Density </t>
  </si>
  <si>
    <t xml:space="preserve">2005 Employment</t>
  </si>
  <si>
    <t xml:space="preserve">2005 Gross Employment Density</t>
  </si>
  <si>
    <t xml:space="preserve">2025 Households</t>
  </si>
  <si>
    <t xml:space="preserve">2025 Gross Household Density</t>
  </si>
  <si>
    <t xml:space="preserve">2025 Employment</t>
  </si>
  <si>
    <t xml:space="preserve">2025 Gross Employment Density</t>
  </si>
  <si>
    <t xml:space="preserve">2030 Households</t>
  </si>
  <si>
    <t xml:space="preserve">2030 Gross Household Density</t>
  </si>
  <si>
    <t xml:space="preserve">2030 Employment</t>
  </si>
  <si>
    <t xml:space="preserve">2030 Gross Employment Density</t>
  </si>
  <si>
    <t xml:space="preserve">2025 Jobs to Households Ratio</t>
  </si>
  <si>
    <t xml:space="preserve">% Employment Growth 2000 - 2025</t>
  </si>
  <si>
    <t xml:space="preserve">% Households Growth 2000 - 2025</t>
  </si>
  <si>
    <t xml:space="preserve">% Commercial Buildout 2025</t>
  </si>
  <si>
    <t xml:space="preserve">2030 Jobs to Households Ratio</t>
  </si>
  <si>
    <t xml:space="preserve">% Employment Growth 2000 - 2030</t>
  </si>
  <si>
    <t xml:space="preserve">% Households Growth 2000 - 2030</t>
  </si>
  <si>
    <t xml:space="preserve">% Commercial Buildout 2030</t>
  </si>
  <si>
    <t xml:space="preserve">Potomac Yard </t>
  </si>
  <si>
    <t xml:space="preserve">Revised Round 7.0 Potomac Yard</t>
  </si>
  <si>
    <t xml:space="preserve">Round 6.1 Potomac Y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"/>
    <numFmt numFmtId="168" formatCode="0.0%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4.41"/>
    <col collapsed="false" customWidth="true" hidden="false" outlineLevel="0" max="11" min="9" style="0" width="13.85"/>
    <col collapsed="false" customWidth="true" hidden="false" outlineLevel="0" max="13" min="12" style="0" width="14.28"/>
    <col collapsed="false" customWidth="true" hidden="false" outlineLevel="0" max="15" min="14" style="0" width="13.85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9" min="18" style="0" width="13.85"/>
    <col collapsed="false" customWidth="true" hidden="false" outlineLevel="0" max="20" min="20" style="0" width="14.41"/>
    <col collapsed="false" customWidth="true" hidden="false" outlineLevel="0" max="27" min="21" style="0" width="13.99"/>
    <col collapsed="false" customWidth="false" hidden="true" outlineLevel="0" max="29" min="28" style="0" width="9.06"/>
    <col collapsed="false" customWidth="true" hidden="false" outlineLevel="0" max="31" min="30" style="0" width="13.85"/>
    <col collapsed="false" customWidth="true" hidden="false" outlineLevel="0" max="33" min="32" style="0" width="14.41"/>
    <col collapsed="false" customWidth="true" hidden="false" outlineLevel="0" max="34" min="34" style="0" width="13.85"/>
    <col collapsed="false" customWidth="true" hidden="false" outlineLevel="0" max="35" min="35" style="0" width="16.13"/>
    <col collapsed="false" customWidth="true" hidden="false" outlineLevel="0" max="39" min="36" style="0" width="13.56"/>
    <col collapsed="false" customWidth="true" hidden="false" outlineLevel="0" max="41" min="40" style="0" width="15.41"/>
    <col collapsed="false" customWidth="true" hidden="false" outlineLevel="0" max="45" min="42" style="0" width="13.85"/>
    <col collapsed="false" customWidth="true" hidden="false" outlineLevel="0" max="47" min="46" style="0" width="15.13"/>
    <col collapsed="false" customWidth="true" hidden="false" outlineLevel="0" max="49" min="48" style="0" width="13.99"/>
    <col collapsed="false" customWidth="true" hidden="false" outlineLevel="0" max="50" min="50" style="0" width="15.28"/>
    <col collapsed="false" customWidth="true" hidden="false" outlineLevel="0" max="51" min="51" style="0" width="15.56"/>
    <col collapsed="false" customWidth="true" hidden="false" outlineLevel="0" max="54" min="54" style="0" width="7.28"/>
    <col collapsed="false" customWidth="true" hidden="false" outlineLevel="0" max="56" min="56" style="0" width="10.28"/>
    <col collapsed="false" customWidth="true" hidden="false" outlineLevel="0" max="57" min="57" style="0" width="10.71"/>
  </cols>
  <sheetData>
    <row r="1" s="19" customFormat="true" ht="103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5" t="s">
        <v>13</v>
      </c>
      <c r="O1" s="9" t="s">
        <v>14</v>
      </c>
      <c r="P1" s="7" t="s">
        <v>15</v>
      </c>
      <c r="Q1" s="10" t="s">
        <v>16</v>
      </c>
      <c r="R1" s="11" t="s">
        <v>17</v>
      </c>
      <c r="S1" s="4" t="s">
        <v>18</v>
      </c>
      <c r="T1" s="2" t="s">
        <v>19</v>
      </c>
      <c r="U1" s="12" t="s">
        <v>20</v>
      </c>
      <c r="V1" s="13" t="s">
        <v>21</v>
      </c>
      <c r="W1" s="13" t="s">
        <v>22</v>
      </c>
      <c r="X1" s="14" t="s">
        <v>23</v>
      </c>
      <c r="Y1" s="12" t="s">
        <v>24</v>
      </c>
      <c r="Z1" s="13" t="s">
        <v>25</v>
      </c>
      <c r="AA1" s="13" t="s">
        <v>26</v>
      </c>
      <c r="AB1" s="15" t="s">
        <v>27</v>
      </c>
      <c r="AC1" s="16" t="s">
        <v>28</v>
      </c>
      <c r="AD1" s="11" t="s">
        <v>29</v>
      </c>
      <c r="AE1" s="4" t="s">
        <v>30</v>
      </c>
      <c r="AF1" s="2" t="s">
        <v>31</v>
      </c>
      <c r="AG1" s="12" t="s">
        <v>32</v>
      </c>
      <c r="AH1" s="13" t="s">
        <v>33</v>
      </c>
      <c r="AI1" s="13" t="s">
        <v>34</v>
      </c>
      <c r="AJ1" s="2" t="s">
        <v>35</v>
      </c>
      <c r="AK1" s="12" t="s">
        <v>36</v>
      </c>
      <c r="AL1" s="13" t="s">
        <v>37</v>
      </c>
      <c r="AM1" s="13" t="s">
        <v>38</v>
      </c>
      <c r="AN1" s="15" t="s">
        <v>39</v>
      </c>
      <c r="AO1" s="16" t="s">
        <v>40</v>
      </c>
      <c r="AP1" s="11" t="s">
        <v>41</v>
      </c>
      <c r="AQ1" s="4" t="s">
        <v>42</v>
      </c>
      <c r="AR1" s="2" t="s">
        <v>43</v>
      </c>
      <c r="AS1" s="17" t="s">
        <v>44</v>
      </c>
      <c r="AT1" s="13" t="s">
        <v>45</v>
      </c>
      <c r="AU1" s="15" t="s">
        <v>46</v>
      </c>
      <c r="AV1" s="2" t="s">
        <v>47</v>
      </c>
      <c r="AW1" s="17" t="s">
        <v>48</v>
      </c>
      <c r="AX1" s="13" t="s">
        <v>49</v>
      </c>
      <c r="AY1" s="18" t="s">
        <v>50</v>
      </c>
      <c r="BC1" s="20"/>
      <c r="BD1" s="21"/>
      <c r="BG1" s="20"/>
      <c r="BH1" s="21"/>
    </row>
    <row r="3" s="24" customFormat="true" ht="15.75" hidden="false" customHeight="false" outlineLevel="0" collapsed="false">
      <c r="A3" s="22" t="n">
        <v>6</v>
      </c>
      <c r="B3" s="23" t="s">
        <v>51</v>
      </c>
      <c r="C3" s="24" t="s">
        <v>52</v>
      </c>
      <c r="D3" s="25" t="n">
        <v>1365</v>
      </c>
      <c r="E3" s="26" t="n">
        <v>9936077</v>
      </c>
      <c r="F3" s="27"/>
      <c r="G3" s="26" t="n">
        <v>228.1</v>
      </c>
      <c r="H3" s="28" t="n">
        <v>0</v>
      </c>
      <c r="I3" s="29" t="n">
        <v>0</v>
      </c>
      <c r="J3" s="30" t="n">
        <v>572</v>
      </c>
      <c r="K3" s="31" t="n">
        <f aca="false">J3*$H3</f>
        <v>0</v>
      </c>
      <c r="L3" s="32" t="n">
        <f aca="false">J3/$G3</f>
        <v>2.50767207365191</v>
      </c>
      <c r="M3" s="33"/>
      <c r="N3" s="30" t="n">
        <v>358</v>
      </c>
      <c r="O3" s="34" t="n">
        <f aca="false">N3*$I3</f>
        <v>0</v>
      </c>
      <c r="P3" s="32"/>
      <c r="Q3" s="35"/>
      <c r="R3" s="36" t="n">
        <v>0</v>
      </c>
      <c r="S3" s="29" t="n">
        <v>0</v>
      </c>
      <c r="T3" s="0" t="n">
        <v>10805</v>
      </c>
      <c r="U3" s="34" t="n">
        <f aca="false">T3*R3</f>
        <v>0</v>
      </c>
      <c r="V3" s="32" t="n">
        <f aca="false">T3/$G3</f>
        <v>47.3695747479176</v>
      </c>
      <c r="W3" s="32"/>
      <c r="X3" s="37" t="n">
        <v>938</v>
      </c>
      <c r="Y3" s="34" t="n">
        <f aca="false">X3*S3</f>
        <v>0</v>
      </c>
      <c r="Z3" s="38" t="n">
        <f aca="false">X3/$G3</f>
        <v>4.11223147742218</v>
      </c>
      <c r="AA3" s="32"/>
      <c r="AB3" s="32"/>
      <c r="AC3" s="32"/>
      <c r="AD3" s="36" t="n">
        <v>0</v>
      </c>
      <c r="AE3" s="29" t="n">
        <v>0</v>
      </c>
      <c r="AF3" s="30" t="n">
        <v>16972</v>
      </c>
      <c r="AG3" s="34" t="n">
        <f aca="false">AF3*AD3</f>
        <v>0</v>
      </c>
      <c r="AH3" s="32" t="n">
        <f aca="false">AF3/$G3</f>
        <v>74.4059622972381</v>
      </c>
      <c r="AI3" s="33"/>
      <c r="AJ3" s="30" t="n">
        <v>2857</v>
      </c>
      <c r="AK3" s="34" t="n">
        <f aca="false">AJ3*$I3</f>
        <v>0</v>
      </c>
      <c r="AL3" s="32" t="n">
        <f aca="false">AJ3/$G3</f>
        <v>12.5252082419991</v>
      </c>
      <c r="AM3" s="33"/>
      <c r="AN3" s="33" t="e">
        <f aca="false">AG3/AK3</f>
        <v>#DIV/0!</v>
      </c>
      <c r="AO3" s="39" t="e">
        <f aca="false">(AG3-K3)/K3</f>
        <v>#DIV/0!</v>
      </c>
      <c r="AP3" s="36" t="n">
        <v>0</v>
      </c>
      <c r="AQ3" s="29" t="n">
        <v>0</v>
      </c>
      <c r="AR3" s="24" t="n">
        <v>17354</v>
      </c>
      <c r="AS3" s="40" t="n">
        <f aca="false">AR3*$H3</f>
        <v>0</v>
      </c>
      <c r="AT3" s="41" t="n">
        <f aca="false">AR3/$G3</f>
        <v>76.0806663743972</v>
      </c>
      <c r="AU3" s="42"/>
      <c r="AV3" s="24" t="n">
        <v>3049</v>
      </c>
      <c r="AW3" s="40" t="n">
        <f aca="false">AV3*$AQ3</f>
        <v>0</v>
      </c>
      <c r="AX3" s="41" t="n">
        <f aca="false">AV3/$G3</f>
        <v>13.3669443226655</v>
      </c>
      <c r="AY3" s="43"/>
      <c r="AZ3" s="0"/>
      <c r="BA3" s="0"/>
      <c r="BB3" s="0"/>
    </row>
    <row r="4" s="24" customFormat="true" ht="15.75" hidden="false" customHeight="false" outlineLevel="0" collapsed="false">
      <c r="A4" s="44"/>
      <c r="C4" s="24" t="s">
        <v>52</v>
      </c>
      <c r="D4" s="25" t="n">
        <v>1366</v>
      </c>
      <c r="E4" s="26" t="n">
        <v>4735909</v>
      </c>
      <c r="F4" s="27"/>
      <c r="G4" s="26" t="n">
        <v>108.7</v>
      </c>
      <c r="H4" s="45" t="n">
        <v>1</v>
      </c>
      <c r="I4" s="46" t="n">
        <v>1</v>
      </c>
      <c r="J4" s="30" t="n">
        <v>4253</v>
      </c>
      <c r="K4" s="31" t="n">
        <f aca="false">J4*$H4</f>
        <v>4253</v>
      </c>
      <c r="L4" s="32" t="n">
        <f aca="false">J4/$G4</f>
        <v>39.1260349586017</v>
      </c>
      <c r="M4" s="33"/>
      <c r="N4" s="30" t="n">
        <v>0</v>
      </c>
      <c r="O4" s="34" t="n">
        <f aca="false">N4*$I4</f>
        <v>0</v>
      </c>
      <c r="P4" s="32"/>
      <c r="Q4" s="35"/>
      <c r="R4" s="47" t="n">
        <v>1</v>
      </c>
      <c r="S4" s="48" t="n">
        <v>1</v>
      </c>
      <c r="T4" s="0" t="n">
        <v>4603</v>
      </c>
      <c r="U4" s="34" t="n">
        <f aca="false">T4*R4</f>
        <v>4603</v>
      </c>
      <c r="V4" s="32" t="n">
        <f aca="false">T4/$G4</f>
        <v>42.3459061637535</v>
      </c>
      <c r="W4" s="32"/>
      <c r="X4" s="37" t="n">
        <v>302</v>
      </c>
      <c r="Y4" s="34" t="n">
        <f aca="false">X4*S4</f>
        <v>302</v>
      </c>
      <c r="Z4" s="38" t="n">
        <f aca="false">X4/$G4</f>
        <v>2.77828886844526</v>
      </c>
      <c r="AA4" s="32"/>
      <c r="AB4" s="32"/>
      <c r="AC4" s="32"/>
      <c r="AD4" s="47" t="n">
        <v>1</v>
      </c>
      <c r="AE4" s="48" t="n">
        <v>1</v>
      </c>
      <c r="AF4" s="30" t="n">
        <v>11406</v>
      </c>
      <c r="AG4" s="34" t="n">
        <f aca="false">AF4*AD4</f>
        <v>11406</v>
      </c>
      <c r="AH4" s="32" t="n">
        <f aca="false">AF4/$G4</f>
        <v>104.93100275989</v>
      </c>
      <c r="AI4" s="33"/>
      <c r="AJ4" s="30" t="n">
        <v>1684</v>
      </c>
      <c r="AK4" s="34" t="n">
        <f aca="false">AJ4*$I4</f>
        <v>1684</v>
      </c>
      <c r="AL4" s="32" t="n">
        <f aca="false">AJ4/$G4</f>
        <v>15.4921803127875</v>
      </c>
      <c r="AM4" s="33"/>
      <c r="AN4" s="33" t="n">
        <f aca="false">AG4/AK4</f>
        <v>6.77315914489311</v>
      </c>
      <c r="AO4" s="39" t="n">
        <f aca="false">(AG4-K4)/K4</f>
        <v>1.68187162003292</v>
      </c>
      <c r="AP4" s="47" t="n">
        <v>1</v>
      </c>
      <c r="AQ4" s="48" t="n">
        <v>1</v>
      </c>
      <c r="AR4" s="24" t="n">
        <v>14906</v>
      </c>
      <c r="AS4" s="40" t="n">
        <f aca="false">AR4*$H4</f>
        <v>14906</v>
      </c>
      <c r="AT4" s="41" t="n">
        <f aca="false">AR4/$G4</f>
        <v>137.129714811408</v>
      </c>
      <c r="AU4" s="42"/>
      <c r="AV4" s="24" t="n">
        <v>2068</v>
      </c>
      <c r="AW4" s="40" t="n">
        <f aca="false">AV4*$AQ4</f>
        <v>2068</v>
      </c>
      <c r="AX4" s="41" t="n">
        <f aca="false">AV4/$G4</f>
        <v>19.0248390064397</v>
      </c>
      <c r="AY4" s="43"/>
      <c r="AZ4" s="0"/>
      <c r="BA4" s="0"/>
      <c r="BB4" s="0"/>
    </row>
    <row r="5" s="24" customFormat="true" ht="15.75" hidden="false" customHeight="false" outlineLevel="0" collapsed="false">
      <c r="A5" s="44"/>
      <c r="C5" s="24" t="s">
        <v>52</v>
      </c>
      <c r="D5" s="25" t="n">
        <v>1367</v>
      </c>
      <c r="E5" s="26" t="n">
        <v>5602509</v>
      </c>
      <c r="F5" s="27"/>
      <c r="G5" s="26" t="n">
        <v>128.6</v>
      </c>
      <c r="H5" s="45" t="n">
        <v>1</v>
      </c>
      <c r="I5" s="46" t="n">
        <v>1</v>
      </c>
      <c r="J5" s="30" t="n">
        <v>1484</v>
      </c>
      <c r="K5" s="31" t="n">
        <f aca="false">J5*$H5</f>
        <v>1484</v>
      </c>
      <c r="L5" s="32" t="n">
        <f aca="false">J5/$G5</f>
        <v>11.5396578538103</v>
      </c>
      <c r="M5" s="33"/>
      <c r="N5" s="30" t="n">
        <v>433</v>
      </c>
      <c r="O5" s="34" t="n">
        <f aca="false">N5*$I5</f>
        <v>433</v>
      </c>
      <c r="P5" s="32"/>
      <c r="Q5" s="35"/>
      <c r="R5" s="47" t="n">
        <v>1</v>
      </c>
      <c r="S5" s="48" t="n">
        <v>1</v>
      </c>
      <c r="T5" s="0" t="n">
        <v>1484</v>
      </c>
      <c r="U5" s="34" t="n">
        <f aca="false">T5*R5</f>
        <v>1484</v>
      </c>
      <c r="V5" s="32" t="n">
        <f aca="false">T5/$G5</f>
        <v>11.5396578538103</v>
      </c>
      <c r="W5" s="32"/>
      <c r="X5" s="37" t="n">
        <v>433</v>
      </c>
      <c r="Y5" s="34" t="n">
        <f aca="false">X5*S5</f>
        <v>433</v>
      </c>
      <c r="Z5" s="38" t="n">
        <f aca="false">X5/$G5</f>
        <v>3.36702954898911</v>
      </c>
      <c r="AA5" s="32"/>
      <c r="AB5" s="32"/>
      <c r="AC5" s="32"/>
      <c r="AD5" s="47" t="n">
        <v>1</v>
      </c>
      <c r="AE5" s="48" t="n">
        <v>1</v>
      </c>
      <c r="AF5" s="30" t="n">
        <v>3358</v>
      </c>
      <c r="AG5" s="34" t="n">
        <f aca="false">AF5*AD5</f>
        <v>3358</v>
      </c>
      <c r="AH5" s="32" t="n">
        <f aca="false">AF5/$G5</f>
        <v>26.1119751166407</v>
      </c>
      <c r="AI5" s="33"/>
      <c r="AJ5" s="30" t="n">
        <v>625</v>
      </c>
      <c r="AK5" s="34" t="n">
        <f aca="false">AJ5*$I5</f>
        <v>625</v>
      </c>
      <c r="AL5" s="32" t="n">
        <f aca="false">AJ5/$G5</f>
        <v>4.86003110419907</v>
      </c>
      <c r="AM5" s="33"/>
      <c r="AN5" s="33" t="n">
        <f aca="false">AG5/AK5</f>
        <v>5.3728</v>
      </c>
      <c r="AO5" s="39" t="n">
        <f aca="false">(AG5-K5)/K5</f>
        <v>1.26280323450135</v>
      </c>
      <c r="AP5" s="47" t="n">
        <v>1</v>
      </c>
      <c r="AQ5" s="48" t="n">
        <v>1</v>
      </c>
      <c r="AR5" s="24" t="n">
        <v>3358</v>
      </c>
      <c r="AS5" s="40" t="n">
        <f aca="false">AR5*$H5</f>
        <v>3358</v>
      </c>
      <c r="AT5" s="41" t="n">
        <f aca="false">AR5/$G5</f>
        <v>26.1119751166407</v>
      </c>
      <c r="AU5" s="42"/>
      <c r="AV5" s="24" t="n">
        <v>625</v>
      </c>
      <c r="AW5" s="40" t="n">
        <f aca="false">AV5*$AQ5</f>
        <v>625</v>
      </c>
      <c r="AX5" s="41" t="n">
        <f aca="false">AV5/$G5</f>
        <v>4.86003110419907</v>
      </c>
      <c r="AY5" s="43"/>
      <c r="AZ5" s="0"/>
      <c r="BA5" s="0"/>
      <c r="BB5" s="0"/>
    </row>
    <row r="6" s="24" customFormat="true" ht="15.75" hidden="false" customHeight="false" outlineLevel="0" collapsed="false">
      <c r="A6" s="44"/>
      <c r="C6" s="24" t="s">
        <v>52</v>
      </c>
      <c r="D6" s="25" t="n">
        <v>1368</v>
      </c>
      <c r="E6" s="26" t="n">
        <v>5653943</v>
      </c>
      <c r="F6" s="27"/>
      <c r="G6" s="26" t="n">
        <v>129.8</v>
      </c>
      <c r="H6" s="28" t="n">
        <v>0</v>
      </c>
      <c r="I6" s="29" t="n">
        <v>0</v>
      </c>
      <c r="J6" s="30" t="n">
        <v>1415</v>
      </c>
      <c r="K6" s="31" t="n">
        <f aca="false">J6*$H6</f>
        <v>0</v>
      </c>
      <c r="L6" s="32" t="n">
        <f aca="false">J6/$G6</f>
        <v>10.9013867488444</v>
      </c>
      <c r="M6" s="33"/>
      <c r="N6" s="30" t="n">
        <v>3</v>
      </c>
      <c r="O6" s="34" t="n">
        <f aca="false">N6*$I6</f>
        <v>0</v>
      </c>
      <c r="P6" s="32"/>
      <c r="Q6" s="35"/>
      <c r="R6" s="36" t="n">
        <v>0</v>
      </c>
      <c r="S6" s="29" t="n">
        <v>0</v>
      </c>
      <c r="T6" s="0" t="n">
        <v>1440</v>
      </c>
      <c r="U6" s="34" t="n">
        <f aca="false">T6*R6</f>
        <v>0</v>
      </c>
      <c r="V6" s="32" t="n">
        <f aca="false">T6/$G6</f>
        <v>11.0939907550077</v>
      </c>
      <c r="W6" s="32"/>
      <c r="X6" s="37" t="n">
        <v>3</v>
      </c>
      <c r="Y6" s="34" t="n">
        <f aca="false">X6*S6</f>
        <v>0</v>
      </c>
      <c r="Z6" s="38" t="n">
        <f aca="false">X6/$G6</f>
        <v>0.0231124807395994</v>
      </c>
      <c r="AA6" s="32"/>
      <c r="AB6" s="32"/>
      <c r="AC6" s="32"/>
      <c r="AD6" s="36" t="n">
        <v>0</v>
      </c>
      <c r="AE6" s="29" t="n">
        <v>0</v>
      </c>
      <c r="AF6" s="30" t="n">
        <v>1440</v>
      </c>
      <c r="AG6" s="34" t="n">
        <f aca="false">AF6*AD6</f>
        <v>0</v>
      </c>
      <c r="AH6" s="32" t="n">
        <f aca="false">AF6/$G6</f>
        <v>11.0939907550077</v>
      </c>
      <c r="AI6" s="33"/>
      <c r="AJ6" s="30" t="n">
        <v>3</v>
      </c>
      <c r="AK6" s="34" t="n">
        <f aca="false">AJ6*$I6</f>
        <v>0</v>
      </c>
      <c r="AL6" s="32" t="n">
        <f aca="false">AJ6/$G6</f>
        <v>0.0231124807395994</v>
      </c>
      <c r="AM6" s="33"/>
      <c r="AN6" s="33" t="e">
        <f aca="false">AG6/AK6</f>
        <v>#DIV/0!</v>
      </c>
      <c r="AO6" s="39" t="e">
        <f aca="false">(AG6-K6)/K6</f>
        <v>#DIV/0!</v>
      </c>
      <c r="AP6" s="36" t="n">
        <v>0</v>
      </c>
      <c r="AQ6" s="29" t="n">
        <v>0</v>
      </c>
      <c r="AR6" s="24" t="n">
        <v>1440</v>
      </c>
      <c r="AS6" s="40" t="n">
        <f aca="false">AR6*$H6</f>
        <v>0</v>
      </c>
      <c r="AT6" s="41" t="n">
        <f aca="false">AR6/$G6</f>
        <v>11.0939907550077</v>
      </c>
      <c r="AU6" s="42"/>
      <c r="AV6" s="24" t="n">
        <v>3</v>
      </c>
      <c r="AW6" s="40" t="n">
        <f aca="false">AV6*$AQ6</f>
        <v>0</v>
      </c>
      <c r="AX6" s="41" t="n">
        <f aca="false">AV6/$G6</f>
        <v>0.0231124807395994</v>
      </c>
      <c r="AY6" s="43"/>
      <c r="AZ6" s="0"/>
      <c r="BA6" s="0"/>
      <c r="BB6" s="0"/>
    </row>
    <row r="7" s="24" customFormat="true" ht="15.75" hidden="false" customHeight="false" outlineLevel="0" collapsed="false">
      <c r="A7" s="44"/>
      <c r="C7" s="24" t="s">
        <v>52</v>
      </c>
      <c r="D7" s="25" t="n">
        <v>1369</v>
      </c>
      <c r="E7" s="26" t="n">
        <v>6768816</v>
      </c>
      <c r="F7" s="27"/>
      <c r="G7" s="26" t="n">
        <v>155.4</v>
      </c>
      <c r="H7" s="28" t="n">
        <v>0</v>
      </c>
      <c r="I7" s="29" t="n">
        <v>0</v>
      </c>
      <c r="J7" s="30" t="n">
        <v>2</v>
      </c>
      <c r="K7" s="31" t="n">
        <f aca="false">J7*$H7</f>
        <v>0</v>
      </c>
      <c r="L7" s="32" t="n">
        <f aca="false">J7/$G7</f>
        <v>0.0128700128700129</v>
      </c>
      <c r="M7" s="33"/>
      <c r="N7" s="30" t="n">
        <v>123</v>
      </c>
      <c r="O7" s="34" t="n">
        <f aca="false">N7*$I7</f>
        <v>0</v>
      </c>
      <c r="P7" s="32"/>
      <c r="Q7" s="35"/>
      <c r="R7" s="36" t="n">
        <v>0</v>
      </c>
      <c r="S7" s="29" t="n">
        <v>0</v>
      </c>
      <c r="T7" s="0" t="n">
        <v>2</v>
      </c>
      <c r="U7" s="34" t="n">
        <f aca="false">T7*R7</f>
        <v>0</v>
      </c>
      <c r="V7" s="32" t="n">
        <f aca="false">T7/$G7</f>
        <v>0.0128700128700129</v>
      </c>
      <c r="W7" s="32"/>
      <c r="X7" s="37" t="n">
        <v>126</v>
      </c>
      <c r="Y7" s="34" t="n">
        <f aca="false">X7*S7</f>
        <v>0</v>
      </c>
      <c r="Z7" s="38" t="n">
        <f aca="false">X7/$G7</f>
        <v>0.810810810810811</v>
      </c>
      <c r="AA7" s="32"/>
      <c r="AB7" s="32"/>
      <c r="AC7" s="32"/>
      <c r="AD7" s="36" t="n">
        <v>0</v>
      </c>
      <c r="AE7" s="29" t="n">
        <v>0</v>
      </c>
      <c r="AF7" s="30" t="n">
        <v>2</v>
      </c>
      <c r="AG7" s="34" t="n">
        <f aca="false">AF7*AD7</f>
        <v>0</v>
      </c>
      <c r="AH7" s="32" t="n">
        <f aca="false">AF7/$G7</f>
        <v>0.0128700128700129</v>
      </c>
      <c r="AI7" s="33"/>
      <c r="AJ7" s="30" t="n">
        <v>126</v>
      </c>
      <c r="AK7" s="34" t="n">
        <f aca="false">AJ7*$I7</f>
        <v>0</v>
      </c>
      <c r="AL7" s="32" t="n">
        <f aca="false">AJ7/$G7</f>
        <v>0.810810810810811</v>
      </c>
      <c r="AM7" s="33"/>
      <c r="AN7" s="33" t="e">
        <f aca="false">AG7/AK7</f>
        <v>#DIV/0!</v>
      </c>
      <c r="AO7" s="39" t="e">
        <f aca="false">(AG7-K7)/K7</f>
        <v>#DIV/0!</v>
      </c>
      <c r="AP7" s="36" t="n">
        <v>0</v>
      </c>
      <c r="AQ7" s="29" t="n">
        <v>0</v>
      </c>
      <c r="AR7" s="24" t="n">
        <v>2</v>
      </c>
      <c r="AS7" s="40" t="n">
        <f aca="false">AR7*$H7</f>
        <v>0</v>
      </c>
      <c r="AT7" s="41" t="n">
        <f aca="false">AR7/$G7</f>
        <v>0.0128700128700129</v>
      </c>
      <c r="AU7" s="42"/>
      <c r="AV7" s="24" t="n">
        <v>126</v>
      </c>
      <c r="AW7" s="40" t="n">
        <f aca="false">AV7*$AQ7</f>
        <v>0</v>
      </c>
      <c r="AX7" s="41" t="n">
        <f aca="false">AV7/$G7</f>
        <v>0.810810810810811</v>
      </c>
      <c r="AY7" s="43"/>
      <c r="AZ7" s="0"/>
      <c r="BA7" s="0"/>
      <c r="BB7" s="0"/>
    </row>
    <row r="8" s="24" customFormat="true" ht="15.75" hidden="false" customHeight="false" outlineLevel="0" collapsed="false">
      <c r="A8" s="44"/>
      <c r="C8" s="24" t="s">
        <v>52</v>
      </c>
      <c r="D8" s="25" t="n">
        <v>1370</v>
      </c>
      <c r="E8" s="26" t="n">
        <v>10720440</v>
      </c>
      <c r="F8" s="27"/>
      <c r="G8" s="26" t="n">
        <v>246.1</v>
      </c>
      <c r="H8" s="28" t="n">
        <v>0</v>
      </c>
      <c r="I8" s="29" t="n">
        <v>0</v>
      </c>
      <c r="J8" s="30" t="n">
        <v>2299</v>
      </c>
      <c r="K8" s="31" t="n">
        <f aca="false">J8*$H8</f>
        <v>0</v>
      </c>
      <c r="L8" s="32" t="n">
        <f aca="false">J8/$G8</f>
        <v>9.34173100365705</v>
      </c>
      <c r="M8" s="33"/>
      <c r="N8" s="30" t="n">
        <v>1369</v>
      </c>
      <c r="O8" s="34" t="n">
        <f aca="false">N8*$I8</f>
        <v>0</v>
      </c>
      <c r="P8" s="32"/>
      <c r="Q8" s="35"/>
      <c r="R8" s="36" t="n">
        <v>0</v>
      </c>
      <c r="S8" s="29" t="n">
        <v>0</v>
      </c>
      <c r="T8" s="0" t="n">
        <v>2299</v>
      </c>
      <c r="U8" s="34" t="n">
        <f aca="false">T8*R8</f>
        <v>0</v>
      </c>
      <c r="V8" s="32" t="n">
        <f aca="false">T8/$G8</f>
        <v>9.34173100365705</v>
      </c>
      <c r="W8" s="32"/>
      <c r="X8" s="37" t="n">
        <v>1379</v>
      </c>
      <c r="Y8" s="34" t="n">
        <f aca="false">X8*S8</f>
        <v>0</v>
      </c>
      <c r="Z8" s="38" t="n">
        <f aca="false">X8/$G8</f>
        <v>5.60341324664771</v>
      </c>
      <c r="AA8" s="32"/>
      <c r="AB8" s="32"/>
      <c r="AC8" s="32"/>
      <c r="AD8" s="36" t="n">
        <v>0</v>
      </c>
      <c r="AE8" s="29" t="n">
        <v>0</v>
      </c>
      <c r="AF8" s="30" t="n">
        <v>2299</v>
      </c>
      <c r="AG8" s="34" t="n">
        <f aca="false">AF8*AD8</f>
        <v>0</v>
      </c>
      <c r="AH8" s="32" t="n">
        <f aca="false">AF8/$G8</f>
        <v>9.34173100365705</v>
      </c>
      <c r="AI8" s="33"/>
      <c r="AJ8" s="30" t="n">
        <v>1379</v>
      </c>
      <c r="AK8" s="34" t="n">
        <f aca="false">AJ8*$I8</f>
        <v>0</v>
      </c>
      <c r="AL8" s="32" t="n">
        <f aca="false">AJ8/$G8</f>
        <v>5.60341324664771</v>
      </c>
      <c r="AM8" s="33"/>
      <c r="AN8" s="33" t="e">
        <f aca="false">AG8/AK8</f>
        <v>#DIV/0!</v>
      </c>
      <c r="AO8" s="39" t="e">
        <f aca="false">(AG8-K8)/K8</f>
        <v>#DIV/0!</v>
      </c>
      <c r="AP8" s="36" t="n">
        <v>0</v>
      </c>
      <c r="AQ8" s="29" t="n">
        <v>0</v>
      </c>
      <c r="AR8" s="24" t="n">
        <v>2299</v>
      </c>
      <c r="AS8" s="40" t="n">
        <f aca="false">AR8*$H8</f>
        <v>0</v>
      </c>
      <c r="AT8" s="41" t="n">
        <f aca="false">AR8/$G8</f>
        <v>9.34173100365705</v>
      </c>
      <c r="AU8" s="42"/>
      <c r="AV8" s="24" t="n">
        <v>1379</v>
      </c>
      <c r="AW8" s="40" t="n">
        <f aca="false">AV8*$AQ8</f>
        <v>0</v>
      </c>
      <c r="AX8" s="41" t="n">
        <f aca="false">AV8/$G8</f>
        <v>5.60341324664771</v>
      </c>
      <c r="AY8" s="43"/>
      <c r="AZ8" s="0"/>
      <c r="BA8" s="0"/>
      <c r="BB8" s="0"/>
    </row>
    <row r="9" s="24" customFormat="true" ht="15" hidden="false" customHeight="true" outlineLevel="0" collapsed="false">
      <c r="A9" s="44"/>
      <c r="D9" s="25"/>
      <c r="E9" s="26"/>
      <c r="F9" s="27"/>
      <c r="G9" s="26"/>
      <c r="H9" s="49"/>
      <c r="I9" s="50"/>
      <c r="J9" s="30"/>
      <c r="K9" s="31"/>
      <c r="L9" s="32"/>
      <c r="M9" s="33"/>
      <c r="N9" s="30"/>
      <c r="O9" s="34"/>
      <c r="P9" s="32"/>
      <c r="Q9" s="35"/>
      <c r="R9" s="51"/>
      <c r="S9" s="52"/>
      <c r="T9" s="30"/>
      <c r="U9" s="32"/>
      <c r="V9" s="32"/>
      <c r="W9" s="32"/>
      <c r="X9" s="53"/>
      <c r="Y9" s="32"/>
      <c r="Z9" s="32"/>
      <c r="AA9" s="32"/>
      <c r="AB9" s="32"/>
      <c r="AC9" s="32"/>
      <c r="AD9" s="51"/>
      <c r="AE9" s="52"/>
      <c r="AF9" s="30"/>
      <c r="AG9" s="34"/>
      <c r="AH9" s="32"/>
      <c r="AI9" s="33"/>
      <c r="AJ9" s="30"/>
      <c r="AK9" s="34"/>
      <c r="AL9" s="32"/>
      <c r="AM9" s="33"/>
      <c r="AN9" s="33"/>
      <c r="AO9" s="39"/>
      <c r="AP9" s="51"/>
      <c r="AQ9" s="52"/>
      <c r="AS9" s="40"/>
      <c r="AT9" s="41"/>
      <c r="AU9" s="42"/>
      <c r="AW9" s="40"/>
      <c r="AX9" s="41"/>
      <c r="AY9" s="43"/>
      <c r="AZ9" s="0"/>
      <c r="BA9" s="0"/>
      <c r="BB9" s="0"/>
    </row>
    <row r="10" s="55" customFormat="true" ht="15" hidden="false" customHeight="true" outlineLevel="0" collapsed="false">
      <c r="A10" s="54"/>
      <c r="B10" s="55" t="s">
        <v>53</v>
      </c>
      <c r="D10" s="56"/>
      <c r="F10" s="57" t="n">
        <f aca="false">G10/640</f>
        <v>1.55734375</v>
      </c>
      <c r="G10" s="55" t="n">
        <f aca="false">SUM(G3:G9)</f>
        <v>996.7</v>
      </c>
      <c r="H10" s="58"/>
      <c r="I10" s="59"/>
      <c r="J10" s="60" t="n">
        <f aca="false">SUM(J3:J9)</f>
        <v>10025</v>
      </c>
      <c r="K10" s="61" t="n">
        <f aca="false">SUM(K3:K8)</f>
        <v>5737</v>
      </c>
      <c r="L10" s="62" t="n">
        <v>19.6</v>
      </c>
      <c r="M10" s="63" t="n">
        <f aca="false">K10/$G12</f>
        <v>16.5809248554913</v>
      </c>
      <c r="N10" s="60" t="n">
        <f aca="false">SUM(N3:N9)</f>
        <v>2286</v>
      </c>
      <c r="O10" s="61" t="n">
        <f aca="false">SUM(O3:O8)</f>
        <v>433</v>
      </c>
      <c r="P10" s="62" t="n">
        <v>2.2</v>
      </c>
      <c r="Q10" s="64" t="n">
        <f aca="false">O10/G12</f>
        <v>1.2514450867052</v>
      </c>
      <c r="R10" s="65"/>
      <c r="S10" s="66"/>
      <c r="T10" s="67" t="n">
        <f aca="false">SUM(T3:T9)</f>
        <v>20633</v>
      </c>
      <c r="U10" s="68" t="n">
        <f aca="false">SUM(U3:U9)</f>
        <v>6087</v>
      </c>
      <c r="V10" s="62" t="n">
        <f aca="false">T10/G10</f>
        <v>20.7013143373131</v>
      </c>
      <c r="W10" s="63" t="n">
        <f aca="false">U10/$G12</f>
        <v>17.592485549133</v>
      </c>
      <c r="X10" s="67" t="n">
        <f aca="false">SUM(X3:X9)</f>
        <v>3181</v>
      </c>
      <c r="Y10" s="67" t="n">
        <f aca="false">SUM(Y3:Y9)</f>
        <v>735</v>
      </c>
      <c r="Z10" s="62" t="n">
        <f aca="false">X10/G10</f>
        <v>3.19153205578409</v>
      </c>
      <c r="AA10" s="63" t="n">
        <f aca="false">Y10/G12</f>
        <v>2.1242774566474</v>
      </c>
      <c r="AB10" s="62"/>
      <c r="AC10" s="62"/>
      <c r="AD10" s="65"/>
      <c r="AE10" s="66"/>
      <c r="AF10" s="60" t="n">
        <f aca="false">SUM(AF3:AF9)</f>
        <v>35477</v>
      </c>
      <c r="AG10" s="61" t="n">
        <f aca="false">SUM(AG3:AG8)</f>
        <v>14764</v>
      </c>
      <c r="AH10" s="62" t="n">
        <f aca="false">AF10/$G10</f>
        <v>35.5944617236882</v>
      </c>
      <c r="AI10" s="63" t="n">
        <f aca="false">AG10/$G12</f>
        <v>42.6705202312139</v>
      </c>
      <c r="AJ10" s="60" t="n">
        <f aca="false">SUM(AJ3:AJ9)</f>
        <v>6674</v>
      </c>
      <c r="AK10" s="61" t="n">
        <f aca="false">SUM(AK3:AK8)</f>
        <v>2309</v>
      </c>
      <c r="AL10" s="62" t="n">
        <v>9.8</v>
      </c>
      <c r="AM10" s="63" t="n">
        <f aca="false">AK10/$G12</f>
        <v>6.67341040462428</v>
      </c>
      <c r="AN10" s="63" t="n">
        <f aca="false">AG10/AK10</f>
        <v>6.39411000433088</v>
      </c>
      <c r="AO10" s="69" t="n">
        <f aca="false">(AG10-K10)/K10</f>
        <v>1.57347045494161</v>
      </c>
      <c r="AP10" s="65"/>
      <c r="AQ10" s="66"/>
      <c r="AR10" s="55" t="n">
        <f aca="false">SUM(AR3:AR9)</f>
        <v>39359</v>
      </c>
      <c r="AS10" s="61" t="n">
        <f aca="false">SUM(AS3:AS8)</f>
        <v>18264</v>
      </c>
      <c r="AT10" s="57" t="n">
        <f aca="false">AR10/$G10</f>
        <v>39.4893147386375</v>
      </c>
      <c r="AU10" s="70" t="n">
        <f aca="false">AS10/$G12</f>
        <v>52.7861271676301</v>
      </c>
      <c r="AV10" s="55" t="n">
        <f aca="false">SUM(AV3:AV9)</f>
        <v>7250</v>
      </c>
      <c r="AW10" s="61" t="n">
        <f aca="false">SUM(AW3:AW8)</f>
        <v>2693</v>
      </c>
      <c r="AX10" s="57" t="n">
        <f aca="false">AV10/$G10</f>
        <v>7.27400421390589</v>
      </c>
      <c r="AY10" s="71" t="n">
        <f aca="false">AW10/$G12</f>
        <v>7.78323699421965</v>
      </c>
    </row>
    <row r="11" s="24" customFormat="true" ht="15.75" hidden="false" customHeight="false" outlineLevel="0" collapsed="false">
      <c r="A11" s="44"/>
      <c r="D11" s="25"/>
      <c r="E11" s="26"/>
      <c r="F11" s="27"/>
      <c r="G11" s="26"/>
      <c r="H11" s="49"/>
      <c r="I11" s="50"/>
      <c r="J11" s="30"/>
      <c r="K11" s="31"/>
      <c r="L11" s="32"/>
      <c r="M11" s="33"/>
      <c r="N11" s="30"/>
      <c r="O11" s="34"/>
      <c r="P11" s="32"/>
      <c r="Q11" s="35"/>
      <c r="R11" s="51"/>
      <c r="S11" s="52"/>
      <c r="T11" s="30"/>
      <c r="U11" s="32"/>
      <c r="V11" s="32"/>
      <c r="W11" s="32"/>
      <c r="X11" s="53"/>
      <c r="Y11" s="32"/>
      <c r="Z11" s="32"/>
      <c r="AA11" s="32"/>
      <c r="AB11" s="32"/>
      <c r="AC11" s="32"/>
      <c r="AD11" s="51"/>
      <c r="AE11" s="52"/>
      <c r="AF11" s="30"/>
      <c r="AG11" s="34"/>
      <c r="AH11" s="32"/>
      <c r="AI11" s="33"/>
      <c r="AJ11" s="30"/>
      <c r="AK11" s="34"/>
      <c r="AL11" s="32"/>
      <c r="AM11" s="33"/>
      <c r="AN11" s="33"/>
      <c r="AO11" s="39"/>
      <c r="AP11" s="51"/>
      <c r="AQ11" s="52"/>
      <c r="AS11" s="40"/>
      <c r="AT11" s="41"/>
      <c r="AU11" s="33"/>
      <c r="AW11" s="40"/>
      <c r="AX11" s="41"/>
      <c r="AY11" s="43"/>
      <c r="AZ11" s="0"/>
      <c r="BA11" s="0"/>
      <c r="BB11" s="0"/>
    </row>
    <row r="12" s="23" customFormat="true" ht="15" hidden="false" customHeight="true" outlineLevel="0" collapsed="false">
      <c r="A12" s="44"/>
      <c r="B12" s="23" t="s">
        <v>54</v>
      </c>
      <c r="D12" s="72"/>
      <c r="E12" s="73"/>
      <c r="F12" s="74" t="n">
        <v>0.5</v>
      </c>
      <c r="G12" s="73" t="n">
        <v>346</v>
      </c>
      <c r="H12" s="75"/>
      <c r="I12" s="76"/>
      <c r="J12" s="77"/>
      <c r="K12" s="77" t="n">
        <v>6785</v>
      </c>
      <c r="M12" s="78" t="n">
        <v>19.6</v>
      </c>
      <c r="O12" s="77" t="n">
        <v>751</v>
      </c>
      <c r="P12" s="79"/>
      <c r="Q12" s="80" t="n">
        <v>2.2</v>
      </c>
      <c r="R12" s="81"/>
      <c r="S12" s="75"/>
      <c r="T12" s="77"/>
      <c r="U12" s="78"/>
      <c r="V12" s="78"/>
      <c r="W12" s="78"/>
      <c r="X12" s="82"/>
      <c r="Y12" s="78"/>
      <c r="Z12" s="78"/>
      <c r="AA12" s="78"/>
      <c r="AB12" s="78"/>
      <c r="AC12" s="78"/>
      <c r="AD12" s="81"/>
      <c r="AE12" s="75"/>
      <c r="AF12" s="77"/>
      <c r="AG12" s="77" t="n">
        <v>20898</v>
      </c>
      <c r="AH12" s="79"/>
      <c r="AI12" s="78" t="n">
        <v>60.7</v>
      </c>
      <c r="AK12" s="77" t="n">
        <v>3383</v>
      </c>
      <c r="AL12" s="79"/>
      <c r="AM12" s="78" t="n">
        <v>9.8</v>
      </c>
      <c r="AN12" s="78" t="n">
        <v>6.2</v>
      </c>
      <c r="AO12" s="83" t="n">
        <v>2.093</v>
      </c>
      <c r="AP12" s="81"/>
      <c r="AQ12" s="75"/>
      <c r="AT12" s="79"/>
      <c r="AU12" s="79"/>
      <c r="AX12" s="79"/>
      <c r="AY12" s="84"/>
    </row>
    <row r="13" s="24" customFormat="true" ht="15" hidden="false" customHeight="true" outlineLevel="0" collapsed="false">
      <c r="A13" s="44"/>
      <c r="D13" s="25"/>
      <c r="E13" s="26"/>
      <c r="F13" s="27"/>
      <c r="G13" s="26"/>
      <c r="H13" s="49"/>
      <c r="I13" s="50"/>
      <c r="J13" s="30"/>
      <c r="K13" s="31"/>
      <c r="L13" s="32"/>
      <c r="M13" s="33"/>
      <c r="N13" s="30"/>
      <c r="O13" s="34"/>
      <c r="P13" s="32"/>
      <c r="Q13" s="35"/>
      <c r="R13" s="51"/>
      <c r="S13" s="52"/>
      <c r="T13" s="30"/>
      <c r="U13" s="32"/>
      <c r="V13" s="32"/>
      <c r="W13" s="32"/>
      <c r="X13" s="53"/>
      <c r="Y13" s="32"/>
      <c r="Z13" s="32"/>
      <c r="AA13" s="32"/>
      <c r="AB13" s="32"/>
      <c r="AC13" s="32"/>
      <c r="AD13" s="51"/>
      <c r="AE13" s="52"/>
      <c r="AF13" s="30"/>
      <c r="AG13" s="34"/>
      <c r="AH13" s="32"/>
      <c r="AI13" s="33"/>
      <c r="AJ13" s="30"/>
      <c r="AK13" s="34"/>
      <c r="AL13" s="32"/>
      <c r="AM13" s="33"/>
      <c r="AN13" s="33"/>
      <c r="AO13" s="39"/>
      <c r="AP13" s="51"/>
      <c r="AQ13" s="52"/>
      <c r="AS13" s="40"/>
      <c r="AT13" s="41"/>
      <c r="AU13" s="42"/>
      <c r="AW13" s="40"/>
      <c r="AX13" s="41"/>
      <c r="AY13" s="43"/>
      <c r="AZ13" s="0"/>
      <c r="BA13" s="0"/>
      <c r="BB13" s="0"/>
    </row>
    <row r="14" s="86" customFormat="true" ht="15" hidden="false" customHeight="true" outlineLevel="0" collapsed="false">
      <c r="A14" s="85"/>
      <c r="D14" s="87"/>
      <c r="E14" s="88"/>
      <c r="F14" s="89"/>
      <c r="G14" s="88"/>
      <c r="H14" s="90"/>
      <c r="I14" s="90"/>
      <c r="K14" s="91"/>
      <c r="L14" s="92"/>
      <c r="M14" s="93"/>
      <c r="O14" s="94"/>
      <c r="P14" s="92"/>
      <c r="Q14" s="95"/>
      <c r="R14" s="96"/>
      <c r="S14" s="97"/>
      <c r="U14" s="92"/>
      <c r="V14" s="92"/>
      <c r="W14" s="92"/>
      <c r="X14" s="98"/>
      <c r="Y14" s="92"/>
      <c r="Z14" s="92"/>
      <c r="AA14" s="92"/>
      <c r="AB14" s="92"/>
      <c r="AC14" s="92"/>
      <c r="AD14" s="96"/>
      <c r="AE14" s="97"/>
      <c r="AG14" s="94"/>
      <c r="AH14" s="92"/>
      <c r="AI14" s="93"/>
      <c r="AK14" s="94"/>
      <c r="AL14" s="92"/>
      <c r="AM14" s="93"/>
      <c r="AN14" s="93"/>
      <c r="AO14" s="99"/>
      <c r="AP14" s="96"/>
      <c r="AQ14" s="97"/>
      <c r="AS14" s="100"/>
      <c r="AT14" s="92"/>
      <c r="AU14" s="93"/>
      <c r="AW14" s="100"/>
      <c r="AX14" s="92"/>
      <c r="AY14" s="101"/>
      <c r="AZ14" s="102"/>
      <c r="BA14" s="102"/>
      <c r="BB14" s="102"/>
    </row>
    <row r="15" s="24" customFormat="true" ht="15" hidden="false" customHeight="true" outlineLevel="0" collapsed="false">
      <c r="A15" s="44"/>
      <c r="D15" s="25"/>
      <c r="E15" s="26"/>
      <c r="F15" s="27"/>
      <c r="G15" s="26"/>
      <c r="H15" s="49"/>
      <c r="I15" s="50"/>
      <c r="J15" s="30"/>
      <c r="K15" s="31"/>
      <c r="L15" s="32"/>
      <c r="M15" s="33"/>
      <c r="N15" s="30"/>
      <c r="O15" s="34"/>
      <c r="P15" s="32"/>
      <c r="Q15" s="35"/>
      <c r="R15" s="51"/>
      <c r="S15" s="52"/>
      <c r="T15" s="30"/>
      <c r="U15" s="32"/>
      <c r="V15" s="32"/>
      <c r="W15" s="32"/>
      <c r="X15" s="53"/>
      <c r="Y15" s="32"/>
      <c r="Z15" s="32"/>
      <c r="AA15" s="32"/>
      <c r="AB15" s="32"/>
      <c r="AC15" s="32"/>
      <c r="AD15" s="51"/>
      <c r="AE15" s="52"/>
      <c r="AF15" s="30"/>
      <c r="AG15" s="34"/>
      <c r="AH15" s="32"/>
      <c r="AI15" s="33"/>
      <c r="AJ15" s="30"/>
      <c r="AK15" s="34"/>
      <c r="AL15" s="32"/>
      <c r="AM15" s="33"/>
      <c r="AN15" s="33"/>
      <c r="AO15" s="39"/>
      <c r="AP15" s="51"/>
      <c r="AQ15" s="52"/>
      <c r="AS15" s="40"/>
      <c r="AT15" s="41"/>
      <c r="AU15" s="42"/>
      <c r="AW15" s="40"/>
      <c r="AX15" s="41"/>
      <c r="AY15" s="43"/>
      <c r="AZ15" s="0"/>
      <c r="BA15" s="0"/>
      <c r="BB15" s="0"/>
    </row>
    <row r="16" s="24" customFormat="true" ht="15.75" hidden="false" customHeight="false" outlineLevel="0" collapsed="false">
      <c r="A16" s="22" t="n">
        <v>7</v>
      </c>
      <c r="B16" s="23" t="s">
        <v>55</v>
      </c>
      <c r="C16" s="24" t="s">
        <v>52</v>
      </c>
      <c r="D16" s="25" t="n">
        <v>1330</v>
      </c>
      <c r="E16" s="26" t="n">
        <v>8200677</v>
      </c>
      <c r="F16" s="27"/>
      <c r="G16" s="26" t="n">
        <v>188.3</v>
      </c>
      <c r="H16" s="45" t="n">
        <v>1</v>
      </c>
      <c r="I16" s="46" t="n">
        <v>1</v>
      </c>
      <c r="J16" s="30" t="n">
        <v>8162</v>
      </c>
      <c r="K16" s="31" t="n">
        <f aca="false">J16*$H16</f>
        <v>8162</v>
      </c>
      <c r="L16" s="32" t="n">
        <f aca="false">J16/$G16</f>
        <v>43.3457249070632</v>
      </c>
      <c r="M16" s="33"/>
      <c r="N16" s="30" t="n">
        <v>1277</v>
      </c>
      <c r="O16" s="34" t="n">
        <f aca="false">N16*$I16</f>
        <v>1277</v>
      </c>
      <c r="P16" s="32"/>
      <c r="Q16" s="35"/>
      <c r="R16" s="47" t="n">
        <v>1</v>
      </c>
      <c r="S16" s="48" t="n">
        <v>1</v>
      </c>
      <c r="T16" s="0" t="n">
        <v>8834</v>
      </c>
      <c r="U16" s="34" t="n">
        <f aca="false">T16*R16</f>
        <v>8834</v>
      </c>
      <c r="V16" s="32" t="n">
        <f aca="false">T16/$G16</f>
        <v>46.9144981412639</v>
      </c>
      <c r="W16" s="32"/>
      <c r="X16" s="37" t="n">
        <v>1338</v>
      </c>
      <c r="Y16" s="34" t="n">
        <f aca="false">X16*S16</f>
        <v>1338</v>
      </c>
      <c r="Z16" s="38" t="n">
        <f aca="false">X16/$G16</f>
        <v>7.10568242166755</v>
      </c>
      <c r="AA16" s="32"/>
      <c r="AB16" s="32"/>
      <c r="AC16" s="32"/>
      <c r="AD16" s="47" t="n">
        <v>1</v>
      </c>
      <c r="AE16" s="48" t="n">
        <v>1</v>
      </c>
      <c r="AF16" s="30" t="n">
        <v>9338</v>
      </c>
      <c r="AG16" s="34" t="n">
        <f aca="false">AF16*AD16</f>
        <v>9338</v>
      </c>
      <c r="AH16" s="32" t="n">
        <f aca="false">AF16/$G16</f>
        <v>49.5910780669145</v>
      </c>
      <c r="AI16" s="33"/>
      <c r="AJ16" s="30" t="n">
        <v>1690</v>
      </c>
      <c r="AK16" s="34" t="n">
        <f aca="false">AJ16*$I16</f>
        <v>1690</v>
      </c>
      <c r="AL16" s="32" t="n">
        <f aca="false">AJ16/$G16</f>
        <v>8.97503983005842</v>
      </c>
      <c r="AM16" s="33"/>
      <c r="AN16" s="33" t="n">
        <f aca="false">AG16/AK16</f>
        <v>5.52544378698225</v>
      </c>
      <c r="AO16" s="39" t="n">
        <f aca="false">(AG16-K16)/K16</f>
        <v>0.144082332761578</v>
      </c>
      <c r="AP16" s="47" t="n">
        <v>1</v>
      </c>
      <c r="AQ16" s="103" t="n">
        <v>1</v>
      </c>
      <c r="AR16" s="24" t="n">
        <v>9471</v>
      </c>
      <c r="AS16" s="40" t="n">
        <f aca="false">AR16*$H16</f>
        <v>9471</v>
      </c>
      <c r="AT16" s="41" t="n">
        <f aca="false">AR16/$G16</f>
        <v>50.2973977695167</v>
      </c>
      <c r="AU16" s="42"/>
      <c r="AV16" s="24" t="n">
        <v>1692</v>
      </c>
      <c r="AW16" s="40" t="n">
        <f aca="false">AV16*$AQ16</f>
        <v>1692</v>
      </c>
      <c r="AX16" s="41" t="n">
        <f aca="false">AV16/$G16</f>
        <v>8.98566117896973</v>
      </c>
      <c r="AY16" s="43"/>
      <c r="AZ16" s="0"/>
      <c r="BA16" s="0"/>
      <c r="BB16" s="0"/>
    </row>
    <row r="17" s="24" customFormat="true" ht="15.75" hidden="false" customHeight="false" outlineLevel="0" collapsed="false">
      <c r="A17" s="44"/>
      <c r="C17" s="24" t="s">
        <v>52</v>
      </c>
      <c r="D17" s="25" t="n">
        <v>1331</v>
      </c>
      <c r="E17" s="26" t="n">
        <v>5006619</v>
      </c>
      <c r="F17" s="27"/>
      <c r="G17" s="26" t="n">
        <v>114.9</v>
      </c>
      <c r="H17" s="45" t="n">
        <v>1</v>
      </c>
      <c r="I17" s="46" t="n">
        <v>1</v>
      </c>
      <c r="J17" s="30" t="n">
        <v>4687</v>
      </c>
      <c r="K17" s="31" t="n">
        <f aca="false">J17*$H17</f>
        <v>4687</v>
      </c>
      <c r="L17" s="32" t="n">
        <f aca="false">J17/$G17</f>
        <v>40.7919930374238</v>
      </c>
      <c r="M17" s="33"/>
      <c r="N17" s="30" t="n">
        <v>1027</v>
      </c>
      <c r="O17" s="34" t="n">
        <f aca="false">N17*$I17</f>
        <v>1027</v>
      </c>
      <c r="P17" s="32"/>
      <c r="Q17" s="35"/>
      <c r="R17" s="47" t="n">
        <v>1</v>
      </c>
      <c r="S17" s="48" t="n">
        <v>1</v>
      </c>
      <c r="T17" s="0" t="n">
        <v>4687</v>
      </c>
      <c r="U17" s="34" t="n">
        <f aca="false">T17*R17</f>
        <v>4687</v>
      </c>
      <c r="V17" s="32" t="n">
        <f aca="false">T17/$G17</f>
        <v>40.7919930374238</v>
      </c>
      <c r="W17" s="32"/>
      <c r="X17" s="37" t="n">
        <v>1020</v>
      </c>
      <c r="Y17" s="34" t="n">
        <f aca="false">X17*S17</f>
        <v>1020</v>
      </c>
      <c r="Z17" s="38" t="n">
        <f aca="false">X17/$G17</f>
        <v>8.87728459530026</v>
      </c>
      <c r="AA17" s="32"/>
      <c r="AB17" s="32"/>
      <c r="AC17" s="32"/>
      <c r="AD17" s="47" t="n">
        <v>1</v>
      </c>
      <c r="AE17" s="48" t="n">
        <v>1</v>
      </c>
      <c r="AF17" s="30" t="n">
        <v>4593</v>
      </c>
      <c r="AG17" s="34" t="n">
        <f aca="false">AF17*AD17</f>
        <v>4593</v>
      </c>
      <c r="AH17" s="32" t="n">
        <f aca="false">AF17/$G17</f>
        <v>39.9738903394256</v>
      </c>
      <c r="AI17" s="33"/>
      <c r="AJ17" s="30" t="n">
        <v>1174</v>
      </c>
      <c r="AK17" s="34" t="n">
        <f aca="false">AJ17*$I17</f>
        <v>1174</v>
      </c>
      <c r="AL17" s="32" t="n">
        <f aca="false">AJ17/$G17</f>
        <v>10.2175805047868</v>
      </c>
      <c r="AM17" s="33"/>
      <c r="AN17" s="33" t="n">
        <f aca="false">AG17/AK17</f>
        <v>3.91226575809199</v>
      </c>
      <c r="AO17" s="39" t="n">
        <f aca="false">(AG17-K17)/K17</f>
        <v>-0.0200554725837423</v>
      </c>
      <c r="AP17" s="47" t="n">
        <v>1</v>
      </c>
      <c r="AQ17" s="103" t="n">
        <v>1</v>
      </c>
      <c r="AR17" s="24" t="n">
        <v>4593</v>
      </c>
      <c r="AS17" s="40" t="n">
        <f aca="false">AR17*$H17</f>
        <v>4593</v>
      </c>
      <c r="AT17" s="41" t="n">
        <f aca="false">AR17/$G17</f>
        <v>39.9738903394256</v>
      </c>
      <c r="AU17" s="42"/>
      <c r="AV17" s="24" t="n">
        <v>1174</v>
      </c>
      <c r="AW17" s="40" t="n">
        <f aca="false">AV17*$AQ17</f>
        <v>1174</v>
      </c>
      <c r="AX17" s="41" t="n">
        <f aca="false">AV17/$G17</f>
        <v>10.2175805047868</v>
      </c>
      <c r="AY17" s="43"/>
      <c r="AZ17" s="0"/>
      <c r="BA17" s="0"/>
      <c r="BB17" s="0"/>
    </row>
    <row r="18" s="24" customFormat="true" ht="15.75" hidden="false" customHeight="false" outlineLevel="0" collapsed="false">
      <c r="A18" s="44"/>
      <c r="C18" s="24" t="s">
        <v>52</v>
      </c>
      <c r="D18" s="25" t="n">
        <v>1332</v>
      </c>
      <c r="E18" s="26" t="n">
        <v>5206300</v>
      </c>
      <c r="F18" s="27"/>
      <c r="G18" s="26" t="n">
        <v>119.5</v>
      </c>
      <c r="H18" s="45" t="n">
        <v>1</v>
      </c>
      <c r="I18" s="46" t="n">
        <v>1</v>
      </c>
      <c r="J18" s="30" t="n">
        <v>3589</v>
      </c>
      <c r="K18" s="31" t="n">
        <f aca="false">J18*$H18</f>
        <v>3589</v>
      </c>
      <c r="L18" s="32" t="n">
        <f aca="false">J18/$G18</f>
        <v>30.0334728033473</v>
      </c>
      <c r="M18" s="33"/>
      <c r="N18" s="30" t="n">
        <v>863</v>
      </c>
      <c r="O18" s="34" t="n">
        <f aca="false">N18*$I18</f>
        <v>863</v>
      </c>
      <c r="P18" s="32"/>
      <c r="Q18" s="35"/>
      <c r="R18" s="47" t="n">
        <v>1</v>
      </c>
      <c r="S18" s="48" t="n">
        <v>1</v>
      </c>
      <c r="T18" s="0" t="n">
        <v>3625</v>
      </c>
      <c r="U18" s="34" t="n">
        <f aca="false">T18*R18</f>
        <v>3625</v>
      </c>
      <c r="V18" s="32" t="n">
        <f aca="false">T18/$G18</f>
        <v>30.3347280334728</v>
      </c>
      <c r="W18" s="32"/>
      <c r="X18" s="37" t="n">
        <v>863</v>
      </c>
      <c r="Y18" s="34" t="n">
        <f aca="false">X18*S18</f>
        <v>863</v>
      </c>
      <c r="Z18" s="38" t="n">
        <f aca="false">X18/$G18</f>
        <v>7.22175732217573</v>
      </c>
      <c r="AA18" s="32"/>
      <c r="AB18" s="32"/>
      <c r="AC18" s="32"/>
      <c r="AD18" s="47" t="n">
        <v>1</v>
      </c>
      <c r="AE18" s="48" t="n">
        <v>1</v>
      </c>
      <c r="AF18" s="30" t="n">
        <v>3625</v>
      </c>
      <c r="AG18" s="34" t="n">
        <f aca="false">AF18*AD18</f>
        <v>3625</v>
      </c>
      <c r="AH18" s="32" t="n">
        <f aca="false">AF18/$G18</f>
        <v>30.3347280334728</v>
      </c>
      <c r="AI18" s="33"/>
      <c r="AJ18" s="30" t="n">
        <v>920</v>
      </c>
      <c r="AK18" s="34" t="n">
        <f aca="false">AJ18*$I18</f>
        <v>920</v>
      </c>
      <c r="AL18" s="32" t="n">
        <f aca="false">AJ18/$G18</f>
        <v>7.69874476987448</v>
      </c>
      <c r="AM18" s="33"/>
      <c r="AN18" s="33" t="n">
        <f aca="false">AG18/AK18</f>
        <v>3.94021739130435</v>
      </c>
      <c r="AO18" s="39" t="n">
        <f aca="false">(AG18-K18)/K18</f>
        <v>0.0100306492059069</v>
      </c>
      <c r="AP18" s="47" t="n">
        <v>1</v>
      </c>
      <c r="AQ18" s="103" t="n">
        <v>1</v>
      </c>
      <c r="AR18" s="24" t="n">
        <v>3543</v>
      </c>
      <c r="AS18" s="40" t="n">
        <f aca="false">AR18*$H18</f>
        <v>3543</v>
      </c>
      <c r="AT18" s="41" t="n">
        <f aca="false">AR18/$G18</f>
        <v>29.6485355648536</v>
      </c>
      <c r="AU18" s="42"/>
      <c r="AV18" s="24" t="n">
        <v>982</v>
      </c>
      <c r="AW18" s="40" t="n">
        <f aca="false">AV18*$AQ18</f>
        <v>982</v>
      </c>
      <c r="AX18" s="41" t="n">
        <f aca="false">AV18/$G18</f>
        <v>8.21757322175732</v>
      </c>
      <c r="AY18" s="43"/>
      <c r="AZ18" s="0"/>
      <c r="BA18" s="0"/>
      <c r="BB18" s="0"/>
    </row>
    <row r="19" s="24" customFormat="true" ht="15.75" hidden="false" customHeight="false" outlineLevel="0" collapsed="false">
      <c r="A19" s="44"/>
      <c r="C19" s="24" t="s">
        <v>52</v>
      </c>
      <c r="D19" s="25" t="n">
        <v>1333</v>
      </c>
      <c r="E19" s="26" t="n">
        <v>5411235</v>
      </c>
      <c r="F19" s="27"/>
      <c r="G19" s="26" t="n">
        <v>124.2</v>
      </c>
      <c r="H19" s="45" t="n">
        <v>1</v>
      </c>
      <c r="I19" s="46" t="n">
        <v>1</v>
      </c>
      <c r="J19" s="30" t="n">
        <v>742</v>
      </c>
      <c r="K19" s="31" t="n">
        <f aca="false">J19*$H19</f>
        <v>742</v>
      </c>
      <c r="L19" s="32" t="n">
        <f aca="false">J19/$G19</f>
        <v>5.97423510466989</v>
      </c>
      <c r="M19" s="33"/>
      <c r="N19" s="30" t="n">
        <v>1132</v>
      </c>
      <c r="O19" s="34" t="n">
        <f aca="false">N19*$I19</f>
        <v>1132</v>
      </c>
      <c r="P19" s="32"/>
      <c r="Q19" s="35"/>
      <c r="R19" s="47" t="n">
        <v>1</v>
      </c>
      <c r="S19" s="48" t="n">
        <v>1</v>
      </c>
      <c r="T19" s="0" t="n">
        <v>742</v>
      </c>
      <c r="U19" s="34" t="n">
        <f aca="false">T19*R19</f>
        <v>742</v>
      </c>
      <c r="V19" s="32" t="n">
        <f aca="false">T19/$G19</f>
        <v>5.97423510466989</v>
      </c>
      <c r="W19" s="32"/>
      <c r="X19" s="37" t="n">
        <v>1159</v>
      </c>
      <c r="Y19" s="34" t="n">
        <f aca="false">X19*S19</f>
        <v>1159</v>
      </c>
      <c r="Z19" s="38" t="n">
        <f aca="false">X19/$G19</f>
        <v>9.3317230273752</v>
      </c>
      <c r="AA19" s="32"/>
      <c r="AB19" s="32"/>
      <c r="AC19" s="32"/>
      <c r="AD19" s="47" t="n">
        <v>1</v>
      </c>
      <c r="AE19" s="48" t="n">
        <v>1</v>
      </c>
      <c r="AF19" s="30" t="n">
        <v>742</v>
      </c>
      <c r="AG19" s="34" t="n">
        <f aca="false">AF19*AD19</f>
        <v>742</v>
      </c>
      <c r="AH19" s="32" t="n">
        <f aca="false">AF19/$G19</f>
        <v>5.97423510466989</v>
      </c>
      <c r="AI19" s="33"/>
      <c r="AJ19" s="30" t="n">
        <v>1179</v>
      </c>
      <c r="AK19" s="34" t="n">
        <f aca="false">AJ19*$I19</f>
        <v>1179</v>
      </c>
      <c r="AL19" s="32" t="n">
        <f aca="false">AJ19/$G19</f>
        <v>9.49275362318841</v>
      </c>
      <c r="AM19" s="33"/>
      <c r="AN19" s="33" t="n">
        <f aca="false">AG19/AK19</f>
        <v>0.629346904156064</v>
      </c>
      <c r="AO19" s="39" t="n">
        <f aca="false">(AG19-K19)/K19</f>
        <v>0</v>
      </c>
      <c r="AP19" s="47" t="n">
        <v>1</v>
      </c>
      <c r="AQ19" s="103" t="n">
        <v>1</v>
      </c>
      <c r="AR19" s="24" t="n">
        <v>742</v>
      </c>
      <c r="AS19" s="40" t="n">
        <f aca="false">AR19*$H19</f>
        <v>742</v>
      </c>
      <c r="AT19" s="41" t="n">
        <f aca="false">AR19/$G19</f>
        <v>5.97423510466989</v>
      </c>
      <c r="AU19" s="42"/>
      <c r="AV19" s="24" t="n">
        <v>1189</v>
      </c>
      <c r="AW19" s="40" t="n">
        <f aca="false">AV19*$AQ19</f>
        <v>1189</v>
      </c>
      <c r="AX19" s="41" t="n">
        <f aca="false">AV19/$G19</f>
        <v>9.57326892109501</v>
      </c>
      <c r="AY19" s="43"/>
      <c r="AZ19" s="0"/>
      <c r="BA19" s="0"/>
      <c r="BB19" s="0"/>
    </row>
    <row r="20" s="24" customFormat="true" ht="15.75" hidden="false" customHeight="false" outlineLevel="0" collapsed="false">
      <c r="A20" s="44"/>
      <c r="C20" s="24" t="s">
        <v>52</v>
      </c>
      <c r="D20" s="25" t="n">
        <v>1334</v>
      </c>
      <c r="E20" s="26" t="n">
        <v>8027578</v>
      </c>
      <c r="F20" s="27"/>
      <c r="G20" s="26" t="n">
        <v>184.3</v>
      </c>
      <c r="H20" s="45" t="n">
        <v>1</v>
      </c>
      <c r="I20" s="46" t="n">
        <v>1</v>
      </c>
      <c r="J20" s="30" t="n">
        <v>209</v>
      </c>
      <c r="K20" s="31" t="n">
        <f aca="false">J20*$H20</f>
        <v>209</v>
      </c>
      <c r="L20" s="32" t="n">
        <f aca="false">J20/$G20</f>
        <v>1.1340206185567</v>
      </c>
      <c r="M20" s="33"/>
      <c r="N20" s="30" t="n">
        <v>1105</v>
      </c>
      <c r="O20" s="34" t="n">
        <f aca="false">N20*$I20</f>
        <v>1105</v>
      </c>
      <c r="P20" s="32"/>
      <c r="Q20" s="35"/>
      <c r="R20" s="47" t="n">
        <v>1</v>
      </c>
      <c r="S20" s="48" t="n">
        <v>1</v>
      </c>
      <c r="T20" s="0" t="n">
        <v>209</v>
      </c>
      <c r="U20" s="34" t="n">
        <f aca="false">T20*R20</f>
        <v>209</v>
      </c>
      <c r="V20" s="32" t="n">
        <f aca="false">T20/$G20</f>
        <v>1.1340206185567</v>
      </c>
      <c r="W20" s="32"/>
      <c r="X20" s="37" t="n">
        <v>773</v>
      </c>
      <c r="Y20" s="34" t="n">
        <f aca="false">X20*S20</f>
        <v>773</v>
      </c>
      <c r="Z20" s="38" t="n">
        <f aca="false">X20/$G20</f>
        <v>4.19424850786761</v>
      </c>
      <c r="AA20" s="32"/>
      <c r="AB20" s="32"/>
      <c r="AC20" s="32"/>
      <c r="AD20" s="47" t="n">
        <v>1</v>
      </c>
      <c r="AE20" s="48" t="n">
        <v>1</v>
      </c>
      <c r="AF20" s="30" t="n">
        <v>209</v>
      </c>
      <c r="AG20" s="34" t="n">
        <f aca="false">AF20*AD20</f>
        <v>209</v>
      </c>
      <c r="AH20" s="32" t="n">
        <f aca="false">AF20/$G20</f>
        <v>1.1340206185567</v>
      </c>
      <c r="AI20" s="33"/>
      <c r="AJ20" s="30" t="n">
        <v>869</v>
      </c>
      <c r="AK20" s="34" t="n">
        <f aca="false">AJ20*$I20</f>
        <v>869</v>
      </c>
      <c r="AL20" s="32" t="n">
        <f aca="false">AJ20/$G20</f>
        <v>4.71513836136734</v>
      </c>
      <c r="AM20" s="33"/>
      <c r="AN20" s="33" t="n">
        <f aca="false">AG20/AK20</f>
        <v>0.240506329113924</v>
      </c>
      <c r="AO20" s="39" t="n">
        <f aca="false">(AG20-K20)/K20</f>
        <v>0</v>
      </c>
      <c r="AP20" s="47" t="n">
        <v>1</v>
      </c>
      <c r="AQ20" s="103" t="n">
        <v>1</v>
      </c>
      <c r="AR20" s="24" t="n">
        <v>209</v>
      </c>
      <c r="AS20" s="40" t="n">
        <f aca="false">AR20*$H20</f>
        <v>209</v>
      </c>
      <c r="AT20" s="41" t="n">
        <f aca="false">AR20/$G20</f>
        <v>1.1340206185567</v>
      </c>
      <c r="AU20" s="42"/>
      <c r="AV20" s="24" t="n">
        <v>869</v>
      </c>
      <c r="AW20" s="40" t="n">
        <f aca="false">AV20*$AQ20</f>
        <v>869</v>
      </c>
      <c r="AX20" s="41" t="n">
        <f aca="false">AV20/$G20</f>
        <v>4.71513836136734</v>
      </c>
      <c r="AY20" s="43"/>
      <c r="AZ20" s="0"/>
      <c r="BA20" s="0"/>
      <c r="BB20" s="0"/>
    </row>
    <row r="21" s="24" customFormat="true" ht="15.75" hidden="false" customHeight="false" outlineLevel="0" collapsed="false">
      <c r="A21" s="44"/>
      <c r="C21" s="24" t="s">
        <v>52</v>
      </c>
      <c r="D21" s="25" t="n">
        <v>1335</v>
      </c>
      <c r="E21" s="26" t="n">
        <v>2931303</v>
      </c>
      <c r="F21" s="27"/>
      <c r="G21" s="26" t="n">
        <v>67.3</v>
      </c>
      <c r="H21" s="45" t="n">
        <v>1</v>
      </c>
      <c r="I21" s="46" t="n">
        <v>1</v>
      </c>
      <c r="J21" s="30" t="n">
        <v>303</v>
      </c>
      <c r="K21" s="31" t="n">
        <f aca="false">J21*$H21</f>
        <v>303</v>
      </c>
      <c r="L21" s="32" t="n">
        <f aca="false">J21/$G21</f>
        <v>4.50222882615156</v>
      </c>
      <c r="M21" s="33"/>
      <c r="N21" s="30" t="n">
        <v>792</v>
      </c>
      <c r="O21" s="34" t="n">
        <f aca="false">N21*$I21</f>
        <v>792</v>
      </c>
      <c r="P21" s="32"/>
      <c r="Q21" s="35"/>
      <c r="R21" s="47" t="n">
        <v>1</v>
      </c>
      <c r="S21" s="48" t="n">
        <v>1</v>
      </c>
      <c r="T21" s="0" t="n">
        <v>303</v>
      </c>
      <c r="U21" s="34" t="n">
        <f aca="false">T21*R21</f>
        <v>303</v>
      </c>
      <c r="V21" s="32" t="n">
        <f aca="false">T21/$G21</f>
        <v>4.50222882615156</v>
      </c>
      <c r="W21" s="32"/>
      <c r="X21" s="37" t="n">
        <v>833</v>
      </c>
      <c r="Y21" s="34" t="n">
        <f aca="false">X21*S21</f>
        <v>833</v>
      </c>
      <c r="Z21" s="38" t="n">
        <f aca="false">X21/$G21</f>
        <v>12.3774145616642</v>
      </c>
      <c r="AA21" s="32"/>
      <c r="AB21" s="32"/>
      <c r="AC21" s="32"/>
      <c r="AD21" s="47" t="n">
        <v>1</v>
      </c>
      <c r="AE21" s="48" t="n">
        <v>1</v>
      </c>
      <c r="AF21" s="30" t="n">
        <v>303</v>
      </c>
      <c r="AG21" s="34" t="n">
        <f aca="false">AF21*AD21</f>
        <v>303</v>
      </c>
      <c r="AH21" s="32" t="n">
        <f aca="false">AF21/$G21</f>
        <v>4.50222882615156</v>
      </c>
      <c r="AI21" s="33"/>
      <c r="AJ21" s="30" t="n">
        <v>924</v>
      </c>
      <c r="AK21" s="34" t="n">
        <f aca="false">AJ21*$I21</f>
        <v>924</v>
      </c>
      <c r="AL21" s="32" t="n">
        <f aca="false">AJ21/$G21</f>
        <v>13.7295690936107</v>
      </c>
      <c r="AM21" s="33"/>
      <c r="AN21" s="33" t="n">
        <f aca="false">AG21/AK21</f>
        <v>0.327922077922078</v>
      </c>
      <c r="AO21" s="39" t="n">
        <f aca="false">(AG21-K21)/K21</f>
        <v>0</v>
      </c>
      <c r="AP21" s="47" t="n">
        <v>1</v>
      </c>
      <c r="AQ21" s="103" t="n">
        <v>1</v>
      </c>
      <c r="AR21" s="24" t="n">
        <v>541</v>
      </c>
      <c r="AS21" s="40" t="n">
        <f aca="false">AR21*$H21</f>
        <v>541</v>
      </c>
      <c r="AT21" s="41" t="n">
        <f aca="false">AR21/$G21</f>
        <v>8.03863298662704</v>
      </c>
      <c r="AU21" s="42"/>
      <c r="AV21" s="24" t="n">
        <v>924</v>
      </c>
      <c r="AW21" s="40" t="n">
        <f aca="false">AV21*$AQ21</f>
        <v>924</v>
      </c>
      <c r="AX21" s="41" t="n">
        <f aca="false">AV21/$G21</f>
        <v>13.7295690936107</v>
      </c>
      <c r="AY21" s="43"/>
      <c r="AZ21" s="0"/>
      <c r="BA21" s="0"/>
      <c r="BB21" s="0"/>
    </row>
    <row r="22" s="24" customFormat="true" ht="15.75" hidden="false" customHeight="false" outlineLevel="0" collapsed="false">
      <c r="A22" s="44"/>
      <c r="C22" s="24" t="s">
        <v>52</v>
      </c>
      <c r="D22" s="25" t="n">
        <v>1336</v>
      </c>
      <c r="E22" s="26" t="n">
        <v>3440808</v>
      </c>
      <c r="F22" s="27"/>
      <c r="G22" s="26" t="n">
        <v>79</v>
      </c>
      <c r="H22" s="28" t="n">
        <v>0</v>
      </c>
      <c r="I22" s="29" t="n">
        <v>0</v>
      </c>
      <c r="J22" s="30" t="n">
        <v>2404</v>
      </c>
      <c r="K22" s="31" t="n">
        <f aca="false">J22*$H22</f>
        <v>0</v>
      </c>
      <c r="L22" s="32" t="n">
        <f aca="false">J22/$G22</f>
        <v>30.4303797468354</v>
      </c>
      <c r="M22" s="33"/>
      <c r="N22" s="30" t="n">
        <v>459</v>
      </c>
      <c r="O22" s="34" t="n">
        <f aca="false">N22*$I22</f>
        <v>0</v>
      </c>
      <c r="P22" s="32"/>
      <c r="Q22" s="35"/>
      <c r="R22" s="36" t="n">
        <v>0</v>
      </c>
      <c r="S22" s="29" t="n">
        <v>0</v>
      </c>
      <c r="T22" s="0" t="n">
        <v>2404</v>
      </c>
      <c r="U22" s="34" t="n">
        <f aca="false">T22*R22</f>
        <v>0</v>
      </c>
      <c r="V22" s="32" t="n">
        <f aca="false">T22/$G22</f>
        <v>30.4303797468354</v>
      </c>
      <c r="W22" s="32"/>
      <c r="X22" s="37" t="n">
        <v>738</v>
      </c>
      <c r="Y22" s="34" t="n">
        <f aca="false">X22*S22</f>
        <v>0</v>
      </c>
      <c r="Z22" s="38" t="n">
        <f aca="false">X22/$G22</f>
        <v>9.34177215189873</v>
      </c>
      <c r="AA22" s="32"/>
      <c r="AB22" s="32"/>
      <c r="AC22" s="32"/>
      <c r="AD22" s="36" t="n">
        <v>0</v>
      </c>
      <c r="AE22" s="29" t="n">
        <v>0</v>
      </c>
      <c r="AF22" s="30" t="n">
        <v>2750</v>
      </c>
      <c r="AG22" s="34" t="n">
        <f aca="false">AF22*AD22</f>
        <v>0</v>
      </c>
      <c r="AH22" s="32" t="n">
        <f aca="false">AF22/$G22</f>
        <v>34.8101265822785</v>
      </c>
      <c r="AI22" s="33"/>
      <c r="AJ22" s="30" t="n">
        <v>2049</v>
      </c>
      <c r="AK22" s="34" t="n">
        <f aca="false">AJ22*$I22</f>
        <v>0</v>
      </c>
      <c r="AL22" s="32" t="n">
        <f aca="false">AJ22/$G22</f>
        <v>25.9367088607595</v>
      </c>
      <c r="AM22" s="33"/>
      <c r="AN22" s="33" t="e">
        <f aca="false">AG22/AK22</f>
        <v>#DIV/0!</v>
      </c>
      <c r="AO22" s="39" t="e">
        <f aca="false">(AG22-K22)/K22</f>
        <v>#DIV/0!</v>
      </c>
      <c r="AP22" s="36" t="n">
        <v>0</v>
      </c>
      <c r="AQ22" s="29" t="n">
        <v>0</v>
      </c>
      <c r="AR22" s="24" t="n">
        <v>2750</v>
      </c>
      <c r="AS22" s="40" t="n">
        <f aca="false">AR22*$H22</f>
        <v>0</v>
      </c>
      <c r="AT22" s="41" t="n">
        <f aca="false">AR22/$G22</f>
        <v>34.8101265822785</v>
      </c>
      <c r="AU22" s="42"/>
      <c r="AV22" s="24" t="n">
        <v>2262</v>
      </c>
      <c r="AW22" s="40" t="n">
        <f aca="false">AV22*$AQ22</f>
        <v>0</v>
      </c>
      <c r="AX22" s="41" t="n">
        <f aca="false">AV22/$G22</f>
        <v>28.6329113924051</v>
      </c>
      <c r="AY22" s="43"/>
      <c r="AZ22" s="0"/>
      <c r="BA22" s="0"/>
      <c r="BB22" s="0"/>
    </row>
    <row r="23" s="24" customFormat="true" ht="15.75" hidden="false" customHeight="false" outlineLevel="0" collapsed="false">
      <c r="A23" s="44"/>
      <c r="C23" s="24" t="s">
        <v>52</v>
      </c>
      <c r="D23" s="25" t="n">
        <v>1337</v>
      </c>
      <c r="E23" s="26" t="n">
        <v>2100362</v>
      </c>
      <c r="F23" s="27"/>
      <c r="G23" s="26" t="n">
        <v>48.2</v>
      </c>
      <c r="H23" s="45" t="n">
        <v>1</v>
      </c>
      <c r="I23" s="46" t="n">
        <v>1</v>
      </c>
      <c r="J23" s="30" t="n">
        <v>226</v>
      </c>
      <c r="K23" s="31" t="n">
        <f aca="false">J23*$H23</f>
        <v>226</v>
      </c>
      <c r="L23" s="32" t="n">
        <f aca="false">J23/$G23</f>
        <v>4.68879668049793</v>
      </c>
      <c r="M23" s="33"/>
      <c r="N23" s="30" t="n">
        <v>386</v>
      </c>
      <c r="O23" s="34" t="n">
        <f aca="false">N23*$I23</f>
        <v>386</v>
      </c>
      <c r="P23" s="32"/>
      <c r="Q23" s="35"/>
      <c r="R23" s="47" t="n">
        <v>1</v>
      </c>
      <c r="S23" s="48" t="n">
        <v>1</v>
      </c>
      <c r="T23" s="0" t="n">
        <v>226</v>
      </c>
      <c r="U23" s="34" t="n">
        <f aca="false">T23*R23</f>
        <v>226</v>
      </c>
      <c r="V23" s="32" t="n">
        <f aca="false">T23/$G23</f>
        <v>4.68879668049793</v>
      </c>
      <c r="W23" s="32"/>
      <c r="X23" s="37" t="n">
        <v>386</v>
      </c>
      <c r="Y23" s="34" t="n">
        <f aca="false">X23*S23</f>
        <v>386</v>
      </c>
      <c r="Z23" s="38" t="n">
        <f aca="false">X23/$G23</f>
        <v>8.00829875518672</v>
      </c>
      <c r="AA23" s="32"/>
      <c r="AB23" s="32"/>
      <c r="AC23" s="32"/>
      <c r="AD23" s="47" t="n">
        <v>1</v>
      </c>
      <c r="AE23" s="48" t="n">
        <v>1</v>
      </c>
      <c r="AF23" s="30" t="n">
        <v>496</v>
      </c>
      <c r="AG23" s="34" t="n">
        <f aca="false">AF23*AD23</f>
        <v>496</v>
      </c>
      <c r="AH23" s="32" t="n">
        <f aca="false">AF23/$G23</f>
        <v>10.2904564315353</v>
      </c>
      <c r="AI23" s="33"/>
      <c r="AJ23" s="30" t="n">
        <v>396</v>
      </c>
      <c r="AK23" s="34" t="n">
        <f aca="false">AJ23*$I23</f>
        <v>396</v>
      </c>
      <c r="AL23" s="32" t="n">
        <f aca="false">AJ23/$G23</f>
        <v>8.21576763485477</v>
      </c>
      <c r="AM23" s="33"/>
      <c r="AN23" s="33" t="n">
        <f aca="false">AG23/AK23</f>
        <v>1.25252525252525</v>
      </c>
      <c r="AO23" s="39" t="n">
        <f aca="false">(AG23-K23)/K23</f>
        <v>1.19469026548673</v>
      </c>
      <c r="AP23" s="47" t="n">
        <v>1</v>
      </c>
      <c r="AQ23" s="103" t="n">
        <v>1</v>
      </c>
      <c r="AR23" s="24" t="n">
        <v>692</v>
      </c>
      <c r="AS23" s="40" t="n">
        <f aca="false">AR23*$H23</f>
        <v>692</v>
      </c>
      <c r="AT23" s="41" t="n">
        <f aca="false">AR23/$G23</f>
        <v>14.356846473029</v>
      </c>
      <c r="AU23" s="42"/>
      <c r="AV23" s="24" t="n">
        <v>448</v>
      </c>
      <c r="AW23" s="40" t="n">
        <f aca="false">AV23*$AQ23</f>
        <v>448</v>
      </c>
      <c r="AX23" s="41" t="n">
        <f aca="false">AV23/$G23</f>
        <v>9.29460580912863</v>
      </c>
      <c r="AY23" s="43"/>
      <c r="AZ23" s="0"/>
      <c r="BA23" s="0"/>
      <c r="BB23" s="0"/>
    </row>
    <row r="24" s="24" customFormat="true" ht="15.75" hidden="false" customHeight="false" outlineLevel="0" collapsed="false">
      <c r="A24" s="44"/>
      <c r="C24" s="24" t="s">
        <v>52</v>
      </c>
      <c r="D24" s="25" t="n">
        <v>1338</v>
      </c>
      <c r="E24" s="26" t="n">
        <v>2781881</v>
      </c>
      <c r="F24" s="27"/>
      <c r="G24" s="26" t="n">
        <v>63.9</v>
      </c>
      <c r="H24" s="45" t="n">
        <v>1</v>
      </c>
      <c r="I24" s="46" t="n">
        <v>1</v>
      </c>
      <c r="J24" s="30" t="n">
        <v>2370</v>
      </c>
      <c r="K24" s="31" t="n">
        <f aca="false">J24*$H24</f>
        <v>2370</v>
      </c>
      <c r="L24" s="32" t="n">
        <f aca="false">J24/$G24</f>
        <v>37.0892018779343</v>
      </c>
      <c r="M24" s="33"/>
      <c r="N24" s="30" t="n">
        <v>479</v>
      </c>
      <c r="O24" s="34" t="n">
        <f aca="false">N24*$I24</f>
        <v>479</v>
      </c>
      <c r="P24" s="32"/>
      <c r="Q24" s="35"/>
      <c r="R24" s="47" t="n">
        <v>1</v>
      </c>
      <c r="S24" s="48" t="n">
        <v>1</v>
      </c>
      <c r="T24" s="0" t="n">
        <v>2391</v>
      </c>
      <c r="U24" s="34" t="n">
        <f aca="false">T24*R24</f>
        <v>2391</v>
      </c>
      <c r="V24" s="32" t="n">
        <f aca="false">T24/$G24</f>
        <v>37.4178403755869</v>
      </c>
      <c r="W24" s="32"/>
      <c r="X24" s="37" t="n">
        <v>494</v>
      </c>
      <c r="Y24" s="34" t="n">
        <f aca="false">X24*S24</f>
        <v>494</v>
      </c>
      <c r="Z24" s="38" t="n">
        <f aca="false">X24/$G24</f>
        <v>7.73082942097027</v>
      </c>
      <c r="AA24" s="32"/>
      <c r="AB24" s="32"/>
      <c r="AC24" s="32"/>
      <c r="AD24" s="47" t="n">
        <v>1</v>
      </c>
      <c r="AE24" s="48" t="n">
        <v>1</v>
      </c>
      <c r="AF24" s="30" t="n">
        <v>2498</v>
      </c>
      <c r="AG24" s="34" t="n">
        <f aca="false">AF24*AD24</f>
        <v>2498</v>
      </c>
      <c r="AH24" s="32" t="n">
        <f aca="false">AF24/$G24</f>
        <v>39.0923317683881</v>
      </c>
      <c r="AI24" s="33"/>
      <c r="AJ24" s="30" t="n">
        <v>503</v>
      </c>
      <c r="AK24" s="34" t="n">
        <f aca="false">AJ24*$I24</f>
        <v>503</v>
      </c>
      <c r="AL24" s="32" t="n">
        <f aca="false">AJ24/$G24</f>
        <v>7.8716744913928</v>
      </c>
      <c r="AM24" s="33"/>
      <c r="AN24" s="33" t="n">
        <f aca="false">AG24/AK24</f>
        <v>4.9662027833002</v>
      </c>
      <c r="AO24" s="39" t="n">
        <f aca="false">(AG24-K24)/K24</f>
        <v>0.0540084388185654</v>
      </c>
      <c r="AP24" s="47" t="n">
        <v>1</v>
      </c>
      <c r="AQ24" s="103" t="n">
        <v>1</v>
      </c>
      <c r="AR24" s="24" t="n">
        <v>2498</v>
      </c>
      <c r="AS24" s="40" t="n">
        <f aca="false">AR24*$H24</f>
        <v>2498</v>
      </c>
      <c r="AT24" s="41" t="n">
        <f aca="false">AR24/$G24</f>
        <v>39.0923317683881</v>
      </c>
      <c r="AU24" s="42"/>
      <c r="AV24" s="24" t="n">
        <v>503</v>
      </c>
      <c r="AW24" s="40" t="n">
        <f aca="false">AV24*$AQ24</f>
        <v>503</v>
      </c>
      <c r="AX24" s="41" t="n">
        <f aca="false">AV24/$G24</f>
        <v>7.8716744913928</v>
      </c>
      <c r="AY24" s="43"/>
      <c r="AZ24" s="0"/>
      <c r="BA24" s="0"/>
      <c r="BB24" s="0"/>
    </row>
    <row r="25" s="24" customFormat="true" ht="15.75" hidden="false" customHeight="false" outlineLevel="0" collapsed="false">
      <c r="A25" s="44"/>
      <c r="C25" s="24" t="s">
        <v>52</v>
      </c>
      <c r="D25" s="25" t="n">
        <v>1339</v>
      </c>
      <c r="E25" s="26" t="n">
        <v>4634657</v>
      </c>
      <c r="F25" s="27"/>
      <c r="G25" s="26" t="n">
        <v>106.4</v>
      </c>
      <c r="H25" s="45" t="n">
        <v>1</v>
      </c>
      <c r="I25" s="46" t="n">
        <v>1</v>
      </c>
      <c r="J25" s="30" t="n">
        <v>2695</v>
      </c>
      <c r="K25" s="31" t="n">
        <f aca="false">J25*$H25</f>
        <v>2695</v>
      </c>
      <c r="L25" s="32" t="n">
        <f aca="false">J25/$G25</f>
        <v>25.3289473684211</v>
      </c>
      <c r="M25" s="33"/>
      <c r="N25" s="30" t="n">
        <v>895</v>
      </c>
      <c r="O25" s="34" t="n">
        <f aca="false">N25*$I25</f>
        <v>895</v>
      </c>
      <c r="P25" s="32"/>
      <c r="Q25" s="35"/>
      <c r="R25" s="47" t="n">
        <v>1</v>
      </c>
      <c r="S25" s="48" t="n">
        <v>1</v>
      </c>
      <c r="T25" s="0" t="n">
        <v>3135</v>
      </c>
      <c r="U25" s="34" t="n">
        <f aca="false">T25*R25</f>
        <v>3135</v>
      </c>
      <c r="V25" s="32" t="n">
        <f aca="false">T25/$G25</f>
        <v>29.4642857142857</v>
      </c>
      <c r="W25" s="32"/>
      <c r="X25" s="37" t="n">
        <v>933</v>
      </c>
      <c r="Y25" s="34" t="n">
        <f aca="false">X25*S25</f>
        <v>933</v>
      </c>
      <c r="Z25" s="38" t="n">
        <f aca="false">X25/$G25</f>
        <v>8.7687969924812</v>
      </c>
      <c r="AA25" s="32"/>
      <c r="AB25" s="32"/>
      <c r="AC25" s="32"/>
      <c r="AD25" s="47" t="n">
        <v>1</v>
      </c>
      <c r="AE25" s="48" t="n">
        <v>1</v>
      </c>
      <c r="AF25" s="30" t="n">
        <v>3207</v>
      </c>
      <c r="AG25" s="34" t="n">
        <f aca="false">AF25*AD25</f>
        <v>3207</v>
      </c>
      <c r="AH25" s="32" t="n">
        <f aca="false">AF25/$G25</f>
        <v>30.140977443609</v>
      </c>
      <c r="AI25" s="33"/>
      <c r="AJ25" s="30" t="n">
        <v>1198</v>
      </c>
      <c r="AK25" s="34" t="n">
        <f aca="false">AJ25*$I25</f>
        <v>1198</v>
      </c>
      <c r="AL25" s="32" t="n">
        <f aca="false">AJ25/$G25</f>
        <v>11.2593984962406</v>
      </c>
      <c r="AM25" s="33"/>
      <c r="AN25" s="33" t="n">
        <f aca="false">AG25/AK25</f>
        <v>2.67696160267112</v>
      </c>
      <c r="AO25" s="39" t="n">
        <f aca="false">(AG25-K25)/K25</f>
        <v>0.189981447124304</v>
      </c>
      <c r="AP25" s="47" t="n">
        <v>1</v>
      </c>
      <c r="AQ25" s="103" t="n">
        <v>1</v>
      </c>
      <c r="AR25" s="24" t="n">
        <v>3207</v>
      </c>
      <c r="AS25" s="40" t="n">
        <f aca="false">AR25*$H25</f>
        <v>3207</v>
      </c>
      <c r="AT25" s="41" t="n">
        <f aca="false">AR25/$G25</f>
        <v>30.140977443609</v>
      </c>
      <c r="AU25" s="42"/>
      <c r="AV25" s="24" t="n">
        <v>1119</v>
      </c>
      <c r="AW25" s="40" t="n">
        <f aca="false">AV25*$AQ25</f>
        <v>1119</v>
      </c>
      <c r="AX25" s="41" t="n">
        <f aca="false">AV25/$G25</f>
        <v>10.5169172932331</v>
      </c>
      <c r="AY25" s="43"/>
      <c r="AZ25" s="0"/>
      <c r="BA25" s="0"/>
      <c r="BB25" s="0"/>
    </row>
    <row r="26" s="24" customFormat="true" ht="15.75" hidden="false" customHeight="false" outlineLevel="0" collapsed="false">
      <c r="A26" s="44"/>
      <c r="C26" s="24" t="s">
        <v>52</v>
      </c>
      <c r="D26" s="25" t="n">
        <v>1340</v>
      </c>
      <c r="E26" s="26" t="n">
        <v>2641903</v>
      </c>
      <c r="F26" s="27"/>
      <c r="G26" s="26" t="n">
        <v>60.6</v>
      </c>
      <c r="H26" s="28" t="n">
        <v>0</v>
      </c>
      <c r="I26" s="29" t="n">
        <v>0</v>
      </c>
      <c r="J26" s="30" t="n">
        <v>4345</v>
      </c>
      <c r="K26" s="31" t="n">
        <f aca="false">J26*$H26</f>
        <v>0</v>
      </c>
      <c r="L26" s="32" t="n">
        <f aca="false">J26/$G26</f>
        <v>71.6996699669967</v>
      </c>
      <c r="M26" s="33"/>
      <c r="N26" s="30" t="n">
        <v>301</v>
      </c>
      <c r="O26" s="34" t="n">
        <f aca="false">N26*$I26</f>
        <v>0</v>
      </c>
      <c r="P26" s="32"/>
      <c r="Q26" s="35"/>
      <c r="R26" s="36" t="n">
        <v>0</v>
      </c>
      <c r="S26" s="29" t="n">
        <v>0</v>
      </c>
      <c r="T26" s="0" t="n">
        <v>4345</v>
      </c>
      <c r="U26" s="34" t="n">
        <f aca="false">T26*R26</f>
        <v>0</v>
      </c>
      <c r="V26" s="32" t="n">
        <f aca="false">T26/$G26</f>
        <v>71.6996699669967</v>
      </c>
      <c r="W26" s="32"/>
      <c r="X26" s="37" t="n">
        <v>301</v>
      </c>
      <c r="Y26" s="34" t="n">
        <f aca="false">X26*S26</f>
        <v>0</v>
      </c>
      <c r="Z26" s="38" t="n">
        <f aca="false">X26/$G26</f>
        <v>4.96699669966997</v>
      </c>
      <c r="AA26" s="32"/>
      <c r="AB26" s="32"/>
      <c r="AC26" s="32"/>
      <c r="AD26" s="36" t="n">
        <v>0</v>
      </c>
      <c r="AE26" s="29" t="n">
        <v>0</v>
      </c>
      <c r="AF26" s="30" t="n">
        <v>4996</v>
      </c>
      <c r="AG26" s="34" t="n">
        <f aca="false">AF26*AD26</f>
        <v>0</v>
      </c>
      <c r="AH26" s="32" t="n">
        <f aca="false">AF26/$G26</f>
        <v>82.4422442244224</v>
      </c>
      <c r="AI26" s="33"/>
      <c r="AJ26" s="30" t="n">
        <v>455</v>
      </c>
      <c r="AK26" s="34" t="n">
        <f aca="false">AJ26*$I26</f>
        <v>0</v>
      </c>
      <c r="AL26" s="32" t="n">
        <f aca="false">AJ26/$G26</f>
        <v>7.50825082508251</v>
      </c>
      <c r="AM26" s="33"/>
      <c r="AN26" s="33" t="e">
        <f aca="false">AG26/AK26</f>
        <v>#DIV/0!</v>
      </c>
      <c r="AO26" s="39" t="e">
        <f aca="false">(AG26-K26)/K26</f>
        <v>#DIV/0!</v>
      </c>
      <c r="AP26" s="36" t="n">
        <v>0</v>
      </c>
      <c r="AQ26" s="29" t="n">
        <v>0</v>
      </c>
      <c r="AR26" s="24" t="n">
        <v>4996</v>
      </c>
      <c r="AS26" s="40" t="n">
        <f aca="false">AR26*$H26</f>
        <v>0</v>
      </c>
      <c r="AT26" s="41" t="n">
        <f aca="false">AR26/$G26</f>
        <v>82.4422442244224</v>
      </c>
      <c r="AU26" s="42"/>
      <c r="AV26" s="24" t="n">
        <v>455</v>
      </c>
      <c r="AW26" s="40" t="n">
        <f aca="false">AV26*$AQ26</f>
        <v>0</v>
      </c>
      <c r="AX26" s="41" t="n">
        <f aca="false">AV26/$G26</f>
        <v>7.50825082508251</v>
      </c>
      <c r="AY26" s="43"/>
      <c r="AZ26" s="0"/>
      <c r="BA26" s="0"/>
      <c r="BB26" s="0"/>
    </row>
    <row r="27" s="24" customFormat="true" ht="15.75" hidden="false" customHeight="false" outlineLevel="0" collapsed="false">
      <c r="A27" s="44"/>
      <c r="C27" s="24" t="s">
        <v>52</v>
      </c>
      <c r="D27" s="25" t="n">
        <v>1341</v>
      </c>
      <c r="E27" s="26" t="n">
        <v>1985216</v>
      </c>
      <c r="F27" s="27"/>
      <c r="G27" s="26" t="n">
        <v>45.6</v>
      </c>
      <c r="H27" s="28" t="n">
        <v>0</v>
      </c>
      <c r="I27" s="29" t="n">
        <v>0</v>
      </c>
      <c r="J27" s="30" t="n">
        <v>2928</v>
      </c>
      <c r="K27" s="31" t="n">
        <f aca="false">J27*$H27</f>
        <v>0</v>
      </c>
      <c r="L27" s="32" t="n">
        <f aca="false">J27/$G27</f>
        <v>64.2105263157895</v>
      </c>
      <c r="M27" s="33"/>
      <c r="N27" s="30" t="n">
        <v>153</v>
      </c>
      <c r="O27" s="34" t="n">
        <f aca="false">N27*$I27</f>
        <v>0</v>
      </c>
      <c r="P27" s="32"/>
      <c r="Q27" s="35"/>
      <c r="R27" s="36" t="n">
        <v>0</v>
      </c>
      <c r="S27" s="29" t="n">
        <v>0</v>
      </c>
      <c r="T27" s="0" t="n">
        <v>5059</v>
      </c>
      <c r="U27" s="34" t="n">
        <f aca="false">T27*R27</f>
        <v>0</v>
      </c>
      <c r="V27" s="32" t="n">
        <f aca="false">T27/$G27</f>
        <v>110.94298245614</v>
      </c>
      <c r="W27" s="32"/>
      <c r="X27" s="37" t="n">
        <v>153</v>
      </c>
      <c r="Y27" s="34" t="n">
        <f aca="false">X27*S27</f>
        <v>0</v>
      </c>
      <c r="Z27" s="38" t="n">
        <f aca="false">X27/$G27</f>
        <v>3.35526315789474</v>
      </c>
      <c r="AA27" s="32"/>
      <c r="AB27" s="32"/>
      <c r="AC27" s="32"/>
      <c r="AD27" s="36" t="n">
        <v>0</v>
      </c>
      <c r="AE27" s="29" t="n">
        <v>0</v>
      </c>
      <c r="AF27" s="30" t="n">
        <v>5374</v>
      </c>
      <c r="AG27" s="34" t="n">
        <f aca="false">AF27*AD27</f>
        <v>0</v>
      </c>
      <c r="AH27" s="32" t="n">
        <f aca="false">AF27/$G27</f>
        <v>117.850877192982</v>
      </c>
      <c r="AI27" s="33"/>
      <c r="AJ27" s="30" t="n">
        <v>318</v>
      </c>
      <c r="AK27" s="34" t="n">
        <f aca="false">AJ27*$I27</f>
        <v>0</v>
      </c>
      <c r="AL27" s="32" t="n">
        <f aca="false">AJ27/$G27</f>
        <v>6.97368421052632</v>
      </c>
      <c r="AM27" s="33"/>
      <c r="AN27" s="33" t="e">
        <f aca="false">AG27/AK27</f>
        <v>#DIV/0!</v>
      </c>
      <c r="AO27" s="39" t="e">
        <f aca="false">(AG27-K27)/K27</f>
        <v>#DIV/0!</v>
      </c>
      <c r="AP27" s="36" t="n">
        <v>0</v>
      </c>
      <c r="AQ27" s="29" t="n">
        <v>0</v>
      </c>
      <c r="AR27" s="24" t="n">
        <v>5374</v>
      </c>
      <c r="AS27" s="40" t="n">
        <f aca="false">AR27*$H27</f>
        <v>0</v>
      </c>
      <c r="AT27" s="41" t="n">
        <f aca="false">AR27/$G27</f>
        <v>117.850877192982</v>
      </c>
      <c r="AU27" s="42"/>
      <c r="AV27" s="24" t="n">
        <v>318</v>
      </c>
      <c r="AW27" s="40" t="n">
        <f aca="false">AV27*$AQ27</f>
        <v>0</v>
      </c>
      <c r="AX27" s="41" t="n">
        <f aca="false">AV27/$G27</f>
        <v>6.97368421052632</v>
      </c>
      <c r="AY27" s="43"/>
      <c r="AZ27" s="0"/>
      <c r="BA27" s="0"/>
      <c r="BB27" s="0"/>
    </row>
    <row r="28" s="24" customFormat="true" ht="15.75" hidden="false" customHeight="false" outlineLevel="0" collapsed="false">
      <c r="A28" s="44"/>
      <c r="C28" s="24" t="s">
        <v>52</v>
      </c>
      <c r="D28" s="25" t="n">
        <v>1342</v>
      </c>
      <c r="E28" s="26" t="n">
        <v>2388719</v>
      </c>
      <c r="F28" s="27"/>
      <c r="G28" s="26" t="n">
        <v>54.8</v>
      </c>
      <c r="H28" s="45" t="n">
        <v>1</v>
      </c>
      <c r="I28" s="46" t="n">
        <v>1</v>
      </c>
      <c r="J28" s="30" t="n">
        <v>1798</v>
      </c>
      <c r="K28" s="31" t="n">
        <f aca="false">J28*$H28</f>
        <v>1798</v>
      </c>
      <c r="L28" s="32" t="n">
        <f aca="false">J28/$G28</f>
        <v>32.8102189781022</v>
      </c>
      <c r="M28" s="33"/>
      <c r="N28" s="30" t="n">
        <v>648</v>
      </c>
      <c r="O28" s="34" t="n">
        <f aca="false">N28*$I28</f>
        <v>648</v>
      </c>
      <c r="P28" s="32"/>
      <c r="Q28" s="35"/>
      <c r="R28" s="47" t="n">
        <v>1</v>
      </c>
      <c r="S28" s="48" t="n">
        <v>1</v>
      </c>
      <c r="T28" s="0" t="n">
        <v>1798</v>
      </c>
      <c r="U28" s="34" t="n">
        <f aca="false">T28*R28</f>
        <v>1798</v>
      </c>
      <c r="V28" s="32" t="n">
        <f aca="false">T28/$G28</f>
        <v>32.8102189781022</v>
      </c>
      <c r="W28" s="32"/>
      <c r="X28" s="37" t="n">
        <v>648</v>
      </c>
      <c r="Y28" s="34" t="n">
        <f aca="false">X28*S28</f>
        <v>648</v>
      </c>
      <c r="Z28" s="38" t="n">
        <f aca="false">X28/$G28</f>
        <v>11.8248175182482</v>
      </c>
      <c r="AA28" s="32"/>
      <c r="AB28" s="32"/>
      <c r="AC28" s="32"/>
      <c r="AD28" s="47" t="n">
        <v>1</v>
      </c>
      <c r="AE28" s="48" t="n">
        <v>1</v>
      </c>
      <c r="AF28" s="30" t="n">
        <v>1798</v>
      </c>
      <c r="AG28" s="34" t="n">
        <f aca="false">AF28*AD28</f>
        <v>1798</v>
      </c>
      <c r="AH28" s="32" t="n">
        <f aca="false">AF28/$G28</f>
        <v>32.8102189781022</v>
      </c>
      <c r="AI28" s="33"/>
      <c r="AJ28" s="30" t="n">
        <v>648</v>
      </c>
      <c r="AK28" s="34" t="n">
        <f aca="false">AJ28*$I28</f>
        <v>648</v>
      </c>
      <c r="AL28" s="32" t="n">
        <f aca="false">AJ28/$G28</f>
        <v>11.8248175182482</v>
      </c>
      <c r="AM28" s="33"/>
      <c r="AN28" s="33" t="n">
        <f aca="false">AG28/AK28</f>
        <v>2.77469135802469</v>
      </c>
      <c r="AO28" s="39" t="n">
        <f aca="false">(AG28-K28)/K28</f>
        <v>0</v>
      </c>
      <c r="AP28" s="47" t="n">
        <v>1</v>
      </c>
      <c r="AQ28" s="103" t="n">
        <v>1</v>
      </c>
      <c r="AR28" s="24" t="n">
        <v>1798</v>
      </c>
      <c r="AS28" s="40" t="n">
        <f aca="false">AR28*$H28</f>
        <v>1798</v>
      </c>
      <c r="AT28" s="41" t="n">
        <f aca="false">AR28/$G28</f>
        <v>32.8102189781022</v>
      </c>
      <c r="AU28" s="42"/>
      <c r="AV28" s="24" t="n">
        <v>648</v>
      </c>
      <c r="AW28" s="40" t="n">
        <f aca="false">AV28*$AQ28</f>
        <v>648</v>
      </c>
      <c r="AX28" s="41" t="n">
        <f aca="false">AV28/$G28</f>
        <v>11.8248175182482</v>
      </c>
      <c r="AY28" s="43"/>
      <c r="AZ28" s="0"/>
      <c r="BA28" s="0"/>
      <c r="BB28" s="0"/>
    </row>
    <row r="29" s="24" customFormat="true" ht="15.75" hidden="false" customHeight="false" outlineLevel="0" collapsed="false">
      <c r="A29" s="44"/>
      <c r="C29" s="24" t="s">
        <v>52</v>
      </c>
      <c r="D29" s="25" t="n">
        <v>1343</v>
      </c>
      <c r="E29" s="26" t="n">
        <v>2559766</v>
      </c>
      <c r="F29" s="27"/>
      <c r="G29" s="26" t="n">
        <v>58.8</v>
      </c>
      <c r="H29" s="45" t="n">
        <v>1</v>
      </c>
      <c r="I29" s="46" t="n">
        <v>1</v>
      </c>
      <c r="J29" s="30" t="n">
        <v>148</v>
      </c>
      <c r="K29" s="31" t="n">
        <f aca="false">J29*$H29</f>
        <v>148</v>
      </c>
      <c r="L29" s="32" t="n">
        <f aca="false">J29/$G29</f>
        <v>2.51700680272109</v>
      </c>
      <c r="M29" s="33"/>
      <c r="N29" s="30" t="n">
        <v>385</v>
      </c>
      <c r="O29" s="34" t="n">
        <f aca="false">N29*$I29</f>
        <v>385</v>
      </c>
      <c r="P29" s="32"/>
      <c r="Q29" s="35"/>
      <c r="R29" s="47" t="n">
        <v>1</v>
      </c>
      <c r="S29" s="48" t="n">
        <v>1</v>
      </c>
      <c r="T29" s="0" t="n">
        <v>148</v>
      </c>
      <c r="U29" s="34" t="n">
        <f aca="false">T29*R29</f>
        <v>148</v>
      </c>
      <c r="V29" s="32" t="n">
        <f aca="false">T29/$G29</f>
        <v>2.51700680272109</v>
      </c>
      <c r="W29" s="32"/>
      <c r="X29" s="37" t="n">
        <v>391</v>
      </c>
      <c r="Y29" s="34" t="n">
        <f aca="false">X29*S29</f>
        <v>391</v>
      </c>
      <c r="Z29" s="38" t="n">
        <f aca="false">X29/$G29</f>
        <v>6.64965986394558</v>
      </c>
      <c r="AA29" s="32"/>
      <c r="AB29" s="32"/>
      <c r="AC29" s="32"/>
      <c r="AD29" s="47" t="n">
        <v>1</v>
      </c>
      <c r="AE29" s="48" t="n">
        <v>1</v>
      </c>
      <c r="AF29" s="30" t="n">
        <v>148</v>
      </c>
      <c r="AG29" s="34" t="n">
        <f aca="false">AF29*AD29</f>
        <v>148</v>
      </c>
      <c r="AH29" s="32" t="n">
        <f aca="false">AF29/$G29</f>
        <v>2.51700680272109</v>
      </c>
      <c r="AI29" s="33"/>
      <c r="AJ29" s="30" t="n">
        <v>393</v>
      </c>
      <c r="AK29" s="34" t="n">
        <f aca="false">AJ29*$I29</f>
        <v>393</v>
      </c>
      <c r="AL29" s="32" t="n">
        <f aca="false">AJ29/$G29</f>
        <v>6.68367346938776</v>
      </c>
      <c r="AM29" s="33"/>
      <c r="AN29" s="33" t="n">
        <f aca="false">AG29/AK29</f>
        <v>0.376590330788804</v>
      </c>
      <c r="AO29" s="39" t="n">
        <f aca="false">(AG29-K29)/K29</f>
        <v>0</v>
      </c>
      <c r="AP29" s="47" t="n">
        <v>1</v>
      </c>
      <c r="AQ29" s="103" t="n">
        <v>1</v>
      </c>
      <c r="AR29" s="24" t="n">
        <v>148</v>
      </c>
      <c r="AS29" s="40" t="n">
        <f aca="false">AR29*$H29</f>
        <v>148</v>
      </c>
      <c r="AT29" s="41" t="n">
        <f aca="false">AR29/$G29</f>
        <v>2.51700680272109</v>
      </c>
      <c r="AU29" s="42"/>
      <c r="AV29" s="24" t="n">
        <v>473</v>
      </c>
      <c r="AW29" s="40" t="n">
        <f aca="false">AV29*$AQ29</f>
        <v>473</v>
      </c>
      <c r="AX29" s="41" t="n">
        <f aca="false">AV29/$G29</f>
        <v>8.04421768707483</v>
      </c>
      <c r="AY29" s="43"/>
      <c r="AZ29" s="0"/>
      <c r="BA29" s="0"/>
      <c r="BB29" s="0"/>
    </row>
    <row r="30" s="24" customFormat="true" ht="15.75" hidden="false" customHeight="false" outlineLevel="0" collapsed="false">
      <c r="A30" s="44"/>
      <c r="C30" s="24" t="s">
        <v>52</v>
      </c>
      <c r="D30" s="25" t="n">
        <v>1344</v>
      </c>
      <c r="E30" s="26" t="n">
        <v>2164149</v>
      </c>
      <c r="F30" s="27"/>
      <c r="G30" s="26" t="n">
        <v>49.7</v>
      </c>
      <c r="H30" s="45" t="n">
        <v>1</v>
      </c>
      <c r="I30" s="46" t="n">
        <v>1</v>
      </c>
      <c r="J30" s="30" t="n">
        <v>820</v>
      </c>
      <c r="K30" s="31" t="n">
        <f aca="false">J30*$H30</f>
        <v>820</v>
      </c>
      <c r="L30" s="32" t="n">
        <f aca="false">J30/$G30</f>
        <v>16.4989939637827</v>
      </c>
      <c r="M30" s="33"/>
      <c r="N30" s="30" t="n">
        <v>517</v>
      </c>
      <c r="O30" s="34" t="n">
        <f aca="false">N30*$I30</f>
        <v>517</v>
      </c>
      <c r="P30" s="32"/>
      <c r="Q30" s="35"/>
      <c r="R30" s="47" t="n">
        <v>1</v>
      </c>
      <c r="S30" s="48" t="n">
        <v>1</v>
      </c>
      <c r="T30" s="0" t="n">
        <v>820</v>
      </c>
      <c r="U30" s="34" t="n">
        <f aca="false">T30*R30</f>
        <v>820</v>
      </c>
      <c r="V30" s="32" t="n">
        <f aca="false">T30/$G30</f>
        <v>16.4989939637827</v>
      </c>
      <c r="W30" s="32"/>
      <c r="X30" s="37" t="n">
        <v>521</v>
      </c>
      <c r="Y30" s="34" t="n">
        <f aca="false">X30*S30</f>
        <v>521</v>
      </c>
      <c r="Z30" s="38" t="n">
        <f aca="false">X30/$G30</f>
        <v>10.4828973843058</v>
      </c>
      <c r="AA30" s="32"/>
      <c r="AB30" s="32"/>
      <c r="AC30" s="32"/>
      <c r="AD30" s="47" t="n">
        <v>1</v>
      </c>
      <c r="AE30" s="48" t="n">
        <v>1</v>
      </c>
      <c r="AF30" s="30" t="n">
        <v>820</v>
      </c>
      <c r="AG30" s="34" t="n">
        <f aca="false">AF30*AD30</f>
        <v>820</v>
      </c>
      <c r="AH30" s="32" t="n">
        <f aca="false">AF30/$G30</f>
        <v>16.4989939637827</v>
      </c>
      <c r="AI30" s="33"/>
      <c r="AJ30" s="30" t="n">
        <v>661</v>
      </c>
      <c r="AK30" s="34" t="n">
        <f aca="false">AJ30*$I30</f>
        <v>661</v>
      </c>
      <c r="AL30" s="32" t="n">
        <f aca="false">AJ30/$G30</f>
        <v>13.2997987927565</v>
      </c>
      <c r="AM30" s="33"/>
      <c r="AN30" s="33" t="n">
        <f aca="false">AG30/AK30</f>
        <v>1.24054462934947</v>
      </c>
      <c r="AO30" s="39" t="n">
        <f aca="false">(AG30-K30)/K30</f>
        <v>0</v>
      </c>
      <c r="AP30" s="47" t="n">
        <v>1</v>
      </c>
      <c r="AQ30" s="103" t="n">
        <v>1</v>
      </c>
      <c r="AR30" s="24" t="n">
        <v>820</v>
      </c>
      <c r="AS30" s="40" t="n">
        <f aca="false">AR30*$H30</f>
        <v>820</v>
      </c>
      <c r="AT30" s="41" t="n">
        <f aca="false">AR30/$G30</f>
        <v>16.4989939637827</v>
      </c>
      <c r="AU30" s="42"/>
      <c r="AV30" s="24" t="n">
        <v>662</v>
      </c>
      <c r="AW30" s="40" t="n">
        <f aca="false">AV30*$AQ30</f>
        <v>662</v>
      </c>
      <c r="AX30" s="41" t="n">
        <f aca="false">AV30/$G30</f>
        <v>13.3199195171026</v>
      </c>
      <c r="AY30" s="43"/>
      <c r="AZ30" s="0"/>
      <c r="BA30" s="0"/>
      <c r="BB30" s="0"/>
    </row>
    <row r="31" s="24" customFormat="true" ht="15.75" hidden="false" customHeight="false" outlineLevel="0" collapsed="false">
      <c r="A31" s="44"/>
      <c r="C31" s="24" t="s">
        <v>52</v>
      </c>
      <c r="D31" s="25" t="n">
        <v>1359</v>
      </c>
      <c r="E31" s="26" t="n">
        <v>19599420</v>
      </c>
      <c r="F31" s="27"/>
      <c r="G31" s="26" t="n">
        <v>449.9</v>
      </c>
      <c r="H31" s="28" t="n">
        <v>0</v>
      </c>
      <c r="I31" s="29" t="n">
        <v>0</v>
      </c>
      <c r="J31" s="30" t="n">
        <v>1593</v>
      </c>
      <c r="K31" s="31" t="n">
        <f aca="false">J31*$H31</f>
        <v>0</v>
      </c>
      <c r="L31" s="32" t="n">
        <f aca="false">J31/$G31</f>
        <v>3.54078684152034</v>
      </c>
      <c r="M31" s="33"/>
      <c r="N31" s="30" t="n">
        <v>761</v>
      </c>
      <c r="O31" s="34" t="n">
        <f aca="false">N31*$I31</f>
        <v>0</v>
      </c>
      <c r="P31" s="32"/>
      <c r="Q31" s="35"/>
      <c r="R31" s="36" t="n">
        <v>0</v>
      </c>
      <c r="S31" s="29" t="n">
        <v>0</v>
      </c>
      <c r="T31" s="0" t="n">
        <v>1639</v>
      </c>
      <c r="U31" s="34" t="n">
        <f aca="false">T31*R31</f>
        <v>0</v>
      </c>
      <c r="V31" s="32" t="n">
        <f aca="false">T31/$G31</f>
        <v>3.64303178484108</v>
      </c>
      <c r="W31" s="32"/>
      <c r="X31" s="37" t="n">
        <v>826</v>
      </c>
      <c r="Y31" s="34" t="n">
        <f aca="false">X31*S31</f>
        <v>0</v>
      </c>
      <c r="Z31" s="38" t="n">
        <f aca="false">X31/$G31</f>
        <v>1.83596354745499</v>
      </c>
      <c r="AA31" s="32"/>
      <c r="AB31" s="32"/>
      <c r="AC31" s="32"/>
      <c r="AD31" s="36" t="n">
        <v>0</v>
      </c>
      <c r="AE31" s="29" t="n">
        <v>0</v>
      </c>
      <c r="AF31" s="30" t="n">
        <v>8833</v>
      </c>
      <c r="AG31" s="34" t="n">
        <f aca="false">AF31*AD31</f>
        <v>0</v>
      </c>
      <c r="AH31" s="32" t="n">
        <f aca="false">AF31/$G31</f>
        <v>19.6332518337408</v>
      </c>
      <c r="AI31" s="33"/>
      <c r="AJ31" s="30" t="n">
        <v>2634</v>
      </c>
      <c r="AK31" s="34" t="n">
        <f aca="false">AJ31*$I31</f>
        <v>0</v>
      </c>
      <c r="AL31" s="32" t="n">
        <f aca="false">AJ31/$G31</f>
        <v>5.85463436319182</v>
      </c>
      <c r="AM31" s="33"/>
      <c r="AN31" s="33" t="e">
        <f aca="false">AG31/AK31</f>
        <v>#DIV/0!</v>
      </c>
      <c r="AO31" s="39" t="e">
        <f aca="false">(AG31-K31)/K31</f>
        <v>#DIV/0!</v>
      </c>
      <c r="AP31" s="36" t="n">
        <v>0</v>
      </c>
      <c r="AQ31" s="29" t="n">
        <v>0</v>
      </c>
      <c r="AR31" s="24" t="n">
        <v>9883</v>
      </c>
      <c r="AS31" s="40" t="n">
        <f aca="false">AR31*$H31</f>
        <v>0</v>
      </c>
      <c r="AT31" s="41" t="n">
        <f aca="false">AR31/$G31</f>
        <v>21.9671038008446</v>
      </c>
      <c r="AU31" s="42"/>
      <c r="AV31" s="24" t="n">
        <v>4046</v>
      </c>
      <c r="AW31" s="40" t="n">
        <f aca="false">AV31*$AQ31</f>
        <v>0</v>
      </c>
      <c r="AX31" s="41" t="n">
        <f aca="false">AV31/$G31</f>
        <v>8.99310957990665</v>
      </c>
      <c r="AY31" s="43"/>
      <c r="AZ31" s="0"/>
      <c r="BA31" s="0"/>
      <c r="BB31" s="0"/>
      <c r="BI31" s="24" t="s">
        <v>56</v>
      </c>
    </row>
    <row r="32" s="24" customFormat="true" ht="15.75" hidden="false" customHeight="false" outlineLevel="0" collapsed="false">
      <c r="A32" s="44"/>
      <c r="B32" s="23"/>
      <c r="C32" s="24" t="s">
        <v>52</v>
      </c>
      <c r="D32" s="25" t="n">
        <v>1365</v>
      </c>
      <c r="E32" s="26" t="n">
        <v>9936077</v>
      </c>
      <c r="F32" s="27"/>
      <c r="G32" s="26" t="n">
        <v>228.1</v>
      </c>
      <c r="H32" s="28" t="n">
        <v>0</v>
      </c>
      <c r="I32" s="29" t="n">
        <v>0</v>
      </c>
      <c r="J32" s="30" t="n">
        <v>572</v>
      </c>
      <c r="K32" s="31" t="n">
        <f aca="false">J32*$H32</f>
        <v>0</v>
      </c>
      <c r="L32" s="32" t="n">
        <f aca="false">J32/$G32</f>
        <v>2.50767207365191</v>
      </c>
      <c r="M32" s="33"/>
      <c r="N32" s="30" t="n">
        <v>358</v>
      </c>
      <c r="O32" s="34" t="n">
        <f aca="false">N32*$I32</f>
        <v>0</v>
      </c>
      <c r="P32" s="32"/>
      <c r="Q32" s="35"/>
      <c r="R32" s="36" t="n">
        <v>0</v>
      </c>
      <c r="S32" s="29" t="n">
        <v>0</v>
      </c>
      <c r="T32" s="0" t="n">
        <v>10805</v>
      </c>
      <c r="U32" s="34" t="n">
        <f aca="false">T32*R32</f>
        <v>0</v>
      </c>
      <c r="V32" s="32" t="n">
        <f aca="false">T32/$G32</f>
        <v>47.3695747479176</v>
      </c>
      <c r="W32" s="32"/>
      <c r="X32" s="37" t="n">
        <v>938</v>
      </c>
      <c r="Y32" s="34" t="n">
        <f aca="false">X32*S32</f>
        <v>0</v>
      </c>
      <c r="Z32" s="38" t="n">
        <f aca="false">X32/$G32</f>
        <v>4.11223147742218</v>
      </c>
      <c r="AA32" s="32"/>
      <c r="AB32" s="32"/>
      <c r="AC32" s="32"/>
      <c r="AD32" s="36" t="n">
        <v>0</v>
      </c>
      <c r="AE32" s="29" t="n">
        <v>0</v>
      </c>
      <c r="AF32" s="30" t="n">
        <v>16972</v>
      </c>
      <c r="AG32" s="34" t="n">
        <f aca="false">AF32*AD32</f>
        <v>0</v>
      </c>
      <c r="AH32" s="32" t="n">
        <f aca="false">AF32/$G32</f>
        <v>74.4059622972381</v>
      </c>
      <c r="AI32" s="33"/>
      <c r="AJ32" s="30" t="n">
        <v>2857</v>
      </c>
      <c r="AK32" s="34" t="n">
        <f aca="false">AJ32*$I32</f>
        <v>0</v>
      </c>
      <c r="AL32" s="32" t="n">
        <f aca="false">AJ32/$G32</f>
        <v>12.5252082419991</v>
      </c>
      <c r="AM32" s="33"/>
      <c r="AN32" s="33" t="e">
        <f aca="false">AG32/AK32</f>
        <v>#DIV/0!</v>
      </c>
      <c r="AO32" s="39" t="e">
        <f aca="false">(AG32-K32)/K32</f>
        <v>#DIV/0!</v>
      </c>
      <c r="AP32" s="36" t="n">
        <v>0</v>
      </c>
      <c r="AQ32" s="29" t="n">
        <v>0</v>
      </c>
      <c r="AR32" s="24" t="n">
        <v>17354</v>
      </c>
      <c r="AS32" s="40" t="n">
        <f aca="false">AR32*$H32</f>
        <v>0</v>
      </c>
      <c r="AT32" s="41" t="n">
        <f aca="false">AR32/$G32</f>
        <v>76.0806663743972</v>
      </c>
      <c r="AU32" s="42"/>
      <c r="AV32" s="24" t="n">
        <v>3049</v>
      </c>
      <c r="AW32" s="40" t="n">
        <f aca="false">AV32*$AQ32</f>
        <v>0</v>
      </c>
      <c r="AX32" s="41" t="n">
        <f aca="false">AV32/$G32</f>
        <v>13.3669443226655</v>
      </c>
      <c r="AY32" s="43"/>
      <c r="AZ32" s="0"/>
      <c r="BA32" s="0"/>
      <c r="BB32" s="0"/>
    </row>
    <row r="33" s="24" customFormat="true" ht="15" hidden="false" customHeight="true" outlineLevel="0" collapsed="false">
      <c r="A33" s="44"/>
      <c r="D33" s="25"/>
      <c r="E33" s="26"/>
      <c r="F33" s="27"/>
      <c r="G33" s="26"/>
      <c r="H33" s="49"/>
      <c r="I33" s="50"/>
      <c r="J33" s="30"/>
      <c r="K33" s="31"/>
      <c r="L33" s="32"/>
      <c r="M33" s="33"/>
      <c r="N33" s="30"/>
      <c r="O33" s="34"/>
      <c r="P33" s="32"/>
      <c r="Q33" s="35"/>
      <c r="R33" s="51"/>
      <c r="S33" s="52"/>
      <c r="T33" s="30"/>
      <c r="U33" s="32"/>
      <c r="V33" s="32"/>
      <c r="W33" s="32"/>
      <c r="X33" s="53"/>
      <c r="Y33" s="32"/>
      <c r="Z33" s="32"/>
      <c r="AA33" s="32"/>
      <c r="AB33" s="32"/>
      <c r="AC33" s="32"/>
      <c r="AD33" s="51"/>
      <c r="AE33" s="52"/>
      <c r="AF33" s="30"/>
      <c r="AG33" s="34"/>
      <c r="AH33" s="32"/>
      <c r="AI33" s="33"/>
      <c r="AJ33" s="30"/>
      <c r="AK33" s="34"/>
      <c r="AL33" s="32"/>
      <c r="AM33" s="33"/>
      <c r="AN33" s="33"/>
      <c r="AO33" s="39"/>
      <c r="AP33" s="51"/>
      <c r="AQ33" s="52"/>
      <c r="AS33" s="40"/>
      <c r="AT33" s="41"/>
      <c r="AU33" s="42"/>
      <c r="AW33" s="40"/>
      <c r="AX33" s="41"/>
      <c r="AY33" s="43"/>
      <c r="AZ33" s="0"/>
      <c r="BA33" s="0"/>
      <c r="BB33" s="0"/>
    </row>
    <row r="34" s="55" customFormat="true" ht="15" hidden="false" customHeight="true" outlineLevel="0" collapsed="false">
      <c r="A34" s="54"/>
      <c r="B34" s="55" t="s">
        <v>57</v>
      </c>
      <c r="D34" s="56"/>
      <c r="F34" s="57" t="n">
        <f aca="false">G34/640</f>
        <v>3.19296875</v>
      </c>
      <c r="G34" s="55" t="n">
        <f aca="false">SUM(G16:G33)</f>
        <v>2043.5</v>
      </c>
      <c r="H34" s="58"/>
      <c r="I34" s="59"/>
      <c r="J34" s="60" t="n">
        <f aca="false">SUM(J16:J33)</f>
        <v>37591</v>
      </c>
      <c r="K34" s="104" t="n">
        <f aca="false">SUM(K16:K32)</f>
        <v>25749</v>
      </c>
      <c r="L34" s="62" t="n">
        <f aca="false">J34/$G34</f>
        <v>18.3954000489357</v>
      </c>
      <c r="M34" s="63" t="n">
        <f aca="false">K34/$G36</f>
        <v>20.8832116788321</v>
      </c>
      <c r="N34" s="60" t="n">
        <f aca="false">SUM(N16:N33)</f>
        <v>11538</v>
      </c>
      <c r="O34" s="104" t="n">
        <f aca="false">SUM(O16:O32)</f>
        <v>9506</v>
      </c>
      <c r="P34" s="62" t="n">
        <f aca="false">N34/$G34</f>
        <v>5.64619525324199</v>
      </c>
      <c r="Q34" s="64" t="n">
        <f aca="false">O34/G36</f>
        <v>7.70965125709651</v>
      </c>
      <c r="R34" s="65"/>
      <c r="S34" s="66"/>
      <c r="T34" s="67" t="n">
        <f aca="false">SUM(T16:T33)</f>
        <v>51170</v>
      </c>
      <c r="U34" s="68" t="n">
        <f aca="false">SUM(U16:U33)</f>
        <v>26918</v>
      </c>
      <c r="V34" s="62" t="n">
        <f aca="false">T34/G34</f>
        <v>25.0403719109371</v>
      </c>
      <c r="W34" s="63" t="n">
        <f aca="false">U34/$G36</f>
        <v>21.8313057583131</v>
      </c>
      <c r="X34" s="67" t="n">
        <f aca="false">SUM(X16:X33)</f>
        <v>12315</v>
      </c>
      <c r="Y34" s="67" t="n">
        <f aca="false">SUM(Y16:Y33)</f>
        <v>9359</v>
      </c>
      <c r="Z34" s="62" t="n">
        <f aca="false">X34/G34</f>
        <v>6.02642525079521</v>
      </c>
      <c r="AA34" s="63" t="n">
        <f aca="false">Y34/G36</f>
        <v>7.5904298459043</v>
      </c>
      <c r="AB34" s="62"/>
      <c r="AC34" s="62"/>
      <c r="AD34" s="65"/>
      <c r="AE34" s="66"/>
      <c r="AF34" s="60" t="n">
        <f aca="false">SUM(AF16:AF33)</f>
        <v>66702</v>
      </c>
      <c r="AG34" s="104" t="n">
        <f aca="false">SUM(AG16:AG32)</f>
        <v>27777</v>
      </c>
      <c r="AH34" s="62" t="n">
        <f aca="false">AF34/$G34</f>
        <v>32.6410570100318</v>
      </c>
      <c r="AI34" s="63" t="n">
        <f aca="false">AG34/$G36</f>
        <v>22.5279805352798</v>
      </c>
      <c r="AJ34" s="60" t="n">
        <f aca="false">SUM(AJ16:AJ33)</f>
        <v>18868</v>
      </c>
      <c r="AK34" s="104" t="n">
        <f aca="false">SUM(AK16:AK32)</f>
        <v>10555</v>
      </c>
      <c r="AL34" s="62" t="n">
        <f aca="false">AJ34/$G34</f>
        <v>9.23317837044287</v>
      </c>
      <c r="AM34" s="63" t="n">
        <f aca="false">AK34/$G36</f>
        <v>8.56042173560422</v>
      </c>
      <c r="AN34" s="63" t="n">
        <f aca="false">AG34/AK34</f>
        <v>2.63164377072478</v>
      </c>
      <c r="AO34" s="69" t="n">
        <f aca="false">(AG34-K34)/K34</f>
        <v>0.0787603402073867</v>
      </c>
      <c r="AP34" s="65"/>
      <c r="AQ34" s="66"/>
      <c r="AR34" s="55" t="n">
        <f aca="false">SUM(AR16:AR33)</f>
        <v>68619</v>
      </c>
      <c r="AS34" s="104" t="n">
        <f aca="false">SUM(AS16:AS32)</f>
        <v>28262</v>
      </c>
      <c r="AT34" s="62" t="n">
        <f aca="false">AR34/$G34</f>
        <v>33.5791534132616</v>
      </c>
      <c r="AU34" s="70" t="n">
        <f aca="false">AS34/$G36</f>
        <v>22.9213300892133</v>
      </c>
      <c r="AV34" s="55" t="n">
        <f aca="false">SUM(AV16:AV33)</f>
        <v>20813</v>
      </c>
      <c r="AW34" s="104" t="n">
        <f aca="false">SUM(AW16:AW32)</f>
        <v>10683</v>
      </c>
      <c r="AX34" s="62" t="n">
        <f aca="false">AV34/$G34</f>
        <v>10.1849767555664</v>
      </c>
      <c r="AY34" s="71" t="n">
        <f aca="false">AW34/$G36</f>
        <v>8.66423357664234</v>
      </c>
    </row>
    <row r="35" s="24" customFormat="true" ht="15.75" hidden="false" customHeight="false" outlineLevel="0" collapsed="false">
      <c r="A35" s="44"/>
      <c r="D35" s="25"/>
      <c r="E35" s="26"/>
      <c r="F35" s="27"/>
      <c r="G35" s="26"/>
      <c r="H35" s="49"/>
      <c r="I35" s="50"/>
      <c r="J35" s="30"/>
      <c r="K35" s="31"/>
      <c r="L35" s="32"/>
      <c r="M35" s="33"/>
      <c r="N35" s="30"/>
      <c r="O35" s="34"/>
      <c r="P35" s="32"/>
      <c r="Q35" s="35"/>
      <c r="R35" s="51"/>
      <c r="S35" s="52"/>
      <c r="T35" s="30"/>
      <c r="U35" s="32"/>
      <c r="V35" s="32"/>
      <c r="W35" s="32"/>
      <c r="X35" s="53"/>
      <c r="Y35" s="32"/>
      <c r="Z35" s="32"/>
      <c r="AA35" s="32"/>
      <c r="AB35" s="32"/>
      <c r="AC35" s="32"/>
      <c r="AD35" s="51"/>
      <c r="AE35" s="52"/>
      <c r="AF35" s="30"/>
      <c r="AG35" s="34"/>
      <c r="AH35" s="32"/>
      <c r="AI35" s="33"/>
      <c r="AJ35" s="30"/>
      <c r="AK35" s="34"/>
      <c r="AL35" s="32"/>
      <c r="AM35" s="33"/>
      <c r="AN35" s="33"/>
      <c r="AO35" s="39"/>
      <c r="AP35" s="51"/>
      <c r="AQ35" s="52"/>
      <c r="AS35" s="40"/>
      <c r="AT35" s="41"/>
      <c r="AU35" s="33"/>
      <c r="AW35" s="40"/>
      <c r="AX35" s="41"/>
      <c r="AY35" s="43"/>
      <c r="AZ35" s="0"/>
      <c r="BA35" s="0"/>
      <c r="BB35" s="0"/>
    </row>
    <row r="36" s="23" customFormat="true" ht="15" hidden="false" customHeight="true" outlineLevel="0" collapsed="false">
      <c r="A36" s="44"/>
      <c r="B36" s="23" t="s">
        <v>58</v>
      </c>
      <c r="D36" s="72"/>
      <c r="E36" s="73"/>
      <c r="F36" s="74" t="n">
        <v>1.9</v>
      </c>
      <c r="G36" s="73" t="n">
        <v>1233</v>
      </c>
      <c r="H36" s="75"/>
      <c r="I36" s="76"/>
      <c r="J36" s="77"/>
      <c r="K36" s="77" t="n">
        <v>36090</v>
      </c>
      <c r="M36" s="78" t="n">
        <v>29.3</v>
      </c>
      <c r="O36" s="77" t="n">
        <v>11052</v>
      </c>
      <c r="P36" s="79"/>
      <c r="Q36" s="80" t="n">
        <v>9</v>
      </c>
      <c r="R36" s="81"/>
      <c r="S36" s="75"/>
      <c r="T36" s="77"/>
      <c r="U36" s="78"/>
      <c r="V36" s="78"/>
      <c r="W36" s="78"/>
      <c r="X36" s="82"/>
      <c r="Y36" s="78"/>
      <c r="Z36" s="78"/>
      <c r="AA36" s="78"/>
      <c r="AB36" s="78"/>
      <c r="AC36" s="78"/>
      <c r="AD36" s="81"/>
      <c r="AE36" s="75"/>
      <c r="AF36" s="77"/>
      <c r="AG36" s="77" t="n">
        <v>38067</v>
      </c>
      <c r="AH36" s="79"/>
      <c r="AI36" s="78" t="n">
        <v>30.9</v>
      </c>
      <c r="AK36" s="77" t="n">
        <v>12278</v>
      </c>
      <c r="AL36" s="79"/>
      <c r="AM36" s="78" t="n">
        <v>10</v>
      </c>
      <c r="AN36" s="78" t="n">
        <v>3.1</v>
      </c>
      <c r="AO36" s="83" t="n">
        <v>0.055</v>
      </c>
      <c r="AP36" s="81"/>
      <c r="AQ36" s="75"/>
      <c r="AT36" s="79"/>
      <c r="AU36" s="79"/>
      <c r="AX36" s="79"/>
      <c r="AY36" s="84"/>
    </row>
    <row r="38" customFormat="false" ht="13.5" hidden="false" customHeight="false" outlineLevel="0" collapsed="false"/>
    <row r="39" s="102" customFormat="true" ht="13.5" hidden="false" customHeight="false" outlineLevel="0" collapsed="false"/>
    <row r="40" s="24" customFormat="true" ht="15.75" hidden="false" customHeight="false" outlineLevel="0" collapsed="false">
      <c r="A40" s="22" t="n">
        <v>30</v>
      </c>
      <c r="B40" s="23" t="s">
        <v>59</v>
      </c>
      <c r="D40" s="25" t="n">
        <v>1383</v>
      </c>
      <c r="E40" s="26" t="n">
        <v>6791483</v>
      </c>
      <c r="F40" s="27"/>
      <c r="G40" s="26" t="n">
        <v>155.9</v>
      </c>
      <c r="H40" s="45" t="n">
        <v>1</v>
      </c>
      <c r="I40" s="46" t="n">
        <v>1</v>
      </c>
      <c r="J40" s="30" t="n">
        <v>1239</v>
      </c>
      <c r="K40" s="31" t="n">
        <f aca="false">J40*$H40</f>
        <v>1239</v>
      </c>
      <c r="L40" s="32"/>
      <c r="M40" s="33"/>
      <c r="N40" s="30" t="n">
        <v>607</v>
      </c>
      <c r="O40" s="34" t="n">
        <f aca="false">N40*$I40</f>
        <v>607</v>
      </c>
      <c r="P40" s="32"/>
      <c r="Q40" s="35"/>
      <c r="R40" s="47" t="n">
        <v>1</v>
      </c>
      <c r="S40" s="48" t="n">
        <v>1</v>
      </c>
      <c r="T40" s="105" t="n">
        <v>1239</v>
      </c>
      <c r="U40" s="34" t="n">
        <f aca="false">T40*R40</f>
        <v>1239</v>
      </c>
      <c r="V40" s="32" t="n">
        <f aca="false">T40/$G40</f>
        <v>7.94740218088518</v>
      </c>
      <c r="W40" s="32"/>
      <c r="X40" s="0" t="n">
        <v>619</v>
      </c>
      <c r="Y40" s="34" t="n">
        <f aca="false">X40*S40</f>
        <v>619</v>
      </c>
      <c r="Z40" s="38" t="n">
        <f aca="false">X40/$G40</f>
        <v>3.97049390635022</v>
      </c>
      <c r="AA40" s="32"/>
      <c r="AB40" s="32"/>
      <c r="AC40" s="32"/>
      <c r="AD40" s="47" t="n">
        <v>1</v>
      </c>
      <c r="AE40" s="48" t="n">
        <v>1</v>
      </c>
      <c r="AF40" s="30" t="n">
        <v>1239</v>
      </c>
      <c r="AG40" s="34" t="n">
        <f aca="false">AF40*AD40</f>
        <v>1239</v>
      </c>
      <c r="AH40" s="32" t="n">
        <f aca="false">AF40/$G40</f>
        <v>7.94740218088518</v>
      </c>
      <c r="AI40" s="33"/>
      <c r="AJ40" s="30" t="n">
        <v>634</v>
      </c>
      <c r="AK40" s="34" t="n">
        <f aca="false">AJ40*$I40</f>
        <v>634</v>
      </c>
      <c r="AL40" s="32" t="n">
        <f aca="false">AJ40/$G40</f>
        <v>4.06670942912123</v>
      </c>
      <c r="AM40" s="33"/>
      <c r="AN40" s="33"/>
      <c r="AO40" s="39"/>
      <c r="AP40" s="47" t="n">
        <v>1</v>
      </c>
      <c r="AQ40" s="103" t="n">
        <v>1</v>
      </c>
      <c r="AR40" s="24" t="n">
        <v>1239</v>
      </c>
      <c r="AS40" s="40" t="n">
        <f aca="false">AR40*$H40</f>
        <v>1239</v>
      </c>
      <c r="AT40" s="41" t="n">
        <f aca="false">AR40/$G40</f>
        <v>7.94740218088518</v>
      </c>
      <c r="AU40" s="42"/>
      <c r="AV40" s="24" t="n">
        <v>646</v>
      </c>
      <c r="AW40" s="40" t="n">
        <f aca="false">AV40*$AQ40</f>
        <v>646</v>
      </c>
      <c r="AX40" s="41"/>
      <c r="AY40" s="43"/>
      <c r="AZ40" s="0"/>
      <c r="BA40" s="0"/>
      <c r="BB40" s="0"/>
    </row>
    <row r="41" s="24" customFormat="true" ht="15.75" hidden="false" customHeight="false" outlineLevel="0" collapsed="false">
      <c r="A41" s="44"/>
      <c r="D41" s="25" t="n">
        <v>1384</v>
      </c>
      <c r="E41" s="26" t="n">
        <v>11937570</v>
      </c>
      <c r="F41" s="27"/>
      <c r="G41" s="26" t="n">
        <v>274</v>
      </c>
      <c r="H41" s="28" t="n">
        <v>0</v>
      </c>
      <c r="I41" s="29" t="n">
        <v>0</v>
      </c>
      <c r="J41" s="30" t="n">
        <v>2835</v>
      </c>
      <c r="K41" s="31" t="n">
        <f aca="false">J41*$H41</f>
        <v>0</v>
      </c>
      <c r="L41" s="32"/>
      <c r="M41" s="33"/>
      <c r="N41" s="30" t="n">
        <v>1692</v>
      </c>
      <c r="O41" s="34" t="n">
        <f aca="false">N41*$I41</f>
        <v>0</v>
      </c>
      <c r="P41" s="32"/>
      <c r="Q41" s="35"/>
      <c r="R41" s="36" t="n">
        <v>0</v>
      </c>
      <c r="S41" s="29" t="n">
        <v>0</v>
      </c>
      <c r="T41" s="105" t="n">
        <v>2835</v>
      </c>
      <c r="U41" s="34" t="n">
        <f aca="false">T41*R41</f>
        <v>0</v>
      </c>
      <c r="V41" s="32" t="n">
        <f aca="false">T41/$G41</f>
        <v>10.3467153284672</v>
      </c>
      <c r="W41" s="32"/>
      <c r="X41" s="0" t="n">
        <v>3236</v>
      </c>
      <c r="Y41" s="34" t="n">
        <f aca="false">X41*S41</f>
        <v>0</v>
      </c>
      <c r="Z41" s="38" t="n">
        <f aca="false">X41/$G41</f>
        <v>11.8102189781022</v>
      </c>
      <c r="AA41" s="32"/>
      <c r="AB41" s="32"/>
      <c r="AC41" s="32"/>
      <c r="AD41" s="36" t="n">
        <v>0</v>
      </c>
      <c r="AE41" s="29" t="n">
        <v>0</v>
      </c>
      <c r="AF41" s="30" t="n">
        <v>2835</v>
      </c>
      <c r="AG41" s="34" t="n">
        <f aca="false">AF41*AD41</f>
        <v>0</v>
      </c>
      <c r="AH41" s="32" t="n">
        <f aca="false">AF41/$G41</f>
        <v>10.3467153284672</v>
      </c>
      <c r="AI41" s="33"/>
      <c r="AJ41" s="30" t="n">
        <v>1734</v>
      </c>
      <c r="AK41" s="34" t="n">
        <f aca="false">AJ41*$I41</f>
        <v>0</v>
      </c>
      <c r="AL41" s="32" t="n">
        <f aca="false">AJ41/$G41</f>
        <v>6.32846715328467</v>
      </c>
      <c r="AM41" s="33"/>
      <c r="AN41" s="33"/>
      <c r="AO41" s="39"/>
      <c r="AP41" s="36" t="n">
        <v>0</v>
      </c>
      <c r="AQ41" s="29" t="n">
        <v>0</v>
      </c>
      <c r="AR41" s="24" t="n">
        <v>2835</v>
      </c>
      <c r="AS41" s="40" t="n">
        <f aca="false">AR41*$H41</f>
        <v>0</v>
      </c>
      <c r="AT41" s="41" t="n">
        <f aca="false">AR41/$G41</f>
        <v>10.3467153284672</v>
      </c>
      <c r="AU41" s="42"/>
      <c r="AV41" s="24" t="n">
        <v>1734</v>
      </c>
      <c r="AW41" s="40" t="n">
        <f aca="false">AV41*$AQ41</f>
        <v>0</v>
      </c>
      <c r="AX41" s="41"/>
      <c r="AY41" s="43"/>
      <c r="AZ41" s="0"/>
      <c r="BA41" s="0"/>
      <c r="BB41" s="0"/>
    </row>
    <row r="42" s="24" customFormat="true" ht="15.75" hidden="false" customHeight="false" outlineLevel="0" collapsed="false">
      <c r="A42" s="44"/>
      <c r="D42" s="25" t="n">
        <v>1385</v>
      </c>
      <c r="E42" s="26" t="n">
        <v>6663127</v>
      </c>
      <c r="F42" s="27"/>
      <c r="G42" s="26" t="n">
        <v>153</v>
      </c>
      <c r="H42" s="45" t="n">
        <v>1</v>
      </c>
      <c r="I42" s="46" t="n">
        <v>1</v>
      </c>
      <c r="J42" s="30" t="n">
        <v>4546</v>
      </c>
      <c r="K42" s="31" t="n">
        <f aca="false">J42*$H42</f>
        <v>4546</v>
      </c>
      <c r="L42" s="32"/>
      <c r="M42" s="33"/>
      <c r="N42" s="30" t="n">
        <v>2619</v>
      </c>
      <c r="O42" s="34" t="n">
        <f aca="false">N42*$I42</f>
        <v>2619</v>
      </c>
      <c r="P42" s="32"/>
      <c r="Q42" s="35"/>
      <c r="R42" s="47" t="n">
        <v>1</v>
      </c>
      <c r="S42" s="48" t="n">
        <v>1</v>
      </c>
      <c r="T42" s="105" t="n">
        <v>4655</v>
      </c>
      <c r="U42" s="34" t="n">
        <f aca="false">T42*R42</f>
        <v>4655</v>
      </c>
      <c r="V42" s="32" t="n">
        <f aca="false">T42/$G42</f>
        <v>30.4248366013072</v>
      </c>
      <c r="W42" s="32"/>
      <c r="X42" s="0" t="n">
        <v>1692</v>
      </c>
      <c r="Y42" s="34" t="n">
        <f aca="false">X42*S42</f>
        <v>1692</v>
      </c>
      <c r="Z42" s="38" t="n">
        <f aca="false">X42/$G42</f>
        <v>11.0588235294118</v>
      </c>
      <c r="AA42" s="32"/>
      <c r="AB42" s="32"/>
      <c r="AC42" s="32"/>
      <c r="AD42" s="47" t="n">
        <v>1</v>
      </c>
      <c r="AE42" s="48" t="n">
        <v>1</v>
      </c>
      <c r="AF42" s="30" t="n">
        <v>4749</v>
      </c>
      <c r="AG42" s="34" t="n">
        <f aca="false">AF42*AD42</f>
        <v>4749</v>
      </c>
      <c r="AH42" s="32" t="n">
        <f aca="false">AF42/$G42</f>
        <v>31.0392156862745</v>
      </c>
      <c r="AI42" s="33"/>
      <c r="AJ42" s="30" t="n">
        <v>3662</v>
      </c>
      <c r="AK42" s="34" t="n">
        <f aca="false">AJ42*$I42</f>
        <v>3662</v>
      </c>
      <c r="AL42" s="32" t="n">
        <f aca="false">AJ42/$G42</f>
        <v>23.9346405228758</v>
      </c>
      <c r="AM42" s="33"/>
      <c r="AN42" s="33"/>
      <c r="AO42" s="39"/>
      <c r="AP42" s="47" t="n">
        <v>1</v>
      </c>
      <c r="AQ42" s="103" t="n">
        <v>1</v>
      </c>
      <c r="AR42" s="24" t="n">
        <v>4749</v>
      </c>
      <c r="AS42" s="40" t="n">
        <f aca="false">AR42*$H42</f>
        <v>4749</v>
      </c>
      <c r="AT42" s="41" t="n">
        <f aca="false">AR42/$G42</f>
        <v>31.0392156862745</v>
      </c>
      <c r="AU42" s="42"/>
      <c r="AV42" s="24" t="n">
        <v>3662</v>
      </c>
      <c r="AW42" s="40" t="n">
        <f aca="false">AV42*$AQ42</f>
        <v>3662</v>
      </c>
      <c r="AX42" s="41"/>
      <c r="AY42" s="43"/>
      <c r="AZ42" s="0"/>
      <c r="BA42" s="0"/>
      <c r="BB42" s="0"/>
    </row>
    <row r="43" s="24" customFormat="true" ht="15.75" hidden="false" customHeight="false" outlineLevel="0" collapsed="false">
      <c r="A43" s="44"/>
      <c r="D43" s="25" t="n">
        <v>1386</v>
      </c>
      <c r="E43" s="26" t="n">
        <v>4520237</v>
      </c>
      <c r="F43" s="27"/>
      <c r="G43" s="26" t="n">
        <v>103.8</v>
      </c>
      <c r="H43" s="45" t="n">
        <v>1</v>
      </c>
      <c r="I43" s="46" t="n">
        <v>1</v>
      </c>
      <c r="J43" s="30" t="n">
        <v>684</v>
      </c>
      <c r="K43" s="31" t="n">
        <f aca="false">J43*$H43</f>
        <v>684</v>
      </c>
      <c r="L43" s="32"/>
      <c r="M43" s="33"/>
      <c r="N43" s="30" t="n">
        <v>3235</v>
      </c>
      <c r="O43" s="34" t="n">
        <f aca="false">N43*$I43</f>
        <v>3235</v>
      </c>
      <c r="P43" s="32"/>
      <c r="Q43" s="35"/>
      <c r="R43" s="47" t="n">
        <v>1</v>
      </c>
      <c r="S43" s="48" t="n">
        <v>1</v>
      </c>
      <c r="T43" s="105" t="n">
        <v>684</v>
      </c>
      <c r="U43" s="34" t="n">
        <f aca="false">T43*R43</f>
        <v>684</v>
      </c>
      <c r="V43" s="32" t="n">
        <f aca="false">T43/$G43</f>
        <v>6.58959537572254</v>
      </c>
      <c r="W43" s="32"/>
      <c r="X43" s="0" t="n">
        <v>3288</v>
      </c>
      <c r="Y43" s="34" t="n">
        <f aca="false">X43*S43</f>
        <v>3288</v>
      </c>
      <c r="Z43" s="38" t="n">
        <f aca="false">X43/$G43</f>
        <v>31.6763005780347</v>
      </c>
      <c r="AA43" s="32"/>
      <c r="AB43" s="32"/>
      <c r="AC43" s="32"/>
      <c r="AD43" s="47" t="n">
        <v>1</v>
      </c>
      <c r="AE43" s="48" t="n">
        <v>1</v>
      </c>
      <c r="AF43" s="30" t="n">
        <v>684</v>
      </c>
      <c r="AG43" s="34" t="n">
        <f aca="false">AF43*AD43</f>
        <v>684</v>
      </c>
      <c r="AH43" s="32" t="n">
        <f aca="false">AF43/$G43</f>
        <v>6.58959537572254</v>
      </c>
      <c r="AI43" s="33"/>
      <c r="AJ43" s="30" t="n">
        <v>3300</v>
      </c>
      <c r="AK43" s="34" t="n">
        <f aca="false">AJ43*$I43</f>
        <v>3300</v>
      </c>
      <c r="AL43" s="32" t="n">
        <f aca="false">AJ43/$G43</f>
        <v>31.7919075144509</v>
      </c>
      <c r="AM43" s="33"/>
      <c r="AN43" s="33"/>
      <c r="AO43" s="39"/>
      <c r="AP43" s="47" t="n">
        <v>1</v>
      </c>
      <c r="AQ43" s="103" t="n">
        <v>1</v>
      </c>
      <c r="AR43" s="24" t="n">
        <v>684</v>
      </c>
      <c r="AS43" s="40" t="n">
        <f aca="false">AR43*$H43</f>
        <v>684</v>
      </c>
      <c r="AT43" s="41" t="n">
        <f aca="false">AR43/$G43</f>
        <v>6.58959537572254</v>
      </c>
      <c r="AU43" s="42"/>
      <c r="AV43" s="24" t="n">
        <v>3300</v>
      </c>
      <c r="AW43" s="40" t="n">
        <f aca="false">AV43*$AQ43</f>
        <v>3300</v>
      </c>
      <c r="AX43" s="41"/>
      <c r="AY43" s="43"/>
      <c r="AZ43" s="0"/>
      <c r="BA43" s="0"/>
      <c r="BB43" s="0"/>
    </row>
    <row r="44" s="24" customFormat="true" ht="15.75" hidden="false" customHeight="false" outlineLevel="0" collapsed="false">
      <c r="A44" s="44"/>
      <c r="D44" s="25" t="n">
        <v>1387</v>
      </c>
      <c r="E44" s="26" t="n">
        <v>10330090</v>
      </c>
      <c r="F44" s="27"/>
      <c r="G44" s="26" t="n">
        <v>237.1</v>
      </c>
      <c r="H44" s="28" t="n">
        <v>0</v>
      </c>
      <c r="I44" s="29" t="n">
        <v>0</v>
      </c>
      <c r="J44" s="30" t="n">
        <v>4629</v>
      </c>
      <c r="K44" s="31" t="n">
        <f aca="false">J44*$H44</f>
        <v>0</v>
      </c>
      <c r="L44" s="32"/>
      <c r="M44" s="33"/>
      <c r="N44" s="30" t="n">
        <v>1351</v>
      </c>
      <c r="O44" s="34" t="n">
        <f aca="false">N44*$I44</f>
        <v>0</v>
      </c>
      <c r="P44" s="32"/>
      <c r="Q44" s="35"/>
      <c r="R44" s="36" t="n">
        <v>0</v>
      </c>
      <c r="S44" s="29" t="n">
        <v>0</v>
      </c>
      <c r="T44" s="105" t="n">
        <v>6592</v>
      </c>
      <c r="U44" s="34" t="n">
        <f aca="false">T44*R44</f>
        <v>0</v>
      </c>
      <c r="V44" s="32" t="n">
        <f aca="false">T44/$G44</f>
        <v>27.8026149304091</v>
      </c>
      <c r="W44" s="32"/>
      <c r="X44" s="0" t="n">
        <v>1615</v>
      </c>
      <c r="Y44" s="34" t="n">
        <f aca="false">X44*S44</f>
        <v>0</v>
      </c>
      <c r="Z44" s="38" t="n">
        <f aca="false">X44/$G44</f>
        <v>6.81147195276255</v>
      </c>
      <c r="AA44" s="32"/>
      <c r="AB44" s="32"/>
      <c r="AC44" s="32"/>
      <c r="AD44" s="36" t="n">
        <v>0</v>
      </c>
      <c r="AE44" s="29" t="n">
        <v>0</v>
      </c>
      <c r="AF44" s="30" t="n">
        <v>12689</v>
      </c>
      <c r="AG44" s="34" t="n">
        <f aca="false">AF44*AD44</f>
        <v>0</v>
      </c>
      <c r="AH44" s="32" t="n">
        <f aca="false">AF44/$G44</f>
        <v>53.5175031632223</v>
      </c>
      <c r="AI44" s="33"/>
      <c r="AJ44" s="30" t="n">
        <v>1615</v>
      </c>
      <c r="AK44" s="34" t="n">
        <f aca="false">AJ44*$I44</f>
        <v>0</v>
      </c>
      <c r="AL44" s="32" t="n">
        <f aca="false">AJ44/$G44</f>
        <v>6.81147195276255</v>
      </c>
      <c r="AM44" s="33"/>
      <c r="AN44" s="33"/>
      <c r="AO44" s="39"/>
      <c r="AP44" s="36" t="n">
        <v>0</v>
      </c>
      <c r="AQ44" s="29" t="n">
        <v>0</v>
      </c>
      <c r="AR44" s="24" t="n">
        <v>12689</v>
      </c>
      <c r="AS44" s="40" t="n">
        <f aca="false">AR44*$H44</f>
        <v>0</v>
      </c>
      <c r="AT44" s="41" t="n">
        <f aca="false">AR44/$G44</f>
        <v>53.5175031632223</v>
      </c>
      <c r="AU44" s="42"/>
      <c r="AV44" s="24" t="n">
        <v>1615</v>
      </c>
      <c r="AW44" s="40" t="n">
        <f aca="false">AV44*$AQ44</f>
        <v>0</v>
      </c>
      <c r="AX44" s="41"/>
      <c r="AY44" s="43"/>
      <c r="AZ44" s="0"/>
      <c r="BA44" s="0"/>
      <c r="BB44" s="0"/>
    </row>
    <row r="45" s="24" customFormat="true" ht="15.75" hidden="false" customHeight="false" outlineLevel="0" collapsed="false">
      <c r="A45" s="44"/>
      <c r="D45" s="25"/>
      <c r="E45" s="26"/>
      <c r="F45" s="27"/>
      <c r="G45" s="26"/>
      <c r="H45" s="49"/>
      <c r="I45" s="50"/>
      <c r="J45" s="30"/>
      <c r="K45" s="31"/>
      <c r="L45" s="32"/>
      <c r="M45" s="33"/>
      <c r="N45" s="30"/>
      <c r="O45" s="34"/>
      <c r="P45" s="32"/>
      <c r="Q45" s="35"/>
      <c r="R45" s="51"/>
      <c r="S45" s="52"/>
      <c r="T45" s="30"/>
      <c r="U45" s="32"/>
      <c r="V45" s="32"/>
      <c r="W45" s="32"/>
      <c r="X45" s="53"/>
      <c r="Y45" s="32"/>
      <c r="Z45" s="32"/>
      <c r="AA45" s="32"/>
      <c r="AB45" s="32"/>
      <c r="AC45" s="32"/>
      <c r="AD45" s="51"/>
      <c r="AE45" s="52"/>
      <c r="AF45" s="34"/>
      <c r="AG45" s="34"/>
      <c r="AH45" s="32"/>
      <c r="AI45" s="33"/>
      <c r="AJ45" s="30"/>
      <c r="AK45" s="34"/>
      <c r="AL45" s="32"/>
      <c r="AM45" s="33"/>
      <c r="AN45" s="33"/>
      <c r="AO45" s="39"/>
      <c r="AP45" s="51"/>
      <c r="AQ45" s="52"/>
      <c r="AS45" s="40"/>
      <c r="AT45" s="41"/>
      <c r="AU45" s="42"/>
      <c r="AW45" s="40"/>
      <c r="AX45" s="41"/>
      <c r="AY45" s="43"/>
      <c r="AZ45" s="0"/>
      <c r="BA45" s="0"/>
      <c r="BB45" s="0"/>
    </row>
    <row r="46" s="55" customFormat="true" ht="15.75" hidden="false" customHeight="false" outlineLevel="0" collapsed="false">
      <c r="A46" s="54"/>
      <c r="B46" s="55" t="s">
        <v>60</v>
      </c>
      <c r="D46" s="56"/>
      <c r="F46" s="57" t="n">
        <f aca="false">G46/640</f>
        <v>1.4434375</v>
      </c>
      <c r="G46" s="55" t="n">
        <f aca="false">SUM(G40:G44)</f>
        <v>923.8</v>
      </c>
      <c r="H46" s="58"/>
      <c r="I46" s="59"/>
      <c r="J46" s="60" t="n">
        <f aca="false">SUM(J40:J45)</f>
        <v>13933</v>
      </c>
      <c r="K46" s="104" t="n">
        <f aca="false">SUM(K40:K45)</f>
        <v>6469</v>
      </c>
      <c r="L46" s="62" t="n">
        <f aca="false">J46/$G46</f>
        <v>15.08226888937</v>
      </c>
      <c r="M46" s="63" t="n">
        <f aca="false">K46/$G48</f>
        <v>7.04684095860567</v>
      </c>
      <c r="N46" s="60" t="n">
        <f aca="false">SUM(N40:N45)</f>
        <v>9504</v>
      </c>
      <c r="O46" s="104" t="n">
        <f aca="false">SUM(O40:O44)</f>
        <v>6461</v>
      </c>
      <c r="P46" s="62" t="n">
        <f aca="false">N46/$G46</f>
        <v>10.287941112795</v>
      </c>
      <c r="Q46" s="64" t="n">
        <f aca="false">O46/G48</f>
        <v>7.03812636165577</v>
      </c>
      <c r="R46" s="65"/>
      <c r="S46" s="66"/>
      <c r="T46" s="67" t="n">
        <f aca="false">SUM(T42:T45)</f>
        <v>11931</v>
      </c>
      <c r="U46" s="68" t="n">
        <f aca="false">SUM(U42:U45)</f>
        <v>5339</v>
      </c>
      <c r="V46" s="106" t="n">
        <f aca="false">T46/$G46</f>
        <v>12.9151331457025</v>
      </c>
      <c r="W46" s="63" t="n">
        <f aca="false">U46/$G48</f>
        <v>5.81590413943355</v>
      </c>
      <c r="X46" s="67" t="n">
        <f aca="false">SUM(X42:X45)</f>
        <v>6595</v>
      </c>
      <c r="Y46" s="67" t="n">
        <f aca="false">SUM(Y40:Y44)</f>
        <v>5599</v>
      </c>
      <c r="Z46" s="62" t="n">
        <f aca="false">X46/G46</f>
        <v>7.13899112361983</v>
      </c>
      <c r="AA46" s="63" t="n">
        <f aca="false">Y46/G48</f>
        <v>6.09912854030501</v>
      </c>
      <c r="AB46" s="62"/>
      <c r="AC46" s="62"/>
      <c r="AD46" s="65"/>
      <c r="AE46" s="66"/>
      <c r="AF46" s="60" t="n">
        <f aca="false">SUM(AF40:AF45)</f>
        <v>22196</v>
      </c>
      <c r="AG46" s="104" t="n">
        <f aca="false">SUM(AG42:AG45)</f>
        <v>5433</v>
      </c>
      <c r="AH46" s="62" t="n">
        <f aca="false">AF46/$G46</f>
        <v>24.0268456375839</v>
      </c>
      <c r="AI46" s="63" t="n">
        <f aca="false">AG46/$G48</f>
        <v>5.91830065359477</v>
      </c>
      <c r="AJ46" s="60" t="n">
        <f aca="false">SUM(AJ40:AJ44)</f>
        <v>10945</v>
      </c>
      <c r="AK46" s="104" t="n">
        <f aca="false">SUM(AK40:AK44)</f>
        <v>7596</v>
      </c>
      <c r="AL46" s="62" t="n">
        <f aca="false">AJ46/$G46</f>
        <v>11.8478025546655</v>
      </c>
      <c r="AM46" s="63" t="n">
        <f aca="false">AK46/$G48</f>
        <v>8.27450980392157</v>
      </c>
      <c r="AN46" s="63"/>
      <c r="AO46" s="69"/>
      <c r="AP46" s="65"/>
      <c r="AQ46" s="66"/>
      <c r="AR46" s="55" t="n">
        <f aca="false">SUM(AR40:AR45)</f>
        <v>22196</v>
      </c>
      <c r="AS46" s="61" t="n">
        <f aca="false">SUM(AS40:AS45)</f>
        <v>6672</v>
      </c>
      <c r="AT46" s="57" t="n">
        <f aca="false">AR46/$G46</f>
        <v>24.0268456375839</v>
      </c>
      <c r="AU46" s="70" t="n">
        <f aca="false">AS46/$G48</f>
        <v>7.26797385620915</v>
      </c>
      <c r="AV46" s="55" t="n">
        <f aca="false">SUM(AV40:AV44)</f>
        <v>10957</v>
      </c>
      <c r="AW46" s="61" t="n">
        <f aca="false">SUM(AW40:AW44)</f>
        <v>7608</v>
      </c>
      <c r="AX46" s="57" t="n">
        <f aca="false">AV46/$G46</f>
        <v>11.8607923793029</v>
      </c>
      <c r="AY46" s="71" t="n">
        <f aca="false">AW46/$G48</f>
        <v>8.28758169934641</v>
      </c>
    </row>
    <row r="47" s="24" customFormat="true" ht="15.75" hidden="false" customHeight="false" outlineLevel="0" collapsed="false">
      <c r="A47" s="44"/>
      <c r="D47" s="25"/>
      <c r="E47" s="26"/>
      <c r="F47" s="27"/>
      <c r="G47" s="26"/>
      <c r="H47" s="49"/>
      <c r="I47" s="50"/>
      <c r="J47" s="30"/>
      <c r="K47" s="31"/>
      <c r="L47" s="32"/>
      <c r="M47" s="33"/>
      <c r="N47" s="30"/>
      <c r="O47" s="34"/>
      <c r="P47" s="32"/>
      <c r="Q47" s="35"/>
      <c r="R47" s="51"/>
      <c r="S47" s="52"/>
      <c r="T47" s="30"/>
      <c r="U47" s="32"/>
      <c r="V47" s="32"/>
      <c r="W47" s="32"/>
      <c r="X47" s="53"/>
      <c r="Y47" s="32"/>
      <c r="Z47" s="32"/>
      <c r="AA47" s="32"/>
      <c r="AB47" s="32"/>
      <c r="AC47" s="32"/>
      <c r="AD47" s="51"/>
      <c r="AE47" s="52"/>
      <c r="AF47" s="30"/>
      <c r="AG47" s="34"/>
      <c r="AH47" s="32"/>
      <c r="AI47" s="33"/>
      <c r="AJ47" s="30"/>
      <c r="AK47" s="34"/>
      <c r="AL47" s="32"/>
      <c r="AM47" s="33"/>
      <c r="AN47" s="33"/>
      <c r="AO47" s="39"/>
      <c r="AP47" s="51"/>
      <c r="AQ47" s="52"/>
      <c r="AS47" s="40"/>
      <c r="AT47" s="41"/>
      <c r="AU47" s="33"/>
      <c r="AW47" s="40"/>
      <c r="AX47" s="41"/>
      <c r="AY47" s="43"/>
      <c r="AZ47" s="0"/>
      <c r="BA47" s="0"/>
      <c r="BB47" s="0"/>
    </row>
    <row r="48" s="73" customFormat="true" ht="15.75" hidden="false" customHeight="false" outlineLevel="0" collapsed="false">
      <c r="A48" s="44"/>
      <c r="B48" s="73" t="s">
        <v>61</v>
      </c>
      <c r="D48" s="72"/>
      <c r="F48" s="74" t="n">
        <v>1.4</v>
      </c>
      <c r="G48" s="73" t="n">
        <v>918</v>
      </c>
      <c r="H48" s="75"/>
      <c r="I48" s="76"/>
      <c r="K48" s="107" t="n">
        <v>12057</v>
      </c>
      <c r="L48" s="108" t="n">
        <v>13.1</v>
      </c>
      <c r="M48" s="108"/>
      <c r="N48" s="107" t="n">
        <v>8819</v>
      </c>
      <c r="O48" s="109"/>
      <c r="P48" s="108" t="n">
        <v>9.6</v>
      </c>
      <c r="Q48" s="110"/>
      <c r="R48" s="81"/>
      <c r="S48" s="75"/>
      <c r="U48" s="108"/>
      <c r="V48" s="108"/>
      <c r="W48" s="108"/>
      <c r="X48" s="109"/>
      <c r="Y48" s="108"/>
      <c r="Z48" s="108"/>
      <c r="AA48" s="108"/>
      <c r="AB48" s="108"/>
      <c r="AC48" s="108"/>
      <c r="AD48" s="81"/>
      <c r="AE48" s="75"/>
      <c r="AG48" s="107" t="n">
        <v>16742</v>
      </c>
      <c r="AI48" s="108" t="n">
        <v>18.2</v>
      </c>
      <c r="AJ48" s="107" t="n">
        <v>10139</v>
      </c>
      <c r="AK48" s="109"/>
      <c r="AM48" s="108" t="n">
        <v>11</v>
      </c>
      <c r="AN48" s="108" t="n">
        <v>1.7</v>
      </c>
      <c r="AO48" s="111" t="n">
        <v>0.389</v>
      </c>
      <c r="AP48" s="81"/>
      <c r="AQ48" s="75"/>
      <c r="AT48" s="74"/>
      <c r="AU48" s="74"/>
      <c r="AX48" s="74"/>
      <c r="AY48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8.28"/>
    <col collapsed="false" customWidth="true" hidden="false" outlineLevel="0" max="2" min="2" style="114" width="37.41"/>
    <col collapsed="false" customWidth="true" hidden="false" outlineLevel="0" max="3" min="3" style="114" width="30.99"/>
    <col collapsed="false" customWidth="true" hidden="false" outlineLevel="0" max="4" min="4" style="114" width="8.14"/>
    <col collapsed="false" customWidth="true" hidden="false" outlineLevel="0" max="5" min="5" style="114" width="12.28"/>
    <col collapsed="false" customWidth="true" hidden="false" outlineLevel="0" max="6" min="6" style="114" width="7.14"/>
    <col collapsed="false" customWidth="true" hidden="false" outlineLevel="0" max="7" min="7" style="114" width="11.7"/>
    <col collapsed="false" customWidth="true" hidden="false" outlineLevel="0" max="8" min="8" style="114" width="12.99"/>
    <col collapsed="false" customWidth="true" hidden="false" outlineLevel="0" max="9" min="9" style="114" width="11.7"/>
    <col collapsed="false" customWidth="true" hidden="false" outlineLevel="0" max="10" min="10" style="115" width="11.7"/>
    <col collapsed="false" customWidth="true" hidden="false" outlineLevel="0" max="11" min="11" style="114" width="11.7"/>
    <col collapsed="false" customWidth="true" hidden="false" outlineLevel="0" max="12" min="12" style="115" width="11.7"/>
    <col collapsed="false" customWidth="true" hidden="false" outlineLevel="0" max="13" min="13" style="116" width="11.7"/>
    <col collapsed="false" customWidth="true" hidden="false" outlineLevel="0" max="14" min="14" style="116" width="12.99"/>
    <col collapsed="false" customWidth="true" hidden="false" outlineLevel="0" max="15" min="15" style="114" width="11.7"/>
    <col collapsed="false" customWidth="true" hidden="false" outlineLevel="0" max="16" min="16" style="115" width="11.7"/>
    <col collapsed="false" customWidth="true" hidden="false" outlineLevel="0" max="17" min="17" style="114" width="11.7"/>
    <col collapsed="false" customWidth="true" hidden="false" outlineLevel="0" max="18" min="18" style="115" width="11.7"/>
    <col collapsed="false" customWidth="true" hidden="false" outlineLevel="0" max="19" min="19" style="116" width="11.7"/>
    <col collapsed="false" customWidth="true" hidden="false" outlineLevel="0" max="20" min="20" style="116" width="12.99"/>
    <col collapsed="false" customWidth="true" hidden="false" outlineLevel="0" max="21" min="21" style="114" width="11.7"/>
    <col collapsed="false" customWidth="true" hidden="false" outlineLevel="0" max="22" min="22" style="115" width="11.7"/>
    <col collapsed="false" customWidth="true" hidden="false" outlineLevel="0" max="23" min="23" style="114" width="11.56"/>
    <col collapsed="false" customWidth="true" hidden="false" outlineLevel="0" max="24" min="24" style="117" width="11.7"/>
    <col collapsed="false" customWidth="true" hidden="false" outlineLevel="0" max="25" min="25" style="114" width="12.7"/>
    <col collapsed="false" customWidth="true" hidden="false" outlineLevel="0" max="27" min="26" style="114" width="13.28"/>
    <col collapsed="false" customWidth="true" hidden="false" outlineLevel="0" max="28" min="28" style="116" width="13.28"/>
    <col collapsed="false" customWidth="true" hidden="false" outlineLevel="0" max="30" min="29" style="114" width="12.7"/>
    <col collapsed="false" customWidth="true" hidden="false" outlineLevel="0" max="31" min="31" style="114" width="12.56"/>
    <col collapsed="false" customWidth="true" hidden="false" outlineLevel="0" max="32" min="32" style="114" width="12.7"/>
    <col collapsed="false" customWidth="false" hidden="false" outlineLevel="0" max="257" min="33" style="114" width="9.14"/>
  </cols>
  <sheetData>
    <row r="1" customFormat="false" ht="49.5" hidden="false" customHeight="true" outlineLevel="0" collapsed="false">
      <c r="A1" s="118" t="s">
        <v>62</v>
      </c>
      <c r="B1" s="119" t="s">
        <v>63</v>
      </c>
      <c r="C1" s="120" t="s">
        <v>2</v>
      </c>
      <c r="D1" s="121" t="s">
        <v>3</v>
      </c>
      <c r="E1" s="122" t="s">
        <v>64</v>
      </c>
      <c r="F1" s="122" t="s">
        <v>65</v>
      </c>
      <c r="G1" s="123" t="s">
        <v>8</v>
      </c>
      <c r="H1" s="123" t="s">
        <v>7</v>
      </c>
      <c r="I1" s="124" t="s">
        <v>66</v>
      </c>
      <c r="J1" s="124" t="s">
        <v>67</v>
      </c>
      <c r="K1" s="124" t="s">
        <v>68</v>
      </c>
      <c r="L1" s="124" t="s">
        <v>69</v>
      </c>
      <c r="M1" s="123" t="s">
        <v>18</v>
      </c>
      <c r="N1" s="123" t="s">
        <v>17</v>
      </c>
      <c r="O1" s="124" t="s">
        <v>70</v>
      </c>
      <c r="P1" s="124" t="s">
        <v>71</v>
      </c>
      <c r="Q1" s="124" t="s">
        <v>72</v>
      </c>
      <c r="R1" s="124" t="s">
        <v>73</v>
      </c>
      <c r="S1" s="125" t="s">
        <v>30</v>
      </c>
      <c r="T1" s="125" t="s">
        <v>29</v>
      </c>
      <c r="U1" s="124" t="s">
        <v>74</v>
      </c>
      <c r="V1" s="124" t="s">
        <v>75</v>
      </c>
      <c r="W1" s="124" t="s">
        <v>76</v>
      </c>
      <c r="X1" s="124" t="s">
        <v>77</v>
      </c>
      <c r="Y1" s="125" t="s">
        <v>42</v>
      </c>
      <c r="Z1" s="125" t="s">
        <v>41</v>
      </c>
      <c r="AA1" s="124" t="s">
        <v>78</v>
      </c>
      <c r="AB1" s="124" t="s">
        <v>79</v>
      </c>
      <c r="AC1" s="124" t="s">
        <v>80</v>
      </c>
      <c r="AD1" s="126" t="s">
        <v>81</v>
      </c>
      <c r="AE1" s="118" t="s">
        <v>82</v>
      </c>
      <c r="AF1" s="118" t="s">
        <v>83</v>
      </c>
      <c r="AG1" s="127" t="s">
        <v>84</v>
      </c>
      <c r="AH1" s="125" t="s">
        <v>85</v>
      </c>
      <c r="AI1" s="118" t="s">
        <v>86</v>
      </c>
      <c r="AJ1" s="118" t="s">
        <v>87</v>
      </c>
      <c r="AK1" s="127" t="s">
        <v>88</v>
      </c>
      <c r="AL1" s="125" t="s">
        <v>89</v>
      </c>
    </row>
    <row r="2" customFormat="false" ht="15.75" hidden="false" customHeight="false" outlineLevel="0" collapsed="false">
      <c r="A2" s="113" t="n">
        <v>1</v>
      </c>
      <c r="B2" s="120" t="s">
        <v>90</v>
      </c>
      <c r="C2" s="128" t="s">
        <v>52</v>
      </c>
      <c r="D2" s="114" t="n">
        <v>1336</v>
      </c>
      <c r="E2" s="129" t="n">
        <v>3440808</v>
      </c>
      <c r="F2" s="129" t="n">
        <v>78.9900826446281</v>
      </c>
      <c r="G2" s="130" t="n">
        <v>0.3</v>
      </c>
      <c r="H2" s="130" t="n">
        <v>0.5</v>
      </c>
      <c r="I2" s="114" t="n">
        <v>459</v>
      </c>
      <c r="K2" s="114" t="n">
        <v>2404</v>
      </c>
      <c r="M2" s="130" t="n">
        <v>0.3</v>
      </c>
      <c r="N2" s="130" t="n">
        <v>0.5</v>
      </c>
      <c r="O2" s="114" t="n">
        <v>738</v>
      </c>
      <c r="Q2" s="114" t="n">
        <v>2404</v>
      </c>
      <c r="S2" s="130" t="n">
        <v>0.3</v>
      </c>
      <c r="T2" s="130" t="n">
        <v>0.5</v>
      </c>
      <c r="U2" s="114" t="n">
        <v>2049</v>
      </c>
      <c r="W2" s="114" t="n">
        <v>2750</v>
      </c>
      <c r="X2" s="115"/>
      <c r="Y2" s="130" t="n">
        <v>0.3</v>
      </c>
      <c r="Z2" s="130" t="n">
        <v>0.5</v>
      </c>
      <c r="AA2" s="114" t="n">
        <v>2262</v>
      </c>
      <c r="AB2" s="115"/>
      <c r="AC2" s="114" t="n">
        <v>2750</v>
      </c>
      <c r="AD2" s="117"/>
      <c r="AH2" s="116"/>
    </row>
    <row r="3" customFormat="false" ht="15.75" hidden="false" customHeight="false" outlineLevel="0" collapsed="false">
      <c r="B3" s="120"/>
      <c r="C3" s="128" t="s">
        <v>52</v>
      </c>
      <c r="D3" s="114" t="n">
        <v>1359</v>
      </c>
      <c r="E3" s="129" t="n">
        <v>19599420</v>
      </c>
      <c r="F3" s="129" t="n">
        <v>449.940771349862</v>
      </c>
      <c r="G3" s="130" t="n">
        <v>1</v>
      </c>
      <c r="H3" s="130" t="n">
        <v>1</v>
      </c>
      <c r="I3" s="114" t="n">
        <v>761</v>
      </c>
      <c r="K3" s="114" t="n">
        <v>1593</v>
      </c>
      <c r="M3" s="130" t="n">
        <v>1</v>
      </c>
      <c r="N3" s="130" t="n">
        <v>1</v>
      </c>
      <c r="O3" s="114" t="n">
        <v>826</v>
      </c>
      <c r="Q3" s="114" t="n">
        <v>1639</v>
      </c>
      <c r="S3" s="130" t="n">
        <v>1</v>
      </c>
      <c r="T3" s="130" t="n">
        <v>1</v>
      </c>
      <c r="U3" s="114" t="n">
        <v>2634</v>
      </c>
      <c r="W3" s="114" t="n">
        <v>8833</v>
      </c>
      <c r="X3" s="115"/>
      <c r="Y3" s="130" t="n">
        <v>1</v>
      </c>
      <c r="Z3" s="130" t="n">
        <v>1</v>
      </c>
      <c r="AA3" s="114" t="n">
        <v>4046</v>
      </c>
      <c r="AB3" s="115"/>
      <c r="AC3" s="114" t="n">
        <v>9883</v>
      </c>
      <c r="AD3" s="117"/>
      <c r="AH3" s="116"/>
    </row>
    <row r="4" s="119" customFormat="true" ht="15.75" hidden="false" customHeight="false" outlineLevel="0" collapsed="false">
      <c r="A4" s="113"/>
      <c r="G4" s="131"/>
      <c r="H4" s="131"/>
      <c r="I4" s="119" t="n">
        <v>1220</v>
      </c>
      <c r="J4" s="117"/>
      <c r="K4" s="119" t="n">
        <v>3997</v>
      </c>
      <c r="L4" s="117"/>
      <c r="M4" s="131"/>
      <c r="N4" s="131"/>
      <c r="O4" s="117" t="n">
        <v>1564</v>
      </c>
      <c r="P4" s="117"/>
      <c r="Q4" s="117" t="n">
        <v>4043</v>
      </c>
      <c r="R4" s="117"/>
      <c r="S4" s="132"/>
      <c r="T4" s="132"/>
      <c r="U4" s="119" t="n">
        <v>4683</v>
      </c>
      <c r="V4" s="117"/>
      <c r="W4" s="119" t="n">
        <v>11583</v>
      </c>
      <c r="X4" s="117"/>
      <c r="Y4" s="132"/>
      <c r="Z4" s="132"/>
      <c r="AA4" s="119" t="n">
        <v>6308</v>
      </c>
      <c r="AB4" s="117"/>
      <c r="AC4" s="119" t="n">
        <v>12633</v>
      </c>
      <c r="AD4" s="117"/>
      <c r="AH4" s="133"/>
    </row>
    <row r="5" s="119" customFormat="true" ht="15.75" hidden="false" customHeight="false" outlineLevel="0" collapsed="false">
      <c r="A5" s="54"/>
      <c r="B5" s="131" t="s">
        <v>91</v>
      </c>
      <c r="C5" s="131"/>
      <c r="D5" s="131"/>
      <c r="E5" s="131"/>
      <c r="F5" s="131"/>
      <c r="G5" s="131"/>
      <c r="H5" s="131"/>
      <c r="I5" s="134" t="n">
        <f aca="false">SUM((G2*I2)+(G3*I3))</f>
        <v>898.7</v>
      </c>
      <c r="J5" s="134" t="n">
        <f aca="false">SUM(I5/F7)</f>
        <v>3.0464406779661</v>
      </c>
      <c r="K5" s="134" t="n">
        <f aca="false">SUM((H2*K2)+(H3*K3))</f>
        <v>2795</v>
      </c>
      <c r="L5" s="134" t="n">
        <f aca="false">SUM(K5/F7)</f>
        <v>9.47457627118644</v>
      </c>
      <c r="M5" s="131"/>
      <c r="N5" s="131"/>
      <c r="O5" s="134" t="n">
        <f aca="false">SUM((M2*O2)+(M3*O3))</f>
        <v>1047.4</v>
      </c>
      <c r="P5" s="134" t="n">
        <f aca="false">SUM(O5/F7)</f>
        <v>3.55050847457627</v>
      </c>
      <c r="Q5" s="134" t="n">
        <f aca="false">SUM((N2*Q2)+(N3*Q3))</f>
        <v>2841</v>
      </c>
      <c r="R5" s="134" t="n">
        <f aca="false">SUM(Q5/F7)</f>
        <v>9.63050847457627</v>
      </c>
      <c r="S5" s="132"/>
      <c r="T5" s="132"/>
      <c r="U5" s="134" t="n">
        <f aca="false">SUM((S2*U2)+(S3*U3))</f>
        <v>3248.7</v>
      </c>
      <c r="V5" s="134" t="n">
        <f aca="false">SUM(U5/F7)</f>
        <v>11.0125423728814</v>
      </c>
      <c r="W5" s="134" t="n">
        <f aca="false">SUM((T2*W2)+(T3*W3))</f>
        <v>10208</v>
      </c>
      <c r="X5" s="134" t="n">
        <f aca="false">SUM(W5/F7)</f>
        <v>34.6033898305085</v>
      </c>
      <c r="Y5" s="132"/>
      <c r="Z5" s="132"/>
      <c r="AA5" s="134" t="n">
        <f aca="false">SUM((Y2*AA2)+(Y3*AA3))</f>
        <v>4724.6</v>
      </c>
      <c r="AB5" s="134" t="n">
        <f aca="false">SUM(AA5/F7)</f>
        <v>16.015593220339</v>
      </c>
      <c r="AC5" s="134" t="n">
        <f aca="false">SUM((Z2*AC2)+(Z3*AC3))</f>
        <v>11258</v>
      </c>
      <c r="AD5" s="134" t="n">
        <f aca="false">SUM(AC5/F7)</f>
        <v>38.1627118644068</v>
      </c>
      <c r="AE5" s="135" t="n">
        <f aca="false">SUM(W5/U5)</f>
        <v>3.14217994890264</v>
      </c>
      <c r="AF5" s="132" t="n">
        <f aca="false">SUM(W5-K5)/K5</f>
        <v>2.65223613595707</v>
      </c>
      <c r="AG5" s="132" t="n">
        <f aca="false">SUM(U5-I5)/I5</f>
        <v>2.61488817180372</v>
      </c>
      <c r="AH5" s="132"/>
      <c r="AI5" s="135" t="n">
        <f aca="false">SUM(AC5/AA5)</f>
        <v>2.38284722516192</v>
      </c>
      <c r="AJ5" s="132" t="n">
        <f aca="false">SUM(W5-K5)/K5</f>
        <v>2.65223613595707</v>
      </c>
      <c r="AK5" s="132" t="n">
        <f aca="false">SUM(AA5-I5)/I5</f>
        <v>4.25714921553355</v>
      </c>
      <c r="AL5" s="131"/>
    </row>
    <row r="6" s="121" customFormat="true" ht="15.75" hidden="false" customHeight="false" outlineLevel="0" collapsed="false">
      <c r="A6" s="44"/>
      <c r="I6" s="136"/>
      <c r="J6" s="136"/>
      <c r="K6" s="136"/>
      <c r="L6" s="136"/>
      <c r="O6" s="136"/>
      <c r="P6" s="136"/>
      <c r="Q6" s="136"/>
      <c r="R6" s="136"/>
      <c r="S6" s="137"/>
      <c r="T6" s="137"/>
      <c r="U6" s="136"/>
      <c r="V6" s="136"/>
      <c r="W6" s="136"/>
      <c r="X6" s="136"/>
      <c r="Y6" s="137"/>
      <c r="Z6" s="137"/>
      <c r="AA6" s="136"/>
      <c r="AB6" s="136"/>
      <c r="AC6" s="136"/>
      <c r="AD6" s="136"/>
      <c r="AE6" s="122"/>
      <c r="AF6" s="133"/>
      <c r="AG6" s="133"/>
      <c r="AH6" s="137"/>
      <c r="AI6" s="138"/>
      <c r="AJ6" s="137"/>
      <c r="AK6" s="137"/>
    </row>
    <row r="7" s="121" customFormat="true" ht="15.75" hidden="false" customHeight="false" outlineLevel="0" collapsed="false">
      <c r="A7" s="44"/>
      <c r="B7" s="121" t="s">
        <v>92</v>
      </c>
      <c r="C7" s="121" t="s">
        <v>52</v>
      </c>
      <c r="F7" s="121" t="n">
        <v>295</v>
      </c>
      <c r="I7" s="136" t="n">
        <v>265</v>
      </c>
      <c r="J7" s="136" t="n">
        <f aca="false">SUM(I7/F7)</f>
        <v>0.898305084745763</v>
      </c>
      <c r="K7" s="136" t="n">
        <v>608</v>
      </c>
      <c r="L7" s="136" t="n">
        <f aca="false">SUM(K7/F7)</f>
        <v>2.06101694915254</v>
      </c>
      <c r="O7" s="136"/>
      <c r="P7" s="136"/>
      <c r="Q7" s="136"/>
      <c r="R7" s="136"/>
      <c r="S7" s="137"/>
      <c r="T7" s="137"/>
      <c r="U7" s="136" t="n">
        <v>2149</v>
      </c>
      <c r="V7" s="136" t="n">
        <f aca="false">SUM(U7/F7)</f>
        <v>7.28474576271186</v>
      </c>
      <c r="W7" s="136" t="n">
        <v>3209</v>
      </c>
      <c r="X7" s="136" t="n">
        <f aca="false">SUM(W7/F7)</f>
        <v>10.8779661016949</v>
      </c>
      <c r="Y7" s="137"/>
      <c r="Z7" s="137"/>
      <c r="AA7" s="136"/>
      <c r="AB7" s="136"/>
      <c r="AC7" s="136"/>
      <c r="AD7" s="136"/>
      <c r="AE7" s="122" t="n">
        <f aca="false">SUM(W7/U7)</f>
        <v>1.4932526756631</v>
      </c>
      <c r="AF7" s="133" t="n">
        <f aca="false">SUM(W7-K7)/K7</f>
        <v>4.27796052631579</v>
      </c>
      <c r="AG7" s="133" t="n">
        <f aca="false">SUM(U7-I7)/I7</f>
        <v>7.10943396226415</v>
      </c>
      <c r="AH7" s="137" t="n">
        <v>0.33</v>
      </c>
      <c r="AI7" s="138"/>
      <c r="AJ7" s="137"/>
      <c r="AK7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15:44Z</dcterms:created>
  <dc:creator>cgrier</dc:creator>
  <dc:description/>
  <dc:language>en-US</dc:language>
  <cp:lastModifiedBy>ggoodwin</cp:lastModifiedBy>
  <dcterms:modified xsi:type="dcterms:W3CDTF">2005-12-07T16:19:38Z</dcterms:modified>
  <cp:revision>0</cp:revision>
  <dc:subject/>
  <dc:title/>
</cp:coreProperties>
</file>