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Grant Spending Overview" sheetId="1" state="visible" r:id="rId2"/>
    <sheet name="03 SHSGP I" sheetId="2" state="visible" r:id="rId3"/>
    <sheet name="03 SHSGP II" sheetId="3" state="visible" r:id="rId4"/>
    <sheet name="04 SHSGP, LETPP, CCP" sheetId="4" state="visible" r:id="rId5"/>
    <sheet name="04 HSITEP" sheetId="5" state="visible" r:id="rId6"/>
    <sheet name="05 SHSGP, LETPP, CCP, EMPG" sheetId="6" state="visible" r:id="rId7"/>
  </sheets>
  <definedNames>
    <definedName function="false" hidden="false" localSheetId="2" name="_xlnm.Print_Area" vbProcedure="false">'03 SHSGP II'!$A$1:$I$33</definedName>
    <definedName function="false" hidden="false" localSheetId="2" name="_xlnm.Print_Titles" vbProcedure="false">'03 SHSGP II'!$1:$1</definedName>
    <definedName function="false" hidden="true" localSheetId="2" name="_xlnm._FilterDatabase" vbProcedure="false">'03 SHSGP II'!$A$1:$I$30</definedName>
    <definedName function="false" hidden="false" localSheetId="3" name="_xlnm.Print_Area" vbProcedure="false">'04 SHSGP, LETPP, CCP'!$A$1:$I$29</definedName>
    <definedName function="false" hidden="false" localSheetId="3" name="_xlnm.Print_Titles" vbProcedure="false">'04 SHSGP, LETPP, CCP'!$1:$1</definedName>
    <definedName function="false" hidden="true" localSheetId="3" name="_xlnm._FilterDatabase" vbProcedure="false">'04 SHSGP, LETPP, CCP'!$A$1:$I$29</definedName>
    <definedName function="false" hidden="false" localSheetId="5" name="_xlnm.Print_Area" vbProcedure="false">'05 SHSGP, LETPP, CCP, EMPG'!$A$1:$K$17</definedName>
    <definedName function="false" hidden="false" localSheetId="5" name="_xlnm.Print_Titles" vbProcedure="false">'05 SHSGP, LETPP, CCP, EMPG'!$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TurnerL:
</t>
        </r>
        <r>
          <rPr>
            <sz val="8"/>
            <color rgb="FF000000"/>
            <rFont val="Tahoma"/>
            <family val="0"/>
          </rPr>
          <t xml:space="preserve">5/8/2003 w/special conditions $0 avail; 7/1/03 ~$4M avail; 12/30/03 ~.9M avail</t>
        </r>
      </text>
      <mc:AlternateContent>
        <mc:Choice Requires="v2">
          <commentPr autoFill="true" autoScale="false" colHidden="false" locked="false" rowHidden="false" textHAlign="justify" textVAlign="top">
            <anchor moveWithCells="false" sizeWithCells="false">
              <xdr:from>
                <xdr:col>3</xdr:col>
                <xdr:colOff>0</xdr:colOff>
                <xdr:row>1</xdr:row>
                <xdr:rowOff>50</xdr:rowOff>
              </xdr:from>
              <xdr:to>
                <xdr:col>4</xdr:col>
                <xdr:colOff>66</xdr:colOff>
                <xdr:row>3</xdr:row>
                <xdr:rowOff>10</xdr:rowOff>
              </xdr:to>
            </anchor>
          </commentPr>
        </mc:Choice>
        <mc:Fallback/>
      </mc:AlternateContent>
    </comment>
    <comment ref="B4" authorId="0">
      <text>
        <r>
          <rPr>
            <b val="true"/>
            <sz val="8"/>
            <color rgb="FF000000"/>
            <rFont val="Tahoma"/>
            <family val="0"/>
          </rPr>
          <t xml:space="preserve">TurnerL:
</t>
        </r>
        <r>
          <rPr>
            <sz val="8"/>
            <color rgb="FF000000"/>
            <rFont val="Tahoma"/>
            <family val="0"/>
          </rPr>
          <t xml:space="preserve">6/12/2003 w/special conditions $0 avail; 8/11/04 ~$13M avail</t>
        </r>
      </text>
      <mc:AlternateContent>
        <mc:Choice Requires="v2">
          <commentPr autoFill="true" autoScale="false" colHidden="false" locked="false" rowHidden="false" textHAlign="justify" textVAlign="top">
            <anchor moveWithCells="false" sizeWithCells="false">
              <xdr:from>
                <xdr:col>3</xdr:col>
                <xdr:colOff>0</xdr:colOff>
                <xdr:row>2</xdr:row>
                <xdr:rowOff>22</xdr:rowOff>
              </xdr:from>
              <xdr:to>
                <xdr:col>4</xdr:col>
                <xdr:colOff>66</xdr:colOff>
                <xdr:row>4</xdr:row>
                <xdr:rowOff>24</xdr:rowOff>
              </xdr:to>
            </anchor>
          </commentPr>
        </mc:Choice>
        <mc:Fallback/>
      </mc:AlternateContent>
    </comment>
  </commentList>
</comments>
</file>

<file path=xl/sharedStrings.xml><?xml version="1.0" encoding="utf-8"?>
<sst xmlns="http://schemas.openxmlformats.org/spreadsheetml/2006/main" count="326" uniqueCount="262">
  <si>
    <t xml:space="preserve">Grant</t>
  </si>
  <si>
    <t xml:space="preserve">Effective Award Date</t>
  </si>
  <si>
    <t xml:space="preserve">Period of Performance</t>
  </si>
  <si>
    <t xml:space="preserve">Grant Award</t>
  </si>
  <si>
    <t xml:space="preserve">Amount Expended</t>
  </si>
  <si>
    <t xml:space="preserve">Amount Obligated or Requisitioned at Agency</t>
  </si>
  <si>
    <t xml:space="preserve">Remaining Balance</t>
  </si>
  <si>
    <t xml:space="preserve">Percent Remaining</t>
  </si>
  <si>
    <t xml:space="preserve">DHS Drawdown</t>
  </si>
  <si>
    <t xml:space="preserve">Var (Exp vs. Rev)</t>
  </si>
  <si>
    <t xml:space="preserve">03 State Homeland Security Grant Program I</t>
  </si>
  <si>
    <t xml:space="preserve">4/1/03 - 3/31/05</t>
  </si>
  <si>
    <t xml:space="preserve">03 State Homeland Security Grant Program II</t>
  </si>
  <si>
    <t xml:space="preserve">5/1/03 - 10/31/05</t>
  </si>
  <si>
    <t xml:space="preserve">04 Homeland Security Grant Program</t>
  </si>
  <si>
    <t xml:space="preserve">2/1/04 - 1/31/06</t>
  </si>
  <si>
    <t xml:space="preserve">04 Homeland Security Information Technology and Evaluation Program</t>
  </si>
  <si>
    <t xml:space="preserve">8/1/04 - 3/31/06</t>
  </si>
  <si>
    <t xml:space="preserve">05 Homeland Security Grant Program</t>
  </si>
  <si>
    <t xml:space="preserve">10/1/04 - 3/31/07</t>
  </si>
  <si>
    <t xml:space="preserve">05 Buffer Zone Protection Program</t>
  </si>
  <si>
    <t xml:space="preserve">4/1/05 - 3/31/05</t>
  </si>
  <si>
    <t xml:space="preserve">03 - 05 DC Homeland Security Grant Programs:</t>
  </si>
  <si>
    <t xml:space="preserve">Working Definition:  An obligation/pass through means:  1) a definite commitment which creates a legal liability for the payment of funds for goods and services ordered or received; 2) a commitment during the grant period to pay under a grant, subgrant, and/or contract determinable sums for services or goods ordered or received during the grant period; 3) evidence that funds are encumbered, such as a purchase order or requisition, to cover the cost of purchasing an authorized item during the grant period.  These numbers reflect SAA obligations, not recipient obligations.</t>
  </si>
  <si>
    <t xml:space="preserve">Legend for Project List Groupings:</t>
  </si>
  <si>
    <t xml:space="preserve">RED</t>
  </si>
  <si>
    <t xml:space="preserve">Project requires immediate attention due to delays or lack of project information.</t>
  </si>
  <si>
    <t xml:space="preserve">YELLOW</t>
  </si>
  <si>
    <t xml:space="preserve">Open issues may put the schedule and plan in jeopardy</t>
  </si>
  <si>
    <t xml:space="preserve">GREEN</t>
  </si>
  <si>
    <t xml:space="preserve">All activities are on schedule to meet plan</t>
  </si>
  <si>
    <t xml:space="preserve">BLUE</t>
  </si>
  <si>
    <t xml:space="preserve">All work is complete</t>
  </si>
  <si>
    <t xml:space="preserve">Task No.</t>
  </si>
  <si>
    <t xml:space="preserve">Category</t>
  </si>
  <si>
    <t xml:space="preserve">Major Purpose/Project</t>
  </si>
  <si>
    <t xml:space="preserve">Agency Budget</t>
  </si>
  <si>
    <t xml:space="preserve">Expended</t>
  </si>
  <si>
    <t xml:space="preserve">Lapse</t>
  </si>
  <si>
    <t xml:space="preserve">03.1.EMA</t>
  </si>
  <si>
    <t xml:space="preserve">Planning - </t>
  </si>
  <si>
    <t xml:space="preserve">To support neighborhood,school, business, planning efforts </t>
  </si>
  <si>
    <t xml:space="preserve">Equipment - </t>
  </si>
  <si>
    <t xml:space="preserve">Crisis management system for the EOC, generators</t>
  </si>
  <si>
    <t xml:space="preserve">Training - </t>
  </si>
  <si>
    <t xml:space="preserve">Provide CBRNE related training</t>
  </si>
  <si>
    <t xml:space="preserve">Exercise - </t>
  </si>
  <si>
    <t xml:space="preserve">Tabletop exercises, community exercises, command center exercises</t>
  </si>
  <si>
    <t xml:space="preserve">03.1.FEMS</t>
  </si>
  <si>
    <t xml:space="preserve">Personal protective equipment, search and rescue equipment, detection equipment, decontamination equipment</t>
  </si>
  <si>
    <t xml:space="preserve">03.1.MPD</t>
  </si>
  <si>
    <t xml:space="preserve">Personal protective equipment, explosive device mitigation and remediation equipment, logistical support equipment, forensics equipment, incident response vehicles</t>
  </si>
  <si>
    <t xml:space="preserve">03.1.OCP</t>
  </si>
  <si>
    <t xml:space="preserve">Admin -</t>
  </si>
  <si>
    <t xml:space="preserve">Procurement Support</t>
  </si>
  <si>
    <t xml:space="preserve">03.1.OHS</t>
  </si>
  <si>
    <t xml:space="preserve">M&amp;A - </t>
  </si>
  <si>
    <t xml:space="preserve">Grant administration</t>
  </si>
  <si>
    <t xml:space="preserve">Total:</t>
  </si>
  <si>
    <t xml:space="preserve">this grant is closed</t>
  </si>
  <si>
    <t xml:space="preserve">Agency</t>
  </si>
  <si>
    <t xml:space="preserve">Category/Overview</t>
  </si>
  <si>
    <t xml:space="preserve">Obligated</t>
  </si>
  <si>
    <t xml:space="preserve">Agency Balance</t>
  </si>
  <si>
    <t xml:space="preserve">Comments</t>
  </si>
  <si>
    <t xml:space="preserve">Gap that needs to be closed</t>
  </si>
  <si>
    <t xml:space="preserve">Open Issues</t>
  </si>
  <si>
    <t xml:space="preserve">AE0</t>
  </si>
  <si>
    <t xml:space="preserve">03.2.OHS</t>
  </si>
  <si>
    <t xml:space="preserve">[M&amp;A -]  Grant administration</t>
  </si>
  <si>
    <t xml:space="preserve">ghost POs work with OFRM to close</t>
  </si>
  <si>
    <t xml:space="preserve">AE0 for KT0</t>
  </si>
  <si>
    <t xml:space="preserve">DPW</t>
  </si>
  <si>
    <t xml:space="preserve">[Equipment - ]  Vehicle Decon System</t>
  </si>
  <si>
    <t xml:space="preserve">Problem with A/P.  This has been fully invoiced, A/P is working out the system hang-up.</t>
  </si>
  <si>
    <t xml:space="preserve">BN0</t>
  </si>
  <si>
    <t xml:space="preserve">03.2.EMA</t>
  </si>
  <si>
    <t xml:space="preserve">[Planning - ]  Alert DC media campaign; DRP update; EM Net Satellite System; RFK EOC upgrades</t>
  </si>
  <si>
    <t xml:space="preserve"> Final liquidation expected on ___________________</t>
  </si>
  <si>
    <t xml:space="preserve">FA0</t>
  </si>
  <si>
    <t xml:space="preserve">03.2.MPD</t>
  </si>
  <si>
    <t xml:space="preserve">[Planning - ]  SOCC/JOCC equipment and support</t>
  </si>
  <si>
    <t xml:space="preserve"> Final liquidation expected on ____________________</t>
  </si>
  <si>
    <t xml:space="preserve">Closed</t>
  </si>
  <si>
    <t xml:space="preserve">AE0 for HC0</t>
  </si>
  <si>
    <t xml:space="preserve">[Equipment - ]  Automatic External Defibrillators; medical equipment and supplies</t>
  </si>
  <si>
    <t xml:space="preserve">[Equipment - ]  Surgical masks, N95 masks, Doxycycline, fit testing</t>
  </si>
  <si>
    <t xml:space="preserve">AE0 for PSCC</t>
  </si>
  <si>
    <t xml:space="preserve">[Equipment - ]  Communications equipment/Radios for MPD/FEMS</t>
  </si>
  <si>
    <t xml:space="preserve">[Equipment - ]  EOC upgrades</t>
  </si>
  <si>
    <t xml:space="preserve">Reduced by $3,646.14 to close out</t>
  </si>
  <si>
    <t xml:space="preserve">BY0</t>
  </si>
  <si>
    <t xml:space="preserve">03.2.DCOA</t>
  </si>
  <si>
    <t xml:space="preserve">[Equipment - ]  Generators, ladders, blankets, whistles (logistical support equipment)</t>
  </si>
  <si>
    <t xml:space="preserve">[Exercise - ]  Command post exercises, tabletop drills, response drills, no notice drills</t>
  </si>
  <si>
    <t xml:space="preserve">Reduced by $141.01 to close out</t>
  </si>
  <si>
    <t xml:space="preserve">[Training - ]  CBRNE training supplies</t>
  </si>
  <si>
    <t xml:space="preserve">Reduced by $199.39 to close out</t>
  </si>
  <si>
    <t xml:space="preserve">[Critical Infrastructure Protection - ]  Overtime reimbursement for elevated HSAS (Code Orange) protection</t>
  </si>
  <si>
    <t xml:space="preserve">[Equipment - ]  Command Bus; Bomb Squad Response Vehicles and Equipment; Special Operations PPE and Equipment; </t>
  </si>
  <si>
    <t xml:space="preserve">Reduced by $46,010.92 to close out</t>
  </si>
  <si>
    <t xml:space="preserve">FB0</t>
  </si>
  <si>
    <t xml:space="preserve">03.2.FEMS</t>
  </si>
  <si>
    <t xml:space="preserve">[Training - ]  WMD Complexities Course - OT for entire department, various search and rescue courses.</t>
  </si>
  <si>
    <t xml:space="preserve">Reduced by $35,303.91 to close out</t>
  </si>
  <si>
    <t xml:space="preserve">[Equipment - ]  Hazardous Materials Unit; Decontamination Equipment; Tow Vehicles; USAR Equipment; 800 MHz radios; detection equipment</t>
  </si>
  <si>
    <t xml:space="preserve">Reduced by $1341.49 to close out</t>
  </si>
  <si>
    <t xml:space="preserve">GA0</t>
  </si>
  <si>
    <t xml:space="preserve">03.2.DCPS</t>
  </si>
  <si>
    <t xml:space="preserve">[Equipment - ]  Critical Infrastructure Protection - DC Public Schools</t>
  </si>
  <si>
    <t xml:space="preserve">HA0</t>
  </si>
  <si>
    <t xml:space="preserve">03.2.DPR</t>
  </si>
  <si>
    <t xml:space="preserve">[Equipment - ]  800 MHzRadios - DPR manages facilities that could be used as shelters according to the DRP.</t>
  </si>
  <si>
    <t xml:space="preserve">Reduced by $0.03 to close out</t>
  </si>
  <si>
    <t xml:space="preserve">HC0</t>
  </si>
  <si>
    <t xml:space="preserve">03.2.DOH</t>
  </si>
  <si>
    <t xml:space="preserve">JA0</t>
  </si>
  <si>
    <t xml:space="preserve">03.2.DHS</t>
  </si>
  <si>
    <t xml:space="preserve">[Equipment - ]  Sheltering equipment (medical and logistical support equipment)</t>
  </si>
  <si>
    <t xml:space="preserve">KA0</t>
  </si>
  <si>
    <t xml:space="preserve">03.2.DDOT</t>
  </si>
  <si>
    <t xml:space="preserve">[Equipment - ]  800 MHz Radios, PPE,CCTV cameras, Traffic Control equipment (barricades, cones)</t>
  </si>
  <si>
    <t xml:space="preserve">Reduced by $3K to close out</t>
  </si>
  <si>
    <t xml:space="preserve">[Planning - ]  Evacuation brochures, translation and distribution. Emergency Response packs.</t>
  </si>
  <si>
    <t xml:space="preserve">Reduced by $1.8K to close out</t>
  </si>
  <si>
    <t xml:space="preserve">KT0</t>
  </si>
  <si>
    <t xml:space="preserve">03.2.DPW</t>
  </si>
  <si>
    <t xml:space="preserve">[Equipment - ]  Water and Ice distribution supplies</t>
  </si>
  <si>
    <t xml:space="preserve">TO0-PSCC</t>
  </si>
  <si>
    <t xml:space="preserve">03.2.OUC</t>
  </si>
  <si>
    <t xml:space="preserve">03.2.OCTO/OUC</t>
  </si>
  <si>
    <t xml:space="preserve">[Planning - ]  Interoperable communications planning support (citywide and regionwide) and EP Planning</t>
  </si>
  <si>
    <t xml:space="preserve">TO0</t>
  </si>
  <si>
    <t xml:space="preserve">03.2.OCTO</t>
  </si>
  <si>
    <t xml:space="preserve">[Planning - ]  Credentialing project (badging system equipment and supplies)</t>
  </si>
  <si>
    <t xml:space="preserve">Reduced by $69,070 to close out</t>
  </si>
  <si>
    <t xml:space="preserve">[Equipment -] Partial funding for OUC radio service agreement (maintenance)</t>
  </si>
  <si>
    <t xml:space="preserve">PO0</t>
  </si>
  <si>
    <t xml:space="preserve">03.2.OCP</t>
  </si>
  <si>
    <t xml:space="preserve">[Admin -]  Procurement Support</t>
  </si>
  <si>
    <t xml:space="preserve">Total 03 SHSGP II:</t>
  </si>
  <si>
    <t xml:space="preserve">Requisitioned</t>
  </si>
  <si>
    <t xml:space="preserve">Requires Immediate Attention</t>
  </si>
  <si>
    <t xml:space="preserve">AE0 (OHS)</t>
  </si>
  <si>
    <t xml:space="preserve">[]-Available for Reprogramming</t>
  </si>
  <si>
    <t xml:space="preserve">**Available for reprogramming (incl. $50K from DPW that they can't spend).</t>
  </si>
  <si>
    <t xml:space="preserve">[Mgmt/Admin - ]-Grant administration </t>
  </si>
  <si>
    <t xml:space="preserve">**Journal costs (salaries, etc)</t>
  </si>
  <si>
    <t xml:space="preserve">BN0 (EMA)</t>
  </si>
  <si>
    <t xml:space="preserve">[Equipment - ]-EOC upgrades; DRP update; planning staff support; Crisis Incident Management System; Business Preparedness Guide; radio equipment</t>
  </si>
  <si>
    <t xml:space="preserve">This $150K is for community (business) exercises.  It cannot be completed in the remaining timeframe.  EMA intends on xfring 05 expenditures to cover this gap and moving this requirement forward into 05.  so far, there are $0 expenditures eligible.</t>
  </si>
  <si>
    <t xml:space="preserve">[Planning - ]-DRP Update; family preparedness guide; GIS support; radio equipment; ELO and JIC training</t>
  </si>
  <si>
    <t xml:space="preserve">Sent an email to EMA to inquire about the balance</t>
  </si>
  <si>
    <t xml:space="preserve">FA0 (MPD)</t>
  </si>
  <si>
    <t xml:space="preserve">[Equipment - LETPP]-SOCC/JOCC Equipment and Support; Explosives Ordinance Device unit/K9 unit vehicles and equipment; PPE; physical security enhancement equipment; detection equipment</t>
  </si>
  <si>
    <t xml:space="preserve">[Planning -  LETPP]-Planning Scenario Simulation</t>
  </si>
  <si>
    <t xml:space="preserve">FB0 (FEMS)</t>
  </si>
  <si>
    <t xml:space="preserve">[Equipment - ]-Fireboat; HazMat tech training; Physical security enhancement equipment; cybersecurity equipment; SCBA equipment</t>
  </si>
  <si>
    <t xml:space="preserve">Sent an email to FEMS inquiring about open balance.</t>
  </si>
  <si>
    <t xml:space="preserve">[Training - ]-Technical Rescue Training</t>
  </si>
  <si>
    <t xml:space="preserve">Training costs are moved as infrequently.  Sent a note to FEMS to ask about status.</t>
  </si>
  <si>
    <t xml:space="preserve">FJ0 (CJCC)</t>
  </si>
  <si>
    <t xml:space="preserve">[Planning -  LETPP]-JUSTIS Information Sharing</t>
  </si>
  <si>
    <t xml:space="preserve">FX0 (OCME)</t>
  </si>
  <si>
    <t xml:space="preserve">[Planning - ]-Develop and/or enhance mass fatality plans</t>
  </si>
  <si>
    <t xml:space="preserve">This was going to be moved to FY05 ONLY IF there were going to be OCTO expenditures to cover.  So far, no expenditures on the 05 grant to cover this.</t>
  </si>
  <si>
    <t xml:space="preserve">JA0 (DHS)</t>
  </si>
  <si>
    <t xml:space="preserve">[Training - ]-WMD and Terrorism response to 1st and 2nd tier responders</t>
  </si>
  <si>
    <t xml:space="preserve">JF0 (DCEO)</t>
  </si>
  <si>
    <t xml:space="preserve">[Planning - ]-Emergency Response Plan; ELO training for Energy Sector</t>
  </si>
  <si>
    <t xml:space="preserve">Rec'd an email from DCEO wanting to turn back $27K</t>
  </si>
  <si>
    <t xml:space="preserve">KT0 (DPW)</t>
  </si>
  <si>
    <t xml:space="preserve">Training events are scheduled for mid-December</t>
  </si>
  <si>
    <t xml:space="preserve">PO0 (OCP)</t>
  </si>
  <si>
    <t xml:space="preserve">[Admin -]-Procurement Support</t>
  </si>
  <si>
    <t xml:space="preserve">PS costs</t>
  </si>
  <si>
    <t xml:space="preserve">RM0 (DMH)</t>
  </si>
  <si>
    <t xml:space="preserve">[Planning - ]-To develop emergency response plans for mental health sector</t>
  </si>
  <si>
    <t xml:space="preserve">[Training - ]-Mental health responder training; access helpline training</t>
  </si>
  <si>
    <t xml:space="preserve">TO0 (OCTO)</t>
  </si>
  <si>
    <t xml:space="preserve">[Equipment - ]-Cyber security enhancement equipment</t>
  </si>
  <si>
    <t xml:space="preserve">WHAT HAPPENDED???</t>
  </si>
  <si>
    <t xml:space="preserve">AA0 (SDC)</t>
  </si>
  <si>
    <t xml:space="preserve">[Planning -  CitCorp]-Citizen Corps Support; Community Emergency Response Team training; other citizen corps outreach and activities</t>
  </si>
  <si>
    <t xml:space="preserve">Confirmed with Millicent on 12/20/05 that these funds will be spent.  There is an exercise late Jan.</t>
  </si>
  <si>
    <t xml:space="preserve">[Training - ]-Training delivery to public and private sector communities; NIMS training</t>
  </si>
  <si>
    <t xml:space="preserve">AE0 for BN0</t>
  </si>
  <si>
    <t xml:space="preserve">[Equipment] - Procured CitEd related equipment on behalf of EMA to close gap</t>
  </si>
  <si>
    <t xml:space="preserve">Most of this is quick turnaround equipment.  We are watching the procurement.</t>
  </si>
  <si>
    <t xml:space="preserve">[Equipment -  SHSP]-CBRNE Aviation (Helicopter)</t>
  </si>
  <si>
    <t xml:space="preserve">Helicopter - need to confirm delivery date.</t>
  </si>
  <si>
    <t xml:space="preserve">[Planning - ]-Enhance debris management plans</t>
  </si>
  <si>
    <t xml:space="preserve">[Planning - ]-GIS emergency data development</t>
  </si>
  <si>
    <t xml:space="preserve">UC0 (OUC)</t>
  </si>
  <si>
    <t xml:space="preserve">[Equipment - ]-UHF channel enhancements, Wireless Network technical support, FEMS/MPD mobile and portable radios</t>
  </si>
  <si>
    <t xml:space="preserve">AE0 for UC0</t>
  </si>
  <si>
    <t xml:space="preserve">[Planning] - Moved UAS001/03 expenditures incurred by EMA for CitEd PM to proper grant</t>
  </si>
  <si>
    <t xml:space="preserve">[Exercise - ]-Tabletop exercises, command center exercises</t>
  </si>
  <si>
    <t xml:space="preserve">Number</t>
  </si>
  <si>
    <t xml:space="preserve">HSITEP</t>
  </si>
  <si>
    <t xml:space="preserve">This project will transform real time information into actionable intelligence by: a) accelerating the flow of information between many surveillance sources and recipients, b) applying spatial proximity analysis to analyze incoming incidents, and c) use m</t>
  </si>
  <si>
    <t xml:space="preserve">Subgrant No.</t>
  </si>
  <si>
    <t xml:space="preserve">Project Title</t>
  </si>
  <si>
    <t xml:space="preserve">Project Description</t>
  </si>
  <si>
    <t xml:space="preserve">Project Award</t>
  </si>
  <si>
    <t xml:space="preserve">Project Balance</t>
  </si>
  <si>
    <t xml:space="preserve">Comment</t>
  </si>
  <si>
    <t xml:space="preserve">Open Issues/Tentative plans are in place, but seems most are off schedule.</t>
  </si>
  <si>
    <t xml:space="preserve">1AACC5</t>
  </si>
  <si>
    <t xml:space="preserve">SDC</t>
  </si>
  <si>
    <t xml:space="preserve">DC Citizen Corps/Neighborhood Corps Program</t>
  </si>
  <si>
    <t xml:space="preserve">TBD</t>
  </si>
  <si>
    <t xml:space="preserve">1BNEM5</t>
  </si>
  <si>
    <t xml:space="preserve">EMA</t>
  </si>
  <si>
    <t xml:space="preserve">EMPG GRANT</t>
  </si>
  <si>
    <t xml:space="preserve">1BNSH5</t>
  </si>
  <si>
    <t xml:space="preserve">Planning, Exercise, and Equipment Support</t>
  </si>
  <si>
    <t xml:space="preserve">Update DRP, Family Preparedness guides; Plan and execute exercises; EOC equipment</t>
  </si>
  <si>
    <t xml:space="preserve">1FASH5</t>
  </si>
  <si>
    <t xml:space="preserve">MPD</t>
  </si>
  <si>
    <t xml:space="preserve">Terrorism Prevention end Emergency Preparedness</t>
  </si>
  <si>
    <t xml:space="preserve">1FATP5</t>
  </si>
  <si>
    <t xml:space="preserve">LETPP GRANT</t>
  </si>
  <si>
    <t xml:space="preserve">1GASH5</t>
  </si>
  <si>
    <t xml:space="preserve">DCPS</t>
  </si>
  <si>
    <t xml:space="preserve">Emergency Preparedness for DC Schools</t>
  </si>
  <si>
    <t xml:space="preserve">Update DCPS Emergency Plans</t>
  </si>
  <si>
    <t xml:space="preserve">1JFSH5</t>
  </si>
  <si>
    <t xml:space="preserve">DCEO</t>
  </si>
  <si>
    <t xml:space="preserve">Emergency Energy for Government Buildings</t>
  </si>
  <si>
    <t xml:space="preserve">Generators for DC owned buildings</t>
  </si>
  <si>
    <t xml:space="preserve">1KASH5</t>
  </si>
  <si>
    <t xml:space="preserve">DDOT</t>
  </si>
  <si>
    <t xml:space="preserve">Scenario-Based Simulation of Evacuation Strategies and Regional Walk Out Plan</t>
  </si>
  <si>
    <t xml:space="preserve">Transportation and emergency management decision makers will be able to anticipate the evacuation demands using the computerized scenarios and the evacuation plans. </t>
  </si>
  <si>
    <t xml:space="preserve">1RMSH5</t>
  </si>
  <si>
    <t xml:space="preserve">DMH</t>
  </si>
  <si>
    <t xml:space="preserve">Mental Health First Responder Training Program</t>
  </si>
  <si>
    <t xml:space="preserve">Establish a mental health training program on all Hazards Emergency Preparedness and Disaster Mental Health.  </t>
  </si>
  <si>
    <t xml:space="preserve">1TOSH5</t>
  </si>
  <si>
    <t xml:space="preserve">OCTO</t>
  </si>
  <si>
    <t xml:space="preserve">Broadband Wireless Planning and Evaluation</t>
  </si>
  <si>
    <t xml:space="preserve">Support the Wide Area Regional Network (WARN) development by funding project staff and the prototyping, purchasing and testing of field hardware.</t>
  </si>
  <si>
    <t xml:space="preserve">WASSH5</t>
  </si>
  <si>
    <t xml:space="preserve">WASA</t>
  </si>
  <si>
    <t xml:space="preserve">Sewer System Vulnerability Analysis</t>
  </si>
  <si>
    <t xml:space="preserve">Perform vulnerability analysis of sewer system as recommended by EPA.</t>
  </si>
  <si>
    <t xml:space="preserve">*Not a DC agency - only expenditures will be reported.</t>
  </si>
  <si>
    <t xml:space="preserve">1FBSH5</t>
  </si>
  <si>
    <t xml:space="preserve">FEMS</t>
  </si>
  <si>
    <t xml:space="preserve">CBRNE Meter Enhancements Program</t>
  </si>
  <si>
    <t xml:space="preserve">Purchase of improved equipment and additional CBRNE detection equipment and implement a structured maintenance program.</t>
  </si>
  <si>
    <t xml:space="preserve">2FBSH5</t>
  </si>
  <si>
    <t xml:space="preserve">Urban Search and Rescue Enhancements</t>
  </si>
  <si>
    <t xml:space="preserve">Purchase Urban Search and Rescue equipment and enhance logistics.</t>
  </si>
  <si>
    <t xml:space="preserve">TEPOOL</t>
  </si>
  <si>
    <t xml:space="preserve">SAA</t>
  </si>
  <si>
    <t xml:space="preserve">Training and Exercise Pool</t>
  </si>
  <si>
    <t xml:space="preserve">Pool of funds for citywide use for Training and Exercise costs.</t>
  </si>
  <si>
    <t xml:space="preserve">M&amp;A - Grant Administration and Project Management</t>
  </si>
  <si>
    <t xml:space="preserve">Grant Administration/Project Management</t>
  </si>
  <si>
    <t xml:space="preserve">Total 05 HSGP</t>
  </si>
</sst>
</file>

<file path=xl/styles.xml><?xml version="1.0" encoding="utf-8"?>
<styleSheet xmlns="http://schemas.openxmlformats.org/spreadsheetml/2006/main">
  <numFmts count="8">
    <numFmt numFmtId="164" formatCode="General"/>
    <numFmt numFmtId="165" formatCode="_(\$* #,##0.00_);_(\$* \(#,##0.00\);_(\$* \-??_);_(@_)"/>
    <numFmt numFmtId="166" formatCode="_(\$* #,##0.0_);_(\$* \(#,##0.0\);_(\$* \-??_);_(@_)"/>
    <numFmt numFmtId="167" formatCode="0%"/>
    <numFmt numFmtId="168" formatCode="[$-409]m/d/yyyy"/>
    <numFmt numFmtId="169" formatCode="_(\$* #,##0_);_(\$* \(#,##0\);_(\$* \-??_);_(@_)"/>
    <numFmt numFmtId="170" formatCode="_(* #,##0.00_);_(* \(#,##0.00\);_(* \-??_);_(@_)"/>
    <numFmt numFmtId="171" formatCode="_(\$* #,##0_);_(\$* \(#,##0\);_(\$* \-_);_(@_)"/>
  </numFmts>
  <fonts count="16">
    <font>
      <sz val="10"/>
      <name val="Arial"/>
      <family val="0"/>
    </font>
    <font>
      <sz val="10"/>
      <name val="Arial"/>
      <family val="0"/>
    </font>
    <font>
      <sz val="10"/>
      <name val="Arial"/>
      <family val="0"/>
    </font>
    <font>
      <sz val="10"/>
      <name val="Arial"/>
      <family val="0"/>
    </font>
    <font>
      <sz val="10"/>
      <name val="Century Gothic"/>
      <family val="2"/>
    </font>
    <font>
      <b val="true"/>
      <sz val="10"/>
      <name val="Century Gothic"/>
      <family val="2"/>
    </font>
    <font>
      <b val="true"/>
      <u val="single"/>
      <sz val="9"/>
      <name val="Arial"/>
      <family val="2"/>
    </font>
    <font>
      <sz val="10"/>
      <name val="Arial"/>
      <family val="2"/>
    </font>
    <font>
      <b val="true"/>
      <sz val="9"/>
      <color rgb="FFFFFFFF"/>
      <name val="Arial"/>
      <family val="2"/>
    </font>
    <font>
      <b val="true"/>
      <sz val="9"/>
      <name val="Arial"/>
      <family val="2"/>
    </font>
    <font>
      <b val="true"/>
      <sz val="8"/>
      <color rgb="FF000000"/>
      <name val="Tahoma"/>
      <family val="0"/>
    </font>
    <font>
      <sz val="8"/>
      <color rgb="FF000000"/>
      <name val="Tahoma"/>
      <family val="0"/>
    </font>
    <font>
      <b val="true"/>
      <sz val="10"/>
      <name val="Arial"/>
      <family val="2"/>
    </font>
    <font>
      <b val="true"/>
      <i val="true"/>
      <sz val="26"/>
      <name val="Arial"/>
      <family val="2"/>
    </font>
    <font>
      <b val="true"/>
      <sz val="10"/>
      <name val="Times New Roman"/>
      <family val="1"/>
    </font>
    <font>
      <sz val="1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339966"/>
        <bgColor rgb="FF008080"/>
      </patternFill>
    </fill>
    <fill>
      <patternFill patternType="solid">
        <fgColor rgb="FF000080"/>
        <bgColor rgb="FF00008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s>
  <borders count="19">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7" applyFont="true" applyBorder="true" applyAlignment="true" applyProtection="true">
      <alignment horizontal="general" vertical="center" textRotation="0" wrapText="false" indent="0" shrinkToFit="false"/>
      <protection locked="true" hidden="false"/>
    </xf>
    <xf numFmtId="166" fontId="4" fillId="0" borderId="0" xfId="17" applyFont="true" applyBorder="true" applyAlignment="true" applyProtection="true">
      <alignment horizontal="general" vertical="center" textRotation="0" wrapText="true" indent="0" shrinkToFit="false"/>
      <protection locked="true" hidden="false"/>
    </xf>
    <xf numFmtId="167" fontId="4" fillId="0" borderId="0" xfId="19"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center" vertical="center" textRotation="0" wrapText="false" indent="0" shrinkToFit="false"/>
      <protection locked="true" hidden="false"/>
    </xf>
    <xf numFmtId="168" fontId="5" fillId="2" borderId="0"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17" applyFont="true" applyBorder="true" applyAlignment="true" applyProtection="true">
      <alignment horizontal="general" vertical="center" textRotation="0" wrapText="false" indent="0" shrinkToFit="false"/>
      <protection locked="true" hidden="false"/>
    </xf>
    <xf numFmtId="166" fontId="4" fillId="0" borderId="2" xfId="17"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0" borderId="2" xfId="17" applyFont="true" applyBorder="true" applyAlignment="true" applyProtection="true">
      <alignment horizontal="center" vertical="center" textRotation="0" wrapText="false" indent="0" shrinkToFit="false"/>
      <protection locked="true" hidden="false"/>
    </xf>
    <xf numFmtId="166" fontId="4" fillId="0" borderId="2"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17" applyFont="true" applyBorder="true" applyAlignment="true" applyProtection="true">
      <alignment horizontal="general" vertical="center" textRotation="0" wrapText="false" indent="0" shrinkToFit="false"/>
      <protection locked="true" hidden="false"/>
    </xf>
    <xf numFmtId="166" fontId="5" fillId="0" borderId="3"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7" applyFont="true" applyBorder="true" applyAlignment="true" applyProtection="true">
      <alignment horizontal="general" vertical="center" textRotation="0" wrapText="false" indent="0" shrinkToFit="false"/>
      <protection locked="true" hidden="false"/>
    </xf>
    <xf numFmtId="166" fontId="7" fillId="0" borderId="0" xfId="17"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left" vertical="bottom" textRotation="0" wrapText="false" indent="5" shrinkToFit="false"/>
      <protection locked="true" hidden="false"/>
    </xf>
    <xf numFmtId="164" fontId="8" fillId="5" borderId="0" xfId="0" applyFont="true" applyBorder="false" applyAlignment="true" applyProtection="false">
      <alignment horizontal="left" vertical="bottom" textRotation="0" wrapText="false" indent="5" shrinkToFit="false"/>
      <protection locked="true" hidden="false"/>
    </xf>
    <xf numFmtId="164" fontId="8" fillId="6" borderId="0" xfId="0" applyFont="true" applyBorder="fals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5" xfId="17" applyFont="true" applyBorder="true" applyAlignment="true" applyProtection="true">
      <alignment horizontal="center" vertical="center" textRotation="0" wrapText="true" indent="0" shrinkToFit="false"/>
      <protection locked="true" hidden="false"/>
    </xf>
    <xf numFmtId="169" fontId="12" fillId="0" borderId="3" xfId="17"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7" fillId="0" borderId="7" xfId="17" applyFont="true" applyBorder="true" applyAlignment="true" applyProtection="true">
      <alignment horizontal="general" vertical="center" textRotation="0" wrapText="false" indent="0" shrinkToFit="false"/>
      <protection locked="true" hidden="false"/>
    </xf>
    <xf numFmtId="169" fontId="7" fillId="0" borderId="0" xfId="17"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9" fontId="7" fillId="0" borderId="10" xfId="17" applyFont="true" applyBorder="true" applyAlignment="true" applyProtection="true">
      <alignment horizontal="general" vertical="center" textRotation="0" wrapText="false" indent="0" shrinkToFit="false"/>
      <protection locked="true" hidden="false"/>
    </xf>
    <xf numFmtId="169" fontId="7" fillId="0" borderId="9" xfId="17" applyFont="true" applyBorder="true" applyAlignment="true" applyProtection="true">
      <alignment horizontal="general"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general" vertical="center" textRotation="0" wrapText="true" indent="0" shrinkToFit="false"/>
      <protection locked="true" hidden="false"/>
    </xf>
    <xf numFmtId="169" fontId="12" fillId="7" borderId="3" xfId="17"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17"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5" fontId="15" fillId="0" borderId="12" xfId="17" applyFont="true" applyBorder="true" applyAlignment="true" applyProtection="true">
      <alignment horizontal="center" vertical="center" textRotation="0" wrapText="true" indent="0" shrinkToFit="false"/>
      <protection locked="true" hidden="false"/>
    </xf>
    <xf numFmtId="165" fontId="15" fillId="0" borderId="13" xfId="17"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center" vertical="center" textRotation="9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5" fontId="15" fillId="0" borderId="12" xfId="17" applyFont="true" applyBorder="true" applyAlignment="true" applyProtection="true">
      <alignment horizontal="general"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17" applyFont="true" applyBorder="true" applyAlignment="true" applyProtection="tru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9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15" fillId="0" borderId="16" xfId="17" applyFont="true" applyBorder="true" applyAlignment="true" applyProtection="tru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8"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5" fontId="14" fillId="0" borderId="16" xfId="17" applyFont="true" applyBorder="true" applyAlignment="true" applyProtection="true">
      <alignment horizontal="general" vertical="center" textRotation="0" wrapText="false" indent="0" shrinkToFit="false"/>
      <protection locked="true" hidden="false"/>
    </xf>
    <xf numFmtId="165" fontId="14" fillId="0" borderId="17" xfId="17" applyFont="true" applyBorder="true" applyAlignment="true" applyProtection="true">
      <alignment horizontal="general" vertical="center" textRotation="0" wrapText="tru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14" fillId="2" borderId="0" xfId="17" applyFont="true" applyBorder="true" applyAlignment="true" applyProtection="true">
      <alignment horizontal="center" vertical="center" textRotation="0" wrapText="true" indent="0" shrinkToFit="false"/>
      <protection locked="true" hidden="false"/>
    </xf>
    <xf numFmtId="169" fontId="14" fillId="0" borderId="0" xfId="17" applyFont="true" applyBorder="true" applyAlignment="true" applyProtection="true">
      <alignment horizontal="center" vertical="center" textRotation="0" wrapText="false" indent="0" shrinkToFit="false"/>
      <protection locked="true" hidden="false"/>
    </xf>
    <xf numFmtId="165" fontId="14" fillId="2" borderId="0" xfId="17"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90" wrapText="true" indent="0" shrinkToFit="false"/>
      <protection locked="true" hidden="false"/>
    </xf>
    <xf numFmtId="169" fontId="15" fillId="2" borderId="12" xfId="17" applyFont="true" applyBorder="true" applyAlignment="true" applyProtection="true">
      <alignment horizontal="general" vertical="center" textRotation="0" wrapText="false" indent="0" shrinkToFit="false"/>
      <protection locked="true" hidden="false"/>
    </xf>
    <xf numFmtId="169" fontId="15" fillId="0" borderId="12" xfId="17" applyFont="true" applyBorder="true" applyAlignment="true" applyProtection="true">
      <alignment horizontal="general" vertical="center" textRotation="0" wrapText="false" indent="0" shrinkToFit="false"/>
      <protection locked="true" hidden="false"/>
    </xf>
    <xf numFmtId="169" fontId="15" fillId="0" borderId="12" xfId="0" applyFont="true" applyBorder="true" applyAlignment="true" applyProtection="false">
      <alignment horizontal="general" vertical="center" textRotation="0" wrapText="false" indent="0" shrinkToFit="false"/>
      <protection locked="true" hidden="false"/>
    </xf>
    <xf numFmtId="169" fontId="15" fillId="2" borderId="12" xfId="0" applyFont="true" applyBorder="true" applyAlignment="true" applyProtection="false">
      <alignment horizontal="general" vertical="center" textRotation="0" wrapText="false" indent="0" shrinkToFit="false"/>
      <protection locked="true" hidden="false"/>
    </xf>
    <xf numFmtId="169" fontId="15" fillId="0" borderId="13" xfId="0" applyFont="true" applyBorder="true" applyAlignment="true" applyProtection="false">
      <alignment horizontal="general" vertical="center" textRotation="0" wrapText="true" indent="0" shrinkToFit="false"/>
      <protection locked="true" hidden="false"/>
    </xf>
    <xf numFmtId="169" fontId="15" fillId="2" borderId="0" xfId="17" applyFont="true" applyBorder="true" applyAlignment="true" applyProtection="true">
      <alignment horizontal="general" vertical="center" textRotation="0" wrapText="false" indent="0" shrinkToFit="false"/>
      <protection locked="true" hidden="false"/>
    </xf>
    <xf numFmtId="169" fontId="15" fillId="0" borderId="0" xfId="17" applyFont="true" applyBorder="true" applyAlignment="true" applyProtection="true">
      <alignment horizontal="general" vertical="center" textRotation="0" wrapText="false" indent="0" shrinkToFit="false"/>
      <protection locked="true" hidden="false"/>
    </xf>
    <xf numFmtId="169" fontId="15" fillId="2" borderId="0" xfId="0" applyFont="true" applyBorder="tru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general" vertical="center" textRotation="0" wrapText="true" indent="0" shrinkToFit="false"/>
      <protection locked="true" hidden="false"/>
    </xf>
    <xf numFmtId="169" fontId="15" fillId="4" borderId="16" xfId="17" applyFont="true" applyBorder="true" applyAlignment="true" applyProtection="true">
      <alignment horizontal="general" vertical="center" textRotation="0" wrapText="false" indent="0" shrinkToFit="false"/>
      <protection locked="true" hidden="false"/>
    </xf>
    <xf numFmtId="169" fontId="15" fillId="4" borderId="16" xfId="0" applyFont="true" applyBorder="true" applyAlignment="true" applyProtection="false">
      <alignment horizontal="general" vertical="center" textRotation="0" wrapText="false" indent="0" shrinkToFit="false"/>
      <protection locked="true" hidden="false"/>
    </xf>
    <xf numFmtId="169" fontId="15" fillId="4" borderId="17" xfId="0" applyFont="true" applyBorder="true" applyAlignment="true" applyProtection="false">
      <alignment horizontal="general" vertical="center" textRotation="0" wrapText="true" indent="0" shrinkToFit="false"/>
      <protection locked="true" hidden="false"/>
    </xf>
    <xf numFmtId="164" fontId="14" fillId="9" borderId="15" xfId="0" applyFont="true" applyBorder="true" applyAlignment="true" applyProtection="false">
      <alignment horizontal="center" vertical="center" textRotation="9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9" fontId="15" fillId="2" borderId="16" xfId="17" applyFont="true" applyBorder="true" applyAlignment="true" applyProtection="true">
      <alignment horizontal="general" vertical="center" textRotation="0" wrapText="false" indent="0" shrinkToFit="false"/>
      <protection locked="true" hidden="false"/>
    </xf>
    <xf numFmtId="169" fontId="15" fillId="0" borderId="16" xfId="17" applyFont="true" applyBorder="true" applyAlignment="true" applyProtection="true">
      <alignment horizontal="general" vertical="center" textRotation="0" wrapText="false" indent="0" shrinkToFit="false"/>
      <protection locked="true" hidden="false"/>
    </xf>
    <xf numFmtId="169" fontId="15" fillId="0" borderId="16" xfId="0" applyFont="true" applyBorder="true" applyAlignment="true" applyProtection="false">
      <alignment horizontal="general" vertical="center" textRotation="0" wrapText="false" indent="0" shrinkToFit="false"/>
      <protection locked="true" hidden="false"/>
    </xf>
    <xf numFmtId="169" fontId="15" fillId="2" borderId="16" xfId="0" applyFont="true" applyBorder="true" applyAlignment="true" applyProtection="false">
      <alignment horizontal="general" vertical="center" textRotation="0" wrapText="false" indent="0" shrinkToFit="false"/>
      <protection locked="true" hidden="false"/>
    </xf>
    <xf numFmtId="169" fontId="15" fillId="0" borderId="17" xfId="0" applyFont="true" applyBorder="true" applyAlignment="true" applyProtection="false">
      <alignment horizontal="general" vertical="center" textRotation="0" wrapText="tru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4" fillId="7" borderId="15"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9" fontId="14" fillId="2" borderId="0" xfId="17" applyFont="true" applyBorder="true" applyAlignment="true" applyProtection="true">
      <alignment horizontal="general" vertical="center" textRotation="0" wrapText="false" indent="0" shrinkToFit="false"/>
      <protection locked="true" hidden="false"/>
    </xf>
    <xf numFmtId="169" fontId="14" fillId="0" borderId="0" xfId="17" applyFont="true" applyBorder="true" applyAlignment="true" applyProtection="true">
      <alignment horizontal="general" vertical="center" textRotation="0" wrapText="false" indent="0" shrinkToFit="false"/>
      <protection locked="true" hidden="false"/>
    </xf>
    <xf numFmtId="169" fontId="14" fillId="0" borderId="0" xfId="17" applyFont="true" applyBorder="true" applyAlignment="true" applyProtection="true">
      <alignment horizontal="general" vertical="center" textRotation="0" wrapText="true" indent="0" shrinkToFit="false"/>
      <protection locked="true" hidden="false"/>
    </xf>
    <xf numFmtId="165" fontId="15" fillId="0" borderId="0" xfId="17" applyFont="true" applyBorder="true" applyAlignment="true" applyProtection="true">
      <alignment horizontal="general" vertical="bottom" textRotation="0" wrapText="false" indent="0" shrinkToFit="false"/>
      <protection locked="true" hidden="false"/>
    </xf>
    <xf numFmtId="167" fontId="15" fillId="0" borderId="0" xfId="19"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4" fillId="0" borderId="0" xfId="17" applyFont="true" applyBorder="true" applyAlignment="true" applyProtection="true">
      <alignment horizontal="general" vertical="bottom" textRotation="0" wrapText="false" indent="0" shrinkToFit="false"/>
      <protection locked="true" hidden="false"/>
    </xf>
    <xf numFmtId="165" fontId="15" fillId="0" borderId="0" xfId="17" applyFont="true" applyBorder="true" applyAlignment="true" applyProtection="true">
      <alignment horizontal="center" vertical="center" textRotation="0" wrapText="true" indent="0" shrinkToFit="false"/>
      <protection locked="true" hidden="false"/>
    </xf>
    <xf numFmtId="165" fontId="15" fillId="0" borderId="0" xfId="17" applyFont="true" applyBorder="true" applyAlignment="true" applyProtection="true">
      <alignment horizontal="general" vertical="center" textRotation="0" wrapText="false" indent="0" shrinkToFit="false"/>
      <protection locked="true" hidden="false"/>
    </xf>
    <xf numFmtId="165" fontId="15" fillId="0" borderId="0" xfId="17" applyFont="true" applyBorder="true" applyAlignment="true" applyProtection="true">
      <alignment horizontal="general" vertical="center" textRotation="0" wrapText="tru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5" fillId="0" borderId="5" xfId="17" applyFont="true" applyBorder="true" applyAlignment="true" applyProtection="true">
      <alignment horizontal="center" vertical="center" textRotation="0" wrapText="true" indent="0" shrinkToFit="false"/>
      <protection locked="true" hidden="false"/>
    </xf>
    <xf numFmtId="165" fontId="5" fillId="0" borderId="3" xfId="17" applyFont="true" applyBorder="true" applyAlignment="true" applyProtection="true">
      <alignment horizontal="center" vertical="center" textRotation="0" wrapText="true" indent="0" shrinkToFit="false"/>
      <protection locked="true" hidden="false"/>
    </xf>
    <xf numFmtId="169" fontId="5" fillId="0" borderId="3" xfId="17" applyFont="true" applyBorder="true" applyAlignment="true" applyProtection="true">
      <alignment horizontal="center" vertical="center" textRotation="0" wrapText="false" indent="0" shrinkToFit="false"/>
      <protection locked="true" hidden="false"/>
    </xf>
    <xf numFmtId="165" fontId="5" fillId="0" borderId="5" xfId="17"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9" fontId="4" fillId="0" borderId="10" xfId="17" applyFont="true" applyBorder="true" applyAlignment="true" applyProtection="true">
      <alignment horizontal="general" vertical="center" textRotation="0" wrapText="false" indent="0" shrinkToFit="false"/>
      <protection locked="true" hidden="false"/>
    </xf>
    <xf numFmtId="169" fontId="4" fillId="0" borderId="9" xfId="17" applyFont="true" applyBorder="tru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9" fontId="12" fillId="0" borderId="16" xfId="17" applyFont="true" applyBorder="true" applyAlignment="true" applyProtection="true">
      <alignment horizontal="general" vertical="center" textRotation="0" wrapText="false" indent="0" shrinkToFit="false"/>
      <protection locked="true" hidden="false"/>
    </xf>
    <xf numFmtId="169" fontId="12" fillId="0" borderId="16" xfId="17" applyFont="true" applyBorder="true" applyAlignment="true" applyProtection="true">
      <alignment horizontal="center" vertical="center" textRotation="0" wrapText="false" indent="0" shrinkToFit="false"/>
      <protection locked="true" hidden="false"/>
    </xf>
    <xf numFmtId="169" fontId="12" fillId="0" borderId="16" xfId="17" applyFont="true" applyBorder="tru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0" xfId="17" applyFont="true" applyBorder="true" applyAlignment="true" applyProtection="true">
      <alignment horizontal="center" vertical="center" textRotation="0" wrapText="false" indent="0" shrinkToFit="false"/>
      <protection locked="true" hidden="false"/>
    </xf>
    <xf numFmtId="169" fontId="7" fillId="0" borderId="0" xfId="17" applyFont="true" applyBorder="true" applyAlignment="true" applyProtection="true">
      <alignment horizontal="general" vertical="center" textRotation="0" wrapText="true" indent="0" shrinkToFit="false"/>
      <protection locked="true" hidden="false"/>
    </xf>
    <xf numFmtId="169" fontId="7" fillId="0" borderId="0"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9" fontId="7" fillId="0" borderId="16" xfId="17" applyFont="true" applyBorder="true" applyAlignment="true" applyProtection="true">
      <alignment horizontal="center" vertical="center" textRotation="0" wrapText="false" indent="0" shrinkToFit="false"/>
      <protection locked="true" hidden="false"/>
    </xf>
    <xf numFmtId="169" fontId="7" fillId="0" borderId="16"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9" fontId="12" fillId="0" borderId="0" xfId="17"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9CCFF"/>
        </patternFill>
      </fill>
    </dxf>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FFFF99"/>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3.5" zeroHeight="false" outlineLevelRow="0" outlineLevelCol="0"/>
  <cols>
    <col collapsed="false" customWidth="true" hidden="false" outlineLevel="0" max="1" min="1" style="1" width="30.13"/>
    <col collapsed="false" customWidth="true" hidden="false" outlineLevel="0" max="2" min="2" style="1" width="14.28"/>
    <col collapsed="false" customWidth="true" hidden="false" outlineLevel="0" max="3" min="3" style="2" width="17.14"/>
    <col collapsed="false" customWidth="true" hidden="false" outlineLevel="0" max="4" min="4" style="3" width="9.41"/>
    <col collapsed="false" customWidth="true" hidden="false" outlineLevel="0" max="5" min="5" style="4" width="10.28"/>
    <col collapsed="false" customWidth="true" hidden="false" outlineLevel="0" max="6" min="6" style="4" width="14.41"/>
    <col collapsed="false" customWidth="true" hidden="false" outlineLevel="0" max="7" min="7" style="4" width="10.71"/>
    <col collapsed="false" customWidth="true" hidden="false" outlineLevel="0" max="8" min="8" style="5" width="10.71"/>
    <col collapsed="false" customWidth="true" hidden="false" outlineLevel="0" max="9" min="9" style="2" width="1.56"/>
    <col collapsed="false" customWidth="true" hidden="false" outlineLevel="0" max="11" min="10" style="6" width="10.99"/>
    <col collapsed="false" customWidth="false" hidden="false" outlineLevel="0" max="257" min="12" style="2" width="9.14"/>
  </cols>
  <sheetData>
    <row r="1" customFormat="false" ht="15" hidden="false" customHeight="true" outlineLevel="0" collapsed="false">
      <c r="E1" s="7" t="n">
        <v>38761</v>
      </c>
      <c r="F1" s="7"/>
      <c r="G1" s="7"/>
      <c r="H1" s="7"/>
      <c r="I1" s="7"/>
      <c r="J1" s="7"/>
      <c r="K1" s="7"/>
    </row>
    <row r="2" s="12" customFormat="true" ht="51" hidden="false" customHeight="false" outlineLevel="0" collapsed="false">
      <c r="A2" s="8" t="s">
        <v>0</v>
      </c>
      <c r="B2" s="8" t="s">
        <v>1</v>
      </c>
      <c r="C2" s="8" t="s">
        <v>2</v>
      </c>
      <c r="D2" s="9" t="s">
        <v>3</v>
      </c>
      <c r="E2" s="9" t="s">
        <v>4</v>
      </c>
      <c r="F2" s="9" t="s">
        <v>5</v>
      </c>
      <c r="G2" s="9" t="s">
        <v>6</v>
      </c>
      <c r="H2" s="10" t="s">
        <v>7</v>
      </c>
      <c r="I2" s="11"/>
      <c r="J2" s="9" t="s">
        <v>8</v>
      </c>
      <c r="K2" s="9" t="s">
        <v>9</v>
      </c>
    </row>
    <row r="3" customFormat="false" ht="27" hidden="false" customHeight="false" outlineLevel="0" collapsed="false">
      <c r="A3" s="13" t="s">
        <v>10</v>
      </c>
      <c r="B3" s="14" t="n">
        <v>37803</v>
      </c>
      <c r="C3" s="15" t="s">
        <v>11</v>
      </c>
      <c r="D3" s="16" t="n">
        <f aca="false">4910000/1000000</f>
        <v>4.91</v>
      </c>
      <c r="E3" s="17" t="n">
        <f aca="false">'03 SHSGP I'!E10/1000000</f>
        <v>4.89749551</v>
      </c>
      <c r="F3" s="17" t="n">
        <v>0</v>
      </c>
      <c r="G3" s="17" t="n">
        <f aca="false">D3-E3-F3</f>
        <v>0.0125044900000004</v>
      </c>
      <c r="H3" s="18" t="n">
        <f aca="false">G3/D3</f>
        <v>0.00254673930753573</v>
      </c>
      <c r="I3" s="19"/>
      <c r="J3" s="20" t="n">
        <f aca="false">4897499.99/1000000</f>
        <v>4.89749999</v>
      </c>
      <c r="K3" s="20" t="n">
        <f aca="false">E3-J3</f>
        <v>-4.48000000030646E-006</v>
      </c>
    </row>
    <row r="4" customFormat="false" ht="27" hidden="false" customHeight="false" outlineLevel="0" collapsed="false">
      <c r="A4" s="13" t="s">
        <v>12</v>
      </c>
      <c r="B4" s="14" t="n">
        <v>38210</v>
      </c>
      <c r="C4" s="15" t="s">
        <v>13</v>
      </c>
      <c r="D4" s="16" t="n">
        <f aca="false">13006000/1000000</f>
        <v>13.006</v>
      </c>
      <c r="E4" s="17" t="n">
        <f aca="false">'03 SHSGP II'!F30/1000000</f>
        <v>12.68111885</v>
      </c>
      <c r="F4" s="17" t="n">
        <f aca="false">+'03 SHSGP II'!G30/1000000</f>
        <v>0.16906117</v>
      </c>
      <c r="G4" s="17" t="n">
        <f aca="false">D4-E4-F4</f>
        <v>0.155819980000001</v>
      </c>
      <c r="H4" s="18" t="n">
        <f aca="false">G4/D4</f>
        <v>0.0119806227894819</v>
      </c>
      <c r="I4" s="19"/>
      <c r="J4" s="20" t="n">
        <v>12.2</v>
      </c>
      <c r="K4" s="20" t="n">
        <f aca="false">E4-J4</f>
        <v>0.48111885</v>
      </c>
    </row>
    <row r="5" customFormat="false" ht="27" hidden="false" customHeight="false" outlineLevel="0" collapsed="false">
      <c r="A5" s="13" t="s">
        <v>14</v>
      </c>
      <c r="B5" s="14" t="n">
        <v>38244</v>
      </c>
      <c r="C5" s="15" t="s">
        <v>15</v>
      </c>
      <c r="D5" s="16" t="n">
        <f aca="false">19136000/1000000</f>
        <v>19.136</v>
      </c>
      <c r="E5" s="17" t="n">
        <f aca="false">'04 SHSGP, LETPP, CCP'!E29/1000000</f>
        <v>12.76209872</v>
      </c>
      <c r="F5" s="17" t="n">
        <f aca="false">('04 SHSGP, LETPP, CCP'!F29+'04 SHSGP, LETPP, CCP'!G29)/1000000</f>
        <v>5.07614844</v>
      </c>
      <c r="G5" s="17" t="n">
        <f aca="false">D5-E5-F5</f>
        <v>1.29775284</v>
      </c>
      <c r="H5" s="18" t="n">
        <f aca="false">G5/D5</f>
        <v>0.0678173515886287</v>
      </c>
      <c r="I5" s="19"/>
      <c r="J5" s="20" t="n">
        <v>7.9</v>
      </c>
      <c r="K5" s="20" t="n">
        <f aca="false">E5-J5</f>
        <v>4.86209872</v>
      </c>
    </row>
    <row r="6" customFormat="false" ht="40.5" hidden="false" customHeight="false" outlineLevel="0" collapsed="false">
      <c r="A6" s="13" t="s">
        <v>16</v>
      </c>
      <c r="B6" s="14" t="n">
        <v>38247</v>
      </c>
      <c r="C6" s="15" t="s">
        <v>17</v>
      </c>
      <c r="D6" s="16" t="n">
        <f aca="false">976174/1000000</f>
        <v>0.976174</v>
      </c>
      <c r="E6" s="17" t="n">
        <f aca="false">+'04 HSITEP'!D2/1000000</f>
        <v>0.65443682</v>
      </c>
      <c r="F6" s="16" t="n">
        <f aca="false">+('04 HSITEP'!E2+'04 HSITEP'!F2)/1000000</f>
        <v>0.28948812</v>
      </c>
      <c r="G6" s="17" t="n">
        <f aca="false">D6-E6-F6</f>
        <v>0.0322490600000001</v>
      </c>
      <c r="H6" s="18" t="n">
        <f aca="false">G6/D6</f>
        <v>0.0330361800252824</v>
      </c>
      <c r="I6" s="19"/>
      <c r="J6" s="20" t="n">
        <v>0.825</v>
      </c>
      <c r="K6" s="20" t="n">
        <f aca="false">E6-J6</f>
        <v>-0.17056318</v>
      </c>
    </row>
    <row r="7" customFormat="false" ht="27" hidden="false" customHeight="false" outlineLevel="0" collapsed="false">
      <c r="A7" s="13" t="s">
        <v>18</v>
      </c>
      <c r="B7" s="14" t="n">
        <v>38412</v>
      </c>
      <c r="C7" s="15" t="s">
        <v>19</v>
      </c>
      <c r="D7" s="20" t="n">
        <f aca="false">(9184053+3339656+116592+1503841-2)/1000000</f>
        <v>14.14414</v>
      </c>
      <c r="E7" s="21" t="n">
        <f aca="false">'05 SHSGP, LETPP, CCP, EMPG'!G17/1000000</f>
        <v>1.55598365</v>
      </c>
      <c r="F7" s="21" t="n">
        <f aca="false">('05 SHSGP, LETPP, CCP, EMPG'!H17+'05 SHSGP, LETPP, CCP, EMPG'!I17)/1000000</f>
        <v>4.79225674</v>
      </c>
      <c r="G7" s="21" t="n">
        <f aca="false">+D7-E7-F7</f>
        <v>7.79589961</v>
      </c>
      <c r="H7" s="18" t="n">
        <f aca="false">G7/D7</f>
        <v>0.551175229458985</v>
      </c>
      <c r="I7" s="19"/>
      <c r="J7" s="20" t="n">
        <v>1.5</v>
      </c>
      <c r="K7" s="20" t="n">
        <f aca="false">E7-J7</f>
        <v>0.0559836500000002</v>
      </c>
    </row>
    <row r="8" customFormat="false" ht="27" hidden="false" customHeight="false" outlineLevel="0" collapsed="false">
      <c r="A8" s="13" t="s">
        <v>20</v>
      </c>
      <c r="B8" s="14" t="n">
        <v>38527</v>
      </c>
      <c r="C8" s="15" t="s">
        <v>21</v>
      </c>
      <c r="D8" s="20" t="n">
        <v>1.2</v>
      </c>
      <c r="E8" s="21" t="n">
        <v>0</v>
      </c>
      <c r="F8" s="21" t="n">
        <v>0</v>
      </c>
      <c r="G8" s="21" t="n">
        <f aca="false">+D8-E8-F8</f>
        <v>1.2</v>
      </c>
      <c r="H8" s="18" t="n">
        <f aca="false">G8/D8</f>
        <v>1</v>
      </c>
      <c r="I8" s="19"/>
      <c r="J8" s="20"/>
      <c r="K8" s="20" t="n">
        <f aca="false">E8-J8</f>
        <v>0</v>
      </c>
    </row>
    <row r="9" customFormat="false" ht="14.25" hidden="false" customHeight="true" outlineLevel="0" collapsed="false">
      <c r="A9" s="22"/>
      <c r="B9" s="23" t="s">
        <v>22</v>
      </c>
      <c r="C9" s="23"/>
      <c r="D9" s="24" t="n">
        <f aca="false">SUM(D3:D8)</f>
        <v>53.372314</v>
      </c>
      <c r="E9" s="24" t="n">
        <f aca="false">SUM(E3:E8)</f>
        <v>32.55113355</v>
      </c>
      <c r="F9" s="24" t="n">
        <f aca="false">SUM(F3:F8)</f>
        <v>10.32695447</v>
      </c>
      <c r="G9" s="24" t="n">
        <f aca="false">SUM(G3:G8)</f>
        <v>10.49422598</v>
      </c>
      <c r="H9" s="24" t="n">
        <f aca="false">SUM(H3:H8)</f>
        <v>1.66655612316991</v>
      </c>
      <c r="I9" s="19"/>
      <c r="J9" s="25" t="n">
        <f aca="false">SUM(J3:J8)</f>
        <v>27.32249999</v>
      </c>
      <c r="K9" s="25" t="n">
        <f aca="false">SUM(K3:K8)</f>
        <v>5.22863356</v>
      </c>
    </row>
    <row r="10" customFormat="false" ht="13.5" hidden="false" customHeight="false" outlineLevel="0" collapsed="false">
      <c r="I10" s="19"/>
    </row>
    <row r="11" customFormat="false" ht="74.25" hidden="false" customHeight="true" outlineLevel="0" collapsed="false">
      <c r="A11" s="26" t="s">
        <v>23</v>
      </c>
      <c r="B11" s="26"/>
      <c r="C11" s="26"/>
      <c r="D11" s="26"/>
      <c r="E11" s="26"/>
      <c r="F11" s="26"/>
      <c r="G11" s="26"/>
      <c r="H11" s="26"/>
      <c r="I11" s="26"/>
      <c r="J11" s="26"/>
      <c r="K11" s="26"/>
    </row>
    <row r="13" customFormat="false" ht="13.5" hidden="false" customHeight="false" outlineLevel="0" collapsed="false">
      <c r="A13" s="27" t="s">
        <v>24</v>
      </c>
      <c r="B13" s="28"/>
      <c r="C13" s="29"/>
      <c r="D13" s="30"/>
      <c r="E13" s="31"/>
      <c r="F13" s="31"/>
    </row>
    <row r="14" customFormat="false" ht="13.5" hidden="false" customHeight="true" outlineLevel="0" collapsed="false">
      <c r="A14" s="32" t="s">
        <v>25</v>
      </c>
      <c r="B14" s="33" t="s">
        <v>26</v>
      </c>
      <c r="C14" s="33"/>
      <c r="D14" s="33"/>
      <c r="E14" s="33"/>
      <c r="F14" s="33"/>
      <c r="G14" s="33"/>
    </row>
    <row r="15" customFormat="false" ht="13.5" hidden="false" customHeight="true" outlineLevel="0" collapsed="false">
      <c r="A15" s="34" t="s">
        <v>27</v>
      </c>
      <c r="B15" s="33" t="s">
        <v>28</v>
      </c>
      <c r="C15" s="33"/>
      <c r="D15" s="33"/>
      <c r="E15" s="33"/>
      <c r="F15" s="33"/>
    </row>
    <row r="16" customFormat="false" ht="13.5" hidden="false" customHeight="true" outlineLevel="0" collapsed="false">
      <c r="A16" s="35" t="s">
        <v>29</v>
      </c>
      <c r="B16" s="33" t="s">
        <v>30</v>
      </c>
      <c r="C16" s="33"/>
      <c r="D16" s="33"/>
      <c r="E16" s="33"/>
      <c r="F16" s="33"/>
    </row>
    <row r="17" customFormat="false" ht="13.5" hidden="false" customHeight="true" outlineLevel="0" collapsed="false">
      <c r="A17" s="36" t="s">
        <v>31</v>
      </c>
      <c r="B17" s="33" t="s">
        <v>32</v>
      </c>
      <c r="C17" s="33"/>
      <c r="D17" s="33"/>
      <c r="E17" s="33"/>
      <c r="F17" s="33"/>
    </row>
  </sheetData>
  <mergeCells count="7">
    <mergeCell ref="E1:K1"/>
    <mergeCell ref="B9:C9"/>
    <mergeCell ref="A11:K11"/>
    <mergeCell ref="B14:G14"/>
    <mergeCell ref="B15:F15"/>
    <mergeCell ref="B16:F16"/>
    <mergeCell ref="B17:F17"/>
  </mergeCells>
  <printOptions headings="false" gridLines="false" gridLinesSet="true" horizontalCentered="true" verticalCentered="false"/>
  <pageMargins left="0.25" right="0.25" top="0.984027777777778" bottom="0.259722222222222" header="0.5" footer="0.259722222222222"/>
  <pageSetup paperSize="1" scale="100" fitToWidth="1" fitToHeight="1" pageOrder="downThenOver" orientation="landscape" blackAndWhite="false" draft="false" cellComments="none" horizontalDpi="300" verticalDpi="300" copies="1"/>
  <headerFooter differentFirst="false" differentOddEven="false">
    <oddHeader>&amp;C&amp;"Trebuchet MS,Regular"&amp;F
&amp;A</oddHeader>
    <oddFooter>&amp;C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1" activeCellId="0" sqref="E1:K1"/>
    </sheetView>
  </sheetViews>
  <sheetFormatPr defaultColWidth="9.13671875" defaultRowHeight="12.75" zeroHeight="false" outlineLevelRow="0" outlineLevelCol="0"/>
  <cols>
    <col collapsed="false" customWidth="true" hidden="false" outlineLevel="0" max="1" min="1" style="37" width="10.99"/>
    <col collapsed="false" customWidth="true" hidden="false" outlineLevel="0" max="2" min="2" style="38" width="14.56"/>
    <col collapsed="false" customWidth="true" hidden="false" outlineLevel="0" max="3" min="3" style="38" width="45.28"/>
    <col collapsed="false" customWidth="true" hidden="false" outlineLevel="0" max="4" min="4" style="38" width="16.13"/>
    <col collapsed="false" customWidth="true" hidden="false" outlineLevel="0" max="5" min="5" style="38" width="16.28"/>
    <col collapsed="false" customWidth="true" hidden="false" outlineLevel="0" max="6" min="6" style="38" width="13.85"/>
    <col collapsed="false" customWidth="false" hidden="false" outlineLevel="0" max="257" min="7" style="38" width="9.14"/>
  </cols>
  <sheetData>
    <row r="1" customFormat="false" ht="13.5" hidden="false" customHeight="false" outlineLevel="0" collapsed="false">
      <c r="A1" s="39" t="s">
        <v>33</v>
      </c>
      <c r="B1" s="40" t="s">
        <v>34</v>
      </c>
      <c r="C1" s="40" t="s">
        <v>35</v>
      </c>
      <c r="D1" s="41" t="s">
        <v>36</v>
      </c>
      <c r="E1" s="42" t="s">
        <v>37</v>
      </c>
      <c r="F1" s="41" t="s">
        <v>38</v>
      </c>
    </row>
    <row r="2" customFormat="false" ht="30" hidden="false" customHeight="true" outlineLevel="0" collapsed="false">
      <c r="A2" s="43" t="s">
        <v>39</v>
      </c>
      <c r="B2" s="44" t="s">
        <v>40</v>
      </c>
      <c r="C2" s="45" t="s">
        <v>41</v>
      </c>
      <c r="D2" s="46" t="n">
        <v>173850</v>
      </c>
      <c r="E2" s="47" t="n">
        <v>167753.17</v>
      </c>
      <c r="F2" s="46" t="n">
        <f aca="false">+D2-E2</f>
        <v>6096.82999999999</v>
      </c>
    </row>
    <row r="3" customFormat="false" ht="12.75" hidden="false" customHeight="false" outlineLevel="0" collapsed="false">
      <c r="A3" s="48"/>
      <c r="B3" s="49" t="s">
        <v>42</v>
      </c>
      <c r="C3" s="50" t="s">
        <v>43</v>
      </c>
      <c r="D3" s="46" t="n">
        <v>813000</v>
      </c>
      <c r="E3" s="47" t="n">
        <v>812999.49</v>
      </c>
      <c r="F3" s="46" t="n">
        <f aca="false">+D3-E3</f>
        <v>0.510000000009313</v>
      </c>
    </row>
    <row r="4" customFormat="false" ht="12.75" hidden="false" customHeight="false" outlineLevel="0" collapsed="false">
      <c r="A4" s="48"/>
      <c r="B4" s="49" t="s">
        <v>44</v>
      </c>
      <c r="C4" s="50" t="s">
        <v>45</v>
      </c>
      <c r="D4" s="46" t="n">
        <v>258000</v>
      </c>
      <c r="E4" s="47" t="n">
        <v>258000</v>
      </c>
      <c r="F4" s="46" t="n">
        <f aca="false">+D4-E4</f>
        <v>0</v>
      </c>
    </row>
    <row r="5" customFormat="false" ht="25.5" hidden="false" customHeight="false" outlineLevel="0" collapsed="false">
      <c r="A5" s="48"/>
      <c r="B5" s="49" t="s">
        <v>46</v>
      </c>
      <c r="C5" s="50" t="s">
        <v>47</v>
      </c>
      <c r="D5" s="46" t="n">
        <v>861000</v>
      </c>
      <c r="E5" s="47" t="n">
        <v>861000</v>
      </c>
      <c r="F5" s="46" t="n">
        <f aca="false">+D5-E5</f>
        <v>0</v>
      </c>
    </row>
    <row r="6" customFormat="false" ht="38.25" hidden="false" customHeight="false" outlineLevel="0" collapsed="false">
      <c r="A6" s="48" t="s">
        <v>48</v>
      </c>
      <c r="B6" s="49" t="s">
        <v>42</v>
      </c>
      <c r="C6" s="50" t="s">
        <v>49</v>
      </c>
      <c r="D6" s="46" t="n">
        <v>1579045</v>
      </c>
      <c r="E6" s="47" t="n">
        <v>1579043.55</v>
      </c>
      <c r="F6" s="46" t="n">
        <f aca="false">+D6-E6</f>
        <v>1.44999999995343</v>
      </c>
    </row>
    <row r="7" customFormat="false" ht="51" hidden="false" customHeight="false" outlineLevel="0" collapsed="false">
      <c r="A7" s="48" t="s">
        <v>50</v>
      </c>
      <c r="B7" s="49" t="s">
        <v>42</v>
      </c>
      <c r="C7" s="50" t="s">
        <v>51</v>
      </c>
      <c r="D7" s="46" t="n">
        <v>1053955</v>
      </c>
      <c r="E7" s="47" t="n">
        <v>1048236.23</v>
      </c>
      <c r="F7" s="46" t="n">
        <f aca="false">+D7-E7</f>
        <v>5718.77000000002</v>
      </c>
    </row>
    <row r="8" customFormat="false" ht="12.75" hidden="false" customHeight="false" outlineLevel="0" collapsed="false">
      <c r="A8" s="48" t="s">
        <v>52</v>
      </c>
      <c r="B8" s="49" t="s">
        <v>53</v>
      </c>
      <c r="C8" s="50" t="s">
        <v>54</v>
      </c>
      <c r="D8" s="46" t="n">
        <v>52762.5</v>
      </c>
      <c r="E8" s="47" t="n">
        <v>52762.5</v>
      </c>
      <c r="F8" s="46" t="n">
        <f aca="false">+D8-E8</f>
        <v>0</v>
      </c>
    </row>
    <row r="9" customFormat="false" ht="12.75" hidden="false" customHeight="false" outlineLevel="0" collapsed="false">
      <c r="A9" s="51" t="s">
        <v>55</v>
      </c>
      <c r="B9" s="52" t="s">
        <v>56</v>
      </c>
      <c r="C9" s="53" t="s">
        <v>57</v>
      </c>
      <c r="D9" s="54" t="n">
        <f aca="false">171150-52762.5</f>
        <v>118387.5</v>
      </c>
      <c r="E9" s="55" t="n">
        <f aca="false">170463.07-E8</f>
        <v>117700.57</v>
      </c>
      <c r="F9" s="46" t="n">
        <f aca="false">+D9-E9</f>
        <v>686.929999999993</v>
      </c>
    </row>
    <row r="10" customFormat="false" ht="13.5" hidden="false" customHeight="false" outlineLevel="0" collapsed="false">
      <c r="A10" s="56"/>
      <c r="B10" s="57"/>
      <c r="C10" s="57" t="s">
        <v>58</v>
      </c>
      <c r="D10" s="58" t="n">
        <f aca="false">SUM(D2:D9)</f>
        <v>4910000</v>
      </c>
      <c r="E10" s="58" t="n">
        <f aca="false">SUM(E2:E9)</f>
        <v>4897495.51</v>
      </c>
      <c r="F10" s="58" t="n">
        <f aca="false">SUM(F2:F9)</f>
        <v>12504.49</v>
      </c>
    </row>
    <row r="12" customFormat="false" ht="12.75" hidden="false" customHeight="false" outlineLevel="0" collapsed="false">
      <c r="A12" s="38"/>
    </row>
    <row r="13" customFormat="false" ht="12.75" hidden="false" customHeight="false" outlineLevel="0" collapsed="false">
      <c r="A13" s="59" t="s">
        <v>59</v>
      </c>
      <c r="B13" s="59"/>
      <c r="C13" s="59"/>
      <c r="D13" s="59"/>
      <c r="E13" s="59"/>
      <c r="F13" s="59"/>
    </row>
    <row r="14" customFormat="false" ht="12.75" hidden="false" customHeight="false" outlineLevel="0" collapsed="false">
      <c r="A14" s="59"/>
      <c r="B14" s="59"/>
      <c r="C14" s="59"/>
      <c r="D14" s="59"/>
      <c r="E14" s="59"/>
      <c r="F14" s="59"/>
    </row>
    <row r="15" customFormat="false" ht="12.75" hidden="false" customHeight="false" outlineLevel="0" collapsed="false">
      <c r="A15" s="59"/>
      <c r="B15" s="59"/>
      <c r="C15" s="59"/>
      <c r="D15" s="59"/>
      <c r="E15" s="59"/>
      <c r="F15" s="59"/>
    </row>
    <row r="16" customFormat="false" ht="12.75" hidden="false" customHeight="false" outlineLevel="0" collapsed="false">
      <c r="A16" s="59"/>
      <c r="B16" s="59"/>
      <c r="C16" s="59"/>
      <c r="D16" s="59"/>
      <c r="E16" s="59"/>
      <c r="F16" s="59"/>
    </row>
    <row r="17" customFormat="false" ht="12.75" hidden="false" customHeight="false" outlineLevel="0" collapsed="false">
      <c r="A17" s="59"/>
      <c r="B17" s="59"/>
      <c r="C17" s="59"/>
      <c r="D17" s="59"/>
      <c r="E17" s="59"/>
      <c r="F17" s="59"/>
    </row>
    <row r="18" customFormat="false" ht="12.75" hidden="false" customHeight="false" outlineLevel="0" collapsed="false">
      <c r="A18" s="59"/>
      <c r="B18" s="59"/>
      <c r="C18" s="59"/>
      <c r="D18" s="59"/>
      <c r="E18" s="59"/>
      <c r="F18" s="59"/>
    </row>
  </sheetData>
  <mergeCells count="1">
    <mergeCell ref="A13:F18"/>
  </mergeCells>
  <printOptions headings="false" gridLines="false" gridLinesSet="true" horizontalCentered="true" verticalCentered="false"/>
  <pageMargins left="0.25" right="0.2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Trebuchet MS,Regular"&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 topLeftCell="D5" activePane="bottomRight" state="frozen"/>
      <selection pane="topLeft" activeCell="A1" activeCellId="0" sqref="A1"/>
      <selection pane="topRight" activeCell="D1" activeCellId="0" sqref="D1"/>
      <selection pane="bottomLeft" activeCell="A5" activeCellId="0" sqref="A5"/>
      <selection pane="bottomRight" activeCell="E15" activeCellId="0" sqref="E15"/>
    </sheetView>
  </sheetViews>
  <sheetFormatPr defaultColWidth="9.13671875" defaultRowHeight="12.75" zeroHeight="false" outlineLevelRow="0" outlineLevelCol="0"/>
  <cols>
    <col collapsed="false" customWidth="true" hidden="false" outlineLevel="0" max="1" min="1" style="60" width="5.28"/>
    <col collapsed="false" customWidth="false" hidden="false" outlineLevel="0" max="2" min="2" style="61" width="9.14"/>
    <col collapsed="false" customWidth="true" hidden="true" outlineLevel="0" max="3" min="3" style="62" width="11.7"/>
    <col collapsed="false" customWidth="true" hidden="false" outlineLevel="0" max="4" min="4" style="62" width="43.7"/>
    <col collapsed="false" customWidth="true" hidden="false" outlineLevel="0" max="5" min="5" style="63" width="21.13"/>
    <col collapsed="false" customWidth="true" hidden="false" outlineLevel="0" max="6" min="6" style="63" width="20.13"/>
    <col collapsed="false" customWidth="true" hidden="false" outlineLevel="0" max="7" min="7" style="63" width="18.99"/>
    <col collapsed="false" customWidth="true" hidden="false" outlineLevel="0" max="8" min="8" style="64" width="18.99"/>
    <col collapsed="false" customWidth="true" hidden="false" outlineLevel="0" max="9" min="9" style="65" width="19.85"/>
    <col collapsed="false" customWidth="true" hidden="false" outlineLevel="0" max="10" min="10" style="62" width="11.85"/>
    <col collapsed="false" customWidth="false" hidden="false" outlineLevel="0" max="257" min="11" style="62" width="9.14"/>
  </cols>
  <sheetData>
    <row r="1" s="68" customFormat="true" ht="13.5" hidden="false" customHeight="false" outlineLevel="0" collapsed="false">
      <c r="A1" s="60"/>
      <c r="B1" s="61" t="s">
        <v>60</v>
      </c>
      <c r="C1" s="66" t="s">
        <v>33</v>
      </c>
      <c r="D1" s="66" t="s">
        <v>61</v>
      </c>
      <c r="E1" s="67" t="s">
        <v>36</v>
      </c>
      <c r="F1" s="67" t="s">
        <v>37</v>
      </c>
      <c r="G1" s="67" t="s">
        <v>62</v>
      </c>
      <c r="H1" s="67" t="s">
        <v>63</v>
      </c>
      <c r="I1" s="67" t="s">
        <v>64</v>
      </c>
    </row>
    <row r="2" s="75" customFormat="true" ht="13.5" hidden="false" customHeight="false" outlineLevel="0" collapsed="false">
      <c r="A2" s="69"/>
      <c r="B2" s="70"/>
      <c r="C2" s="71"/>
      <c r="D2" s="72" t="s">
        <v>65</v>
      </c>
      <c r="E2" s="73" t="n">
        <f aca="false">13006000-SUM(E3:E29)</f>
        <v>153344.48</v>
      </c>
      <c r="F2" s="73"/>
      <c r="G2" s="73"/>
      <c r="H2" s="73" t="n">
        <f aca="false">+E2-F2-G2</f>
        <v>153344.48</v>
      </c>
      <c r="I2" s="74"/>
    </row>
    <row r="3" customFormat="false" ht="38.25" hidden="false" customHeight="true" outlineLevel="0" collapsed="false">
      <c r="A3" s="76" t="s">
        <v>66</v>
      </c>
      <c r="B3" s="77" t="s">
        <v>67</v>
      </c>
      <c r="C3" s="78" t="s">
        <v>68</v>
      </c>
      <c r="D3" s="79" t="s">
        <v>69</v>
      </c>
      <c r="E3" s="80" t="n">
        <f aca="false">338160-94477.95</f>
        <v>243682.05</v>
      </c>
      <c r="F3" s="80" t="n">
        <f aca="false">23300+29636.34+89394.31+64394.39+21940.69+100</f>
        <v>228765.73</v>
      </c>
      <c r="G3" s="80" t="n">
        <v>12440.82</v>
      </c>
      <c r="H3" s="81" t="n">
        <f aca="false">+E3-F3-G3</f>
        <v>2475.50000000001</v>
      </c>
      <c r="I3" s="82" t="s">
        <v>70</v>
      </c>
    </row>
    <row r="4" s="88" customFormat="true" ht="51" hidden="false" customHeight="false" outlineLevel="0" collapsed="false">
      <c r="A4" s="76"/>
      <c r="B4" s="83" t="s">
        <v>71</v>
      </c>
      <c r="C4" s="84" t="s">
        <v>72</v>
      </c>
      <c r="D4" s="85" t="s">
        <v>73</v>
      </c>
      <c r="E4" s="86" t="n">
        <v>256464</v>
      </c>
      <c r="F4" s="86" t="n">
        <f aca="false">256464-82778</f>
        <v>173686</v>
      </c>
      <c r="G4" s="86" t="n">
        <v>82778</v>
      </c>
      <c r="H4" s="63" t="n">
        <f aca="false">+E4-F4-G4</f>
        <v>0</v>
      </c>
      <c r="I4" s="87" t="s">
        <v>74</v>
      </c>
    </row>
    <row r="5" customFormat="false" ht="51" hidden="false" customHeight="false" outlineLevel="0" collapsed="false">
      <c r="A5" s="76"/>
      <c r="B5" s="61" t="s">
        <v>75</v>
      </c>
      <c r="C5" s="84" t="s">
        <v>76</v>
      </c>
      <c r="D5" s="85" t="s">
        <v>77</v>
      </c>
      <c r="E5" s="86" t="n">
        <f aca="false">313000-1359.13</f>
        <v>311640.87</v>
      </c>
      <c r="F5" s="86" t="n">
        <v>266475.99</v>
      </c>
      <c r="G5" s="86" t="n">
        <v>45164.88</v>
      </c>
      <c r="H5" s="64" t="n">
        <f aca="false">+E5-F5-G5</f>
        <v>0</v>
      </c>
      <c r="I5" s="89" t="s">
        <v>78</v>
      </c>
    </row>
    <row r="6" s="88" customFormat="true" ht="51.75" hidden="false" customHeight="false" outlineLevel="0" collapsed="false">
      <c r="A6" s="76"/>
      <c r="B6" s="90" t="s">
        <v>79</v>
      </c>
      <c r="C6" s="84" t="s">
        <v>80</v>
      </c>
      <c r="D6" s="85" t="s">
        <v>81</v>
      </c>
      <c r="E6" s="86" t="n">
        <v>998193.3</v>
      </c>
      <c r="F6" s="86" t="n">
        <f aca="false">965954.94+3560.89</f>
        <v>969515.83</v>
      </c>
      <c r="G6" s="86" t="n">
        <v>28677.47</v>
      </c>
      <c r="H6" s="64" t="n">
        <f aca="false">+E6-F6-G6</f>
        <v>0</v>
      </c>
      <c r="I6" s="87" t="s">
        <v>82</v>
      </c>
    </row>
    <row r="7" customFormat="false" ht="25.5" hidden="false" customHeight="true" outlineLevel="0" collapsed="false">
      <c r="A7" s="91" t="s">
        <v>83</v>
      </c>
      <c r="B7" s="92" t="s">
        <v>84</v>
      </c>
      <c r="C7" s="78" t="s">
        <v>68</v>
      </c>
      <c r="D7" s="79" t="s">
        <v>85</v>
      </c>
      <c r="E7" s="80" t="n">
        <v>36878.15</v>
      </c>
      <c r="F7" s="80" t="n">
        <v>36878.15</v>
      </c>
      <c r="G7" s="80" t="n">
        <v>0</v>
      </c>
      <c r="H7" s="81" t="n">
        <f aca="false">+E7-F7-G7</f>
        <v>0</v>
      </c>
      <c r="I7" s="82"/>
    </row>
    <row r="8" s="88" customFormat="true" ht="25.5" hidden="false" customHeight="false" outlineLevel="0" collapsed="false">
      <c r="A8" s="91"/>
      <c r="B8" s="83" t="s">
        <v>84</v>
      </c>
      <c r="C8" s="84"/>
      <c r="D8" s="85" t="s">
        <v>86</v>
      </c>
      <c r="E8" s="86" t="n">
        <f aca="false">801000-69848.72-4986.28</f>
        <v>726165</v>
      </c>
      <c r="F8" s="86" t="n">
        <v>726165</v>
      </c>
      <c r="G8" s="86"/>
      <c r="H8" s="63" t="n">
        <f aca="false">+E8-F8-G8</f>
        <v>0</v>
      </c>
      <c r="I8" s="87"/>
    </row>
    <row r="9" s="88" customFormat="true" ht="25.5" hidden="false" customHeight="false" outlineLevel="0" collapsed="false">
      <c r="A9" s="91"/>
      <c r="B9" s="83" t="s">
        <v>87</v>
      </c>
      <c r="C9" s="84"/>
      <c r="D9" s="85" t="s">
        <v>88</v>
      </c>
      <c r="E9" s="86" t="n">
        <v>65953</v>
      </c>
      <c r="F9" s="86" t="n">
        <v>65953</v>
      </c>
      <c r="G9" s="86"/>
      <c r="H9" s="63" t="n">
        <f aca="false">+E9-F9-G9</f>
        <v>0</v>
      </c>
      <c r="I9" s="87"/>
    </row>
    <row r="10" customFormat="false" ht="12.75" hidden="false" customHeight="true" outlineLevel="0" collapsed="false">
      <c r="A10" s="91"/>
      <c r="B10" s="61" t="s">
        <v>75</v>
      </c>
      <c r="C10" s="84" t="s">
        <v>76</v>
      </c>
      <c r="D10" s="85" t="s">
        <v>89</v>
      </c>
      <c r="E10" s="86" t="n">
        <f aca="false">12000-3592.24-53.9</f>
        <v>8353.86</v>
      </c>
      <c r="F10" s="86" t="n">
        <v>8353.86</v>
      </c>
      <c r="G10" s="86" t="n">
        <v>0</v>
      </c>
      <c r="H10" s="64" t="n">
        <f aca="false">+E10-F10-G10</f>
        <v>0</v>
      </c>
      <c r="I10" s="89" t="s">
        <v>90</v>
      </c>
    </row>
    <row r="11" customFormat="false" ht="25.5" hidden="false" customHeight="false" outlineLevel="0" collapsed="false">
      <c r="A11" s="91"/>
      <c r="B11" s="61" t="s">
        <v>91</v>
      </c>
      <c r="C11" s="84" t="s">
        <v>92</v>
      </c>
      <c r="D11" s="85" t="s">
        <v>93</v>
      </c>
      <c r="E11" s="86" t="n">
        <v>57412.23</v>
      </c>
      <c r="F11" s="86" t="n">
        <v>57412.23</v>
      </c>
      <c r="G11" s="86"/>
      <c r="H11" s="63" t="n">
        <f aca="false">+E11-F11-G11</f>
        <v>0</v>
      </c>
      <c r="I11" s="87"/>
    </row>
    <row r="12" customFormat="false" ht="25.5" hidden="false" customHeight="false" outlineLevel="0" collapsed="false">
      <c r="A12" s="91"/>
      <c r="B12" s="61" t="s">
        <v>79</v>
      </c>
      <c r="C12" s="84" t="s">
        <v>80</v>
      </c>
      <c r="D12" s="85" t="s">
        <v>94</v>
      </c>
      <c r="E12" s="86" t="n">
        <f aca="false">105000+25000-141.01</f>
        <v>129858.99</v>
      </c>
      <c r="F12" s="86" t="n">
        <v>129858.99</v>
      </c>
      <c r="G12" s="86" t="n">
        <v>0</v>
      </c>
      <c r="H12" s="64" t="n">
        <f aca="false">+E12-F12-G12</f>
        <v>0</v>
      </c>
      <c r="I12" s="89" t="s">
        <v>95</v>
      </c>
    </row>
    <row r="13" customFormat="false" ht="25.5" hidden="false" customHeight="false" outlineLevel="0" collapsed="false">
      <c r="A13" s="91"/>
      <c r="B13" s="90" t="s">
        <v>79</v>
      </c>
      <c r="C13" s="84" t="s">
        <v>80</v>
      </c>
      <c r="D13" s="85" t="s">
        <v>96</v>
      </c>
      <c r="E13" s="86" t="n">
        <f aca="false">35000-199.39</f>
        <v>34800.61</v>
      </c>
      <c r="F13" s="86" t="n">
        <v>34800.61</v>
      </c>
      <c r="G13" s="86" t="n">
        <v>0</v>
      </c>
      <c r="H13" s="63" t="n">
        <f aca="false">+E13-F13-G13</f>
        <v>0</v>
      </c>
      <c r="I13" s="87" t="s">
        <v>97</v>
      </c>
    </row>
    <row r="14" customFormat="false" ht="38.25" hidden="false" customHeight="false" outlineLevel="0" collapsed="false">
      <c r="A14" s="91"/>
      <c r="B14" s="61" t="s">
        <v>79</v>
      </c>
      <c r="C14" s="84" t="s">
        <v>80</v>
      </c>
      <c r="D14" s="85" t="s">
        <v>98</v>
      </c>
      <c r="E14" s="86" t="n">
        <v>1734000</v>
      </c>
      <c r="F14" s="86" t="n">
        <v>1734000</v>
      </c>
      <c r="G14" s="86"/>
      <c r="H14" s="64" t="n">
        <f aca="false">+E14-F14-G14</f>
        <v>0</v>
      </c>
      <c r="I14" s="89"/>
    </row>
    <row r="15" s="88" customFormat="true" ht="76.5" hidden="false" customHeight="true" outlineLevel="0" collapsed="false">
      <c r="A15" s="91"/>
      <c r="B15" s="90" t="s">
        <v>79</v>
      </c>
      <c r="C15" s="84" t="s">
        <v>80</v>
      </c>
      <c r="D15" s="85" t="s">
        <v>99</v>
      </c>
      <c r="E15" s="86" t="n">
        <v>1537536.08</v>
      </c>
      <c r="F15" s="86" t="n">
        <f aca="false">1505105.08+32431</f>
        <v>1537536.08</v>
      </c>
      <c r="G15" s="86" t="n">
        <v>0</v>
      </c>
      <c r="H15" s="63" t="n">
        <f aca="false">+E15-F15-G15</f>
        <v>0</v>
      </c>
      <c r="I15" s="87" t="s">
        <v>100</v>
      </c>
    </row>
    <row r="16" s="88" customFormat="true" ht="25.5" hidden="false" customHeight="false" outlineLevel="0" collapsed="false">
      <c r="A16" s="91"/>
      <c r="B16" s="90" t="s">
        <v>101</v>
      </c>
      <c r="C16" s="84" t="s">
        <v>102</v>
      </c>
      <c r="D16" s="85" t="s">
        <v>103</v>
      </c>
      <c r="E16" s="86" t="n">
        <f aca="false">866220.11+9500+32700+126883.8-35303.91</f>
        <v>1000000</v>
      </c>
      <c r="F16" s="86" t="n">
        <v>1000000</v>
      </c>
      <c r="G16" s="86" t="n">
        <v>0</v>
      </c>
      <c r="H16" s="63" t="n">
        <f aca="false">+E16-F16-G16</f>
        <v>0</v>
      </c>
      <c r="I16" s="87" t="s">
        <v>104</v>
      </c>
    </row>
    <row r="17" customFormat="false" ht="38.25" hidden="false" customHeight="false" outlineLevel="0" collapsed="false">
      <c r="A17" s="91"/>
      <c r="B17" s="61" t="s">
        <v>101</v>
      </c>
      <c r="C17" s="93" t="s">
        <v>102</v>
      </c>
      <c r="D17" s="85" t="s">
        <v>105</v>
      </c>
      <c r="E17" s="86" t="n">
        <v>1637621.6</v>
      </c>
      <c r="F17" s="86" t="n">
        <v>1637621.6</v>
      </c>
      <c r="G17" s="86" t="n">
        <v>0</v>
      </c>
      <c r="H17" s="63" t="n">
        <f aca="false">+E17-F17-G17</f>
        <v>0</v>
      </c>
      <c r="I17" s="87" t="s">
        <v>106</v>
      </c>
      <c r="K17" s="62" t="n">
        <f aca="false">911.49+430</f>
        <v>1341.49</v>
      </c>
    </row>
    <row r="18" customFormat="false" ht="25.5" hidden="false" customHeight="false" outlineLevel="0" collapsed="false">
      <c r="A18" s="91"/>
      <c r="B18" s="61" t="s">
        <v>107</v>
      </c>
      <c r="C18" s="93" t="s">
        <v>108</v>
      </c>
      <c r="D18" s="85" t="s">
        <v>109</v>
      </c>
      <c r="E18" s="86" t="n">
        <f aca="false">1618759.03</f>
        <v>1618759.03</v>
      </c>
      <c r="F18" s="86" t="n">
        <f aca="false">1599959.03+18800</f>
        <v>1618759.03</v>
      </c>
      <c r="G18" s="86" t="n">
        <v>0</v>
      </c>
      <c r="H18" s="64" t="n">
        <f aca="false">+E18-F18-G18</f>
        <v>0</v>
      </c>
      <c r="I18" s="89"/>
    </row>
    <row r="19" s="88" customFormat="true" ht="38.25" hidden="false" customHeight="false" outlineLevel="0" collapsed="false">
      <c r="A19" s="91"/>
      <c r="B19" s="90" t="s">
        <v>110</v>
      </c>
      <c r="C19" s="84" t="s">
        <v>111</v>
      </c>
      <c r="D19" s="85" t="s">
        <v>112</v>
      </c>
      <c r="E19" s="86" t="n">
        <v>64873.14</v>
      </c>
      <c r="F19" s="86" t="n">
        <v>64873.14</v>
      </c>
      <c r="G19" s="86"/>
      <c r="H19" s="63" t="n">
        <f aca="false">+E19-F19-G19</f>
        <v>0</v>
      </c>
      <c r="I19" s="87" t="s">
        <v>113</v>
      </c>
    </row>
    <row r="20" s="88" customFormat="true" ht="25.5" hidden="false" customHeight="false" outlineLevel="0" collapsed="false">
      <c r="A20" s="91"/>
      <c r="B20" s="90" t="s">
        <v>114</v>
      </c>
      <c r="C20" s="84" t="s">
        <v>115</v>
      </c>
      <c r="D20" s="85" t="s">
        <v>86</v>
      </c>
      <c r="E20" s="86" t="n">
        <v>69848.72</v>
      </c>
      <c r="F20" s="86" t="n">
        <v>69848.72</v>
      </c>
      <c r="G20" s="86"/>
      <c r="H20" s="63" t="n">
        <f aca="false">+E20-F20-G20</f>
        <v>0</v>
      </c>
      <c r="I20" s="87"/>
    </row>
    <row r="21" s="88" customFormat="true" ht="25.5" hidden="false" customHeight="false" outlineLevel="0" collapsed="false">
      <c r="A21" s="91"/>
      <c r="B21" s="90" t="s">
        <v>116</v>
      </c>
      <c r="C21" s="84" t="s">
        <v>117</v>
      </c>
      <c r="D21" s="85" t="s">
        <v>118</v>
      </c>
      <c r="E21" s="86" t="n">
        <v>229302.1</v>
      </c>
      <c r="F21" s="86" t="n">
        <v>229302.1</v>
      </c>
      <c r="G21" s="86" t="n">
        <v>0</v>
      </c>
      <c r="H21" s="63" t="n">
        <f aca="false">+E21-F21-G21</f>
        <v>0</v>
      </c>
      <c r="I21" s="87"/>
    </row>
    <row r="22" customFormat="false" ht="25.5" hidden="false" customHeight="false" outlineLevel="0" collapsed="false">
      <c r="A22" s="91"/>
      <c r="B22" s="61" t="s">
        <v>119</v>
      </c>
      <c r="C22" s="84" t="s">
        <v>120</v>
      </c>
      <c r="D22" s="85" t="s">
        <v>121</v>
      </c>
      <c r="E22" s="86" t="n">
        <f aca="false">537937.2-3000</f>
        <v>534937.2</v>
      </c>
      <c r="F22" s="86" t="n">
        <v>534937.2</v>
      </c>
      <c r="G22" s="86" t="n">
        <v>0</v>
      </c>
      <c r="H22" s="63" t="n">
        <f aca="false">+E22-F22-G22</f>
        <v>0</v>
      </c>
      <c r="I22" s="87" t="s">
        <v>122</v>
      </c>
      <c r="J22" s="94"/>
    </row>
    <row r="23" customFormat="false" ht="25.5" hidden="false" customHeight="false" outlineLevel="0" collapsed="false">
      <c r="A23" s="91"/>
      <c r="B23" s="61" t="s">
        <v>119</v>
      </c>
      <c r="C23" s="84" t="s">
        <v>120</v>
      </c>
      <c r="D23" s="85" t="s">
        <v>123</v>
      </c>
      <c r="E23" s="86" t="n">
        <f aca="false">216136.29-1790.51</f>
        <v>214345.78</v>
      </c>
      <c r="F23" s="86" t="n">
        <v>214345.78</v>
      </c>
      <c r="G23" s="86" t="n">
        <v>0</v>
      </c>
      <c r="H23" s="63" t="n">
        <f aca="false">+E23-F23-G23</f>
        <v>0</v>
      </c>
      <c r="I23" s="87" t="s">
        <v>124</v>
      </c>
      <c r="J23" s="94"/>
    </row>
    <row r="24" customFormat="false" ht="12.75" hidden="false" customHeight="false" outlineLevel="0" collapsed="false">
      <c r="A24" s="91"/>
      <c r="B24" s="61" t="s">
        <v>125</v>
      </c>
      <c r="C24" s="84" t="s">
        <v>126</v>
      </c>
      <c r="D24" s="85" t="s">
        <v>127</v>
      </c>
      <c r="E24" s="86" t="n">
        <v>4379</v>
      </c>
      <c r="F24" s="86" t="n">
        <v>4379</v>
      </c>
      <c r="G24" s="86"/>
      <c r="H24" s="63" t="n">
        <f aca="false">+E24-F24-G24</f>
        <v>0</v>
      </c>
      <c r="I24" s="87"/>
    </row>
    <row r="25" s="88" customFormat="true" ht="25.5" hidden="false" customHeight="false" outlineLevel="0" collapsed="false">
      <c r="A25" s="91"/>
      <c r="B25" s="90" t="s">
        <v>128</v>
      </c>
      <c r="C25" s="84" t="s">
        <v>129</v>
      </c>
      <c r="D25" s="85" t="s">
        <v>88</v>
      </c>
      <c r="E25" s="86" t="n">
        <v>503261.21</v>
      </c>
      <c r="F25" s="86" t="n">
        <v>503261.21</v>
      </c>
      <c r="G25" s="86"/>
      <c r="H25" s="63" t="n">
        <f aca="false">+E25-F25-G25</f>
        <v>0</v>
      </c>
      <c r="I25" s="87"/>
    </row>
    <row r="26" s="88" customFormat="true" ht="25.5" hidden="false" customHeight="false" outlineLevel="0" collapsed="false">
      <c r="A26" s="91"/>
      <c r="B26" s="90" t="s">
        <v>128</v>
      </c>
      <c r="C26" s="84" t="s">
        <v>130</v>
      </c>
      <c r="D26" s="85" t="s">
        <v>131</v>
      </c>
      <c r="E26" s="86" t="n">
        <v>391266.68</v>
      </c>
      <c r="F26" s="86" t="n">
        <v>391266.68</v>
      </c>
      <c r="G26" s="86" t="n">
        <v>0</v>
      </c>
      <c r="H26" s="63" t="n">
        <f aca="false">+E26-F26-G26</f>
        <v>0</v>
      </c>
      <c r="I26" s="87"/>
    </row>
    <row r="27" customFormat="false" ht="25.5" hidden="false" customHeight="false" outlineLevel="0" collapsed="false">
      <c r="A27" s="91"/>
      <c r="B27" s="61" t="s">
        <v>132</v>
      </c>
      <c r="C27" s="84" t="s">
        <v>133</v>
      </c>
      <c r="D27" s="85" t="s">
        <v>134</v>
      </c>
      <c r="E27" s="86" t="n">
        <f aca="false">247710-69070</f>
        <v>178640</v>
      </c>
      <c r="F27" s="86" t="n">
        <v>178640</v>
      </c>
      <c r="G27" s="86" t="n">
        <v>0</v>
      </c>
      <c r="H27" s="64" t="n">
        <f aca="false">+E27-F27-G27</f>
        <v>0</v>
      </c>
      <c r="I27" s="87" t="s">
        <v>135</v>
      </c>
    </row>
    <row r="28" s="88" customFormat="true" ht="25.5" hidden="false" customHeight="false" outlineLevel="0" collapsed="false">
      <c r="A28" s="91"/>
      <c r="B28" s="90" t="s">
        <v>67</v>
      </c>
      <c r="C28" s="84"/>
      <c r="D28" s="85" t="s">
        <v>136</v>
      </c>
      <c r="E28" s="86" t="n">
        <v>170004.97</v>
      </c>
      <c r="F28" s="86" t="n">
        <v>170004.97</v>
      </c>
      <c r="G28" s="86" t="n">
        <v>0</v>
      </c>
      <c r="H28" s="63" t="n">
        <f aca="false">+E28-F28-G28</f>
        <v>0</v>
      </c>
      <c r="I28" s="87"/>
    </row>
    <row r="29" customFormat="false" ht="13.5" hidden="false" customHeight="false" outlineLevel="0" collapsed="false">
      <c r="A29" s="91"/>
      <c r="B29" s="95" t="s">
        <v>137</v>
      </c>
      <c r="C29" s="96" t="s">
        <v>138</v>
      </c>
      <c r="D29" s="97" t="s">
        <v>139</v>
      </c>
      <c r="E29" s="98" t="n">
        <v>94477.95</v>
      </c>
      <c r="F29" s="98" t="n">
        <v>94477.95</v>
      </c>
      <c r="G29" s="98"/>
      <c r="H29" s="99" t="n">
        <f aca="false">+E29-F29-G29</f>
        <v>0</v>
      </c>
      <c r="I29" s="100"/>
    </row>
    <row r="30" customFormat="false" ht="13.5" hidden="false" customHeight="false" outlineLevel="0" collapsed="false">
      <c r="A30" s="101"/>
      <c r="B30" s="95"/>
      <c r="C30" s="102"/>
      <c r="D30" s="103" t="s">
        <v>140</v>
      </c>
      <c r="E30" s="104" t="n">
        <f aca="false">SUM(E1:E29)</f>
        <v>13006000</v>
      </c>
      <c r="F30" s="104" t="n">
        <f aca="false">SUM(F1:F29)</f>
        <v>12681118.85</v>
      </c>
      <c r="G30" s="104" t="n">
        <f aca="false">SUM(G1:G29)</f>
        <v>169061.17</v>
      </c>
      <c r="H30" s="104" t="n">
        <f aca="false">+E30-F30-G30</f>
        <v>155819.98</v>
      </c>
      <c r="I30" s="105"/>
    </row>
    <row r="32" customFormat="false" ht="12.75" hidden="false" customHeight="false" outlineLevel="0" collapsed="false">
      <c r="F32" s="106" t="n">
        <f aca="false">+F30/$E$30</f>
        <v>0.975020671228664</v>
      </c>
      <c r="G32" s="106" t="n">
        <f aca="false">+G30/$E$30</f>
        <v>0.0129987059818545</v>
      </c>
      <c r="H32" s="106" t="n">
        <f aca="false">+H30/$E$30</f>
        <v>0.0119806227894818</v>
      </c>
    </row>
    <row r="34" customFormat="false" ht="12.75" hidden="false" customHeight="false" outlineLevel="0" collapsed="false">
      <c r="F34" s="107"/>
    </row>
    <row r="35" customFormat="false" ht="12.75" hidden="false" customHeight="false" outlineLevel="0" collapsed="false">
      <c r="F35" s="107"/>
    </row>
    <row r="36" customFormat="false" ht="12.75" hidden="false" customHeight="false" outlineLevel="0" collapsed="false">
      <c r="E36" s="65"/>
      <c r="F36" s="108"/>
      <c r="G36" s="62"/>
      <c r="H36" s="62"/>
      <c r="I36" s="62"/>
    </row>
    <row r="37" customFormat="false" ht="12.75" hidden="false" customHeight="false" outlineLevel="0" collapsed="false">
      <c r="E37" s="65"/>
      <c r="F37" s="108"/>
      <c r="G37" s="62"/>
      <c r="H37" s="62"/>
      <c r="I37" s="62"/>
    </row>
    <row r="38" customFormat="false" ht="12.75" hidden="false" customHeight="false" outlineLevel="0" collapsed="false">
      <c r="E38" s="62"/>
      <c r="F38" s="108"/>
      <c r="G38" s="62"/>
      <c r="H38" s="62"/>
      <c r="I38" s="62"/>
    </row>
    <row r="39" customFormat="false" ht="12.75" hidden="false" customHeight="false" outlineLevel="0" collapsed="false">
      <c r="E39" s="62"/>
      <c r="F39" s="108"/>
      <c r="G39" s="62"/>
      <c r="H39" s="62"/>
      <c r="I39" s="62"/>
    </row>
    <row r="40" customFormat="false" ht="12.75" hidden="false" customHeight="false" outlineLevel="0" collapsed="false">
      <c r="E40" s="62"/>
      <c r="F40" s="108"/>
      <c r="G40" s="62"/>
      <c r="H40" s="62"/>
      <c r="I40" s="62"/>
    </row>
    <row r="41" customFormat="false" ht="12.75" hidden="false" customHeight="false" outlineLevel="0" collapsed="false">
      <c r="E41" s="62"/>
      <c r="F41" s="108"/>
      <c r="G41" s="62"/>
      <c r="H41" s="62"/>
      <c r="I41" s="62"/>
    </row>
    <row r="42" customFormat="false" ht="12.75" hidden="false" customHeight="false" outlineLevel="0" collapsed="false">
      <c r="E42" s="62"/>
      <c r="F42" s="108"/>
      <c r="G42" s="62"/>
      <c r="H42" s="62"/>
      <c r="I42" s="62"/>
    </row>
    <row r="43" customFormat="false" ht="12.75" hidden="false" customHeight="false" outlineLevel="0" collapsed="false">
      <c r="E43" s="62"/>
      <c r="F43" s="108"/>
      <c r="G43" s="62"/>
      <c r="H43" s="62"/>
      <c r="I43" s="62"/>
    </row>
    <row r="44" customFormat="false" ht="12.75" hidden="false" customHeight="false" outlineLevel="0" collapsed="false">
      <c r="E44" s="62"/>
      <c r="F44" s="62"/>
      <c r="G44" s="62"/>
      <c r="H44" s="62"/>
      <c r="I44" s="62"/>
    </row>
    <row r="45" customFormat="false" ht="12.75" hidden="false" customHeight="false" outlineLevel="0" collapsed="false">
      <c r="E45" s="62"/>
      <c r="F45" s="94"/>
      <c r="G45" s="62"/>
      <c r="H45" s="62"/>
      <c r="I45" s="62"/>
    </row>
    <row r="46" customFormat="false" ht="12.75" hidden="false" customHeight="false" outlineLevel="0" collapsed="false">
      <c r="E46" s="62"/>
      <c r="F46" s="94"/>
      <c r="G46" s="62"/>
      <c r="H46" s="62"/>
      <c r="I46" s="62"/>
    </row>
    <row r="47" customFormat="false" ht="12.75" hidden="false" customHeight="false" outlineLevel="0" collapsed="false">
      <c r="E47" s="62"/>
      <c r="F47" s="62"/>
      <c r="G47" s="62"/>
      <c r="H47" s="62"/>
      <c r="I47" s="62"/>
    </row>
    <row r="48" customFormat="false" ht="12.75" hidden="false" customHeight="false" outlineLevel="0" collapsed="false">
      <c r="E48" s="62"/>
      <c r="F48" s="62"/>
      <c r="G48" s="62"/>
      <c r="H48" s="62"/>
      <c r="I48" s="62"/>
    </row>
    <row r="49" customFormat="false" ht="12.75" hidden="false" customHeight="false" outlineLevel="0" collapsed="false">
      <c r="E49" s="62"/>
      <c r="F49" s="62"/>
      <c r="G49" s="62"/>
      <c r="H49" s="62"/>
      <c r="I49" s="62"/>
    </row>
    <row r="50" customFormat="false" ht="12.75" hidden="false" customHeight="false" outlineLevel="0" collapsed="false">
      <c r="E50" s="62"/>
      <c r="F50" s="62"/>
      <c r="G50" s="62"/>
      <c r="H50" s="62"/>
      <c r="I50" s="62"/>
    </row>
    <row r="51" customFormat="false" ht="12.75" hidden="false" customHeight="false" outlineLevel="0" collapsed="false">
      <c r="E51" s="62"/>
      <c r="F51" s="62"/>
      <c r="G51" s="62"/>
      <c r="H51" s="62"/>
      <c r="I51" s="62"/>
    </row>
    <row r="52" customFormat="false" ht="12.75" hidden="false" customHeight="false" outlineLevel="0" collapsed="false">
      <c r="E52" s="62"/>
      <c r="F52" s="62"/>
      <c r="G52" s="62"/>
      <c r="H52" s="62"/>
      <c r="I52" s="62"/>
    </row>
    <row r="53" customFormat="false" ht="12.75" hidden="false" customHeight="false" outlineLevel="0" collapsed="false">
      <c r="E53" s="62"/>
      <c r="F53" s="62"/>
      <c r="G53" s="62"/>
      <c r="H53" s="62"/>
      <c r="I53" s="62"/>
    </row>
    <row r="54" customFormat="false" ht="12.75" hidden="false" customHeight="false" outlineLevel="0" collapsed="false">
      <c r="E54" s="62"/>
      <c r="F54" s="62"/>
      <c r="G54" s="62"/>
      <c r="H54" s="62"/>
      <c r="I54" s="62"/>
    </row>
    <row r="55" customFormat="false" ht="12.75" hidden="false" customHeight="false" outlineLevel="0" collapsed="false">
      <c r="E55" s="65"/>
      <c r="F55" s="62"/>
      <c r="G55" s="62"/>
      <c r="H55" s="62"/>
      <c r="I55" s="62"/>
    </row>
    <row r="56" customFormat="false" ht="12.75" hidden="false" customHeight="false" outlineLevel="0" collapsed="false">
      <c r="E56" s="65"/>
      <c r="F56" s="62"/>
      <c r="G56" s="62"/>
      <c r="H56" s="62"/>
      <c r="I56" s="62"/>
    </row>
  </sheetData>
  <autoFilter ref="A1:I30"/>
  <mergeCells count="2">
    <mergeCell ref="A3:A6"/>
    <mergeCell ref="A7:A29"/>
  </mergeCells>
  <printOptions headings="false" gridLines="true" gridLinesSet="true" horizontalCentered="true" verticalCentered="false"/>
  <pageMargins left="0.25" right="0.25" top="0.984027777777778" bottom="0.65" header="0.5" footer="0.5"/>
  <pageSetup paperSize="1" scale="100" fitToWidth="1" fitToHeight="3" pageOrder="downThenOver" orientation="landscape" blackAndWhite="false" draft="false" cellComments="none" horizontalDpi="300" verticalDpi="300" copies="1"/>
  <headerFooter differentFirst="false" differentOddEven="false">
    <oddHeader>&amp;C&amp;"Trebuchet MS,Regular"&amp;F
&amp;A</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4" activePane="bottomRight" state="frozen"/>
      <selection pane="topLeft" activeCell="A1" activeCellId="0" sqref="A1"/>
      <selection pane="topRight" activeCell="C1" activeCellId="0" sqref="C1"/>
      <selection pane="bottomLeft" activeCell="A14" activeCellId="0" sqref="A14"/>
      <selection pane="bottomRight" activeCell="E1" activeCellId="0" sqref="E1:K1"/>
    </sheetView>
  </sheetViews>
  <sheetFormatPr defaultColWidth="9.13671875" defaultRowHeight="12.75" zeroHeight="false" outlineLevelRow="0" outlineLevelCol="0"/>
  <cols>
    <col collapsed="false" customWidth="true" hidden="false" outlineLevel="0" max="1" min="1" style="109" width="5.71"/>
    <col collapsed="false" customWidth="false" hidden="false" outlineLevel="0" max="2" min="2" style="83" width="9.14"/>
    <col collapsed="false" customWidth="true" hidden="false" outlineLevel="0" max="3" min="3" style="88" width="33.14"/>
    <col collapsed="false" customWidth="true" hidden="false" outlineLevel="0" max="4" min="4" style="88" width="13.41"/>
    <col collapsed="false" customWidth="true" hidden="false" outlineLevel="0" max="5" min="5" style="88" width="13.14"/>
    <col collapsed="false" customWidth="true" hidden="false" outlineLevel="0" max="6" min="6" style="88" width="12.56"/>
    <col collapsed="false" customWidth="true" hidden="false" outlineLevel="0" max="7" min="7" style="110" width="13.41"/>
    <col collapsed="false" customWidth="true" hidden="false" outlineLevel="0" max="8" min="8" style="75" width="13.14"/>
    <col collapsed="false" customWidth="true" hidden="false" outlineLevel="0" max="9" min="9" style="85" width="24.85"/>
    <col collapsed="false" customWidth="false" hidden="false" outlineLevel="0" max="257" min="10" style="88" width="9.14"/>
  </cols>
  <sheetData>
    <row r="1" s="75" customFormat="true" ht="26.25" hidden="false" customHeight="false" outlineLevel="0" collapsed="false">
      <c r="A1" s="111"/>
      <c r="B1" s="83" t="s">
        <v>60</v>
      </c>
      <c r="C1" s="112"/>
      <c r="D1" s="113" t="s">
        <v>36</v>
      </c>
      <c r="E1" s="67" t="s">
        <v>37</v>
      </c>
      <c r="F1" s="67" t="s">
        <v>62</v>
      </c>
      <c r="G1" s="114" t="s">
        <v>141</v>
      </c>
      <c r="H1" s="115" t="s">
        <v>63</v>
      </c>
      <c r="I1" s="67" t="s">
        <v>64</v>
      </c>
    </row>
    <row r="2" customFormat="false" ht="51" hidden="false" customHeight="true" outlineLevel="0" collapsed="false">
      <c r="A2" s="116" t="s">
        <v>142</v>
      </c>
      <c r="B2" s="71" t="s">
        <v>143</v>
      </c>
      <c r="C2" s="79" t="s">
        <v>144</v>
      </c>
      <c r="D2" s="117" t="n">
        <f aca="false">19136000-SUM(D3:D28)</f>
        <v>200552.050000001</v>
      </c>
      <c r="E2" s="118" t="n">
        <v>0</v>
      </c>
      <c r="F2" s="118" t="n">
        <v>0</v>
      </c>
      <c r="G2" s="119" t="n">
        <v>0</v>
      </c>
      <c r="H2" s="120" t="n">
        <f aca="false">+D2-SUM(E2:G2)</f>
        <v>200552.050000001</v>
      </c>
      <c r="I2" s="121" t="s">
        <v>145</v>
      </c>
    </row>
    <row r="3" customFormat="false" ht="25.5" hidden="false" customHeight="false" outlineLevel="0" collapsed="false">
      <c r="A3" s="116"/>
      <c r="B3" s="83" t="s">
        <v>143</v>
      </c>
      <c r="C3" s="85" t="s">
        <v>146</v>
      </c>
      <c r="D3" s="122" t="n">
        <f aca="false">435720-150000</f>
        <v>285720</v>
      </c>
      <c r="E3" s="123" t="n">
        <f aca="false">1008.21+5755.82+48186.39</f>
        <v>54950.42</v>
      </c>
      <c r="F3" s="123" t="n">
        <v>15000</v>
      </c>
      <c r="G3" s="110" t="n">
        <v>0</v>
      </c>
      <c r="H3" s="124" t="n">
        <f aca="false">+D3-SUM(E3:G3)</f>
        <v>215769.58</v>
      </c>
      <c r="I3" s="125" t="s">
        <v>147</v>
      </c>
    </row>
    <row r="4" customFormat="false" ht="114.75" hidden="false" customHeight="false" outlineLevel="0" collapsed="false">
      <c r="A4" s="116"/>
      <c r="B4" s="83" t="s">
        <v>148</v>
      </c>
      <c r="C4" s="85" t="s">
        <v>149</v>
      </c>
      <c r="D4" s="122" t="n">
        <v>739010</v>
      </c>
      <c r="E4" s="123" t="n">
        <v>505008.68</v>
      </c>
      <c r="F4" s="123" t="n">
        <v>75046.85</v>
      </c>
      <c r="G4" s="110" t="n">
        <v>0</v>
      </c>
      <c r="H4" s="124" t="n">
        <f aca="false">+D4-SUM(E4:G4)</f>
        <v>158954.47</v>
      </c>
      <c r="I4" s="125" t="s">
        <v>150</v>
      </c>
    </row>
    <row r="5" customFormat="false" ht="38.25" hidden="false" customHeight="false" outlineLevel="0" collapsed="false">
      <c r="A5" s="116"/>
      <c r="B5" s="83" t="s">
        <v>148</v>
      </c>
      <c r="C5" s="85" t="s">
        <v>151</v>
      </c>
      <c r="D5" s="122" t="n">
        <f aca="false">384000+102321</f>
        <v>486321</v>
      </c>
      <c r="E5" s="123" t="n">
        <f aca="false">413418.8-10101.59</f>
        <v>403317.21</v>
      </c>
      <c r="F5" s="123" t="n">
        <v>24875.99</v>
      </c>
      <c r="G5" s="110" t="n">
        <v>0</v>
      </c>
      <c r="H5" s="124" t="n">
        <f aca="false">+D5-SUM(E5:G5)</f>
        <v>58127.8000000001</v>
      </c>
      <c r="I5" s="125" t="s">
        <v>152</v>
      </c>
    </row>
    <row r="6" customFormat="false" ht="76.5" hidden="false" customHeight="false" outlineLevel="0" collapsed="false">
      <c r="A6" s="116"/>
      <c r="B6" s="83" t="s">
        <v>153</v>
      </c>
      <c r="C6" s="85" t="s">
        <v>154</v>
      </c>
      <c r="D6" s="122" t="n">
        <v>2706424</v>
      </c>
      <c r="E6" s="123" t="n">
        <f aca="false">1567048.54+33000</f>
        <v>1600048.54</v>
      </c>
      <c r="F6" s="123" t="n">
        <v>1043325.75</v>
      </c>
      <c r="G6" s="110" t="n">
        <v>34635</v>
      </c>
      <c r="H6" s="124" t="n">
        <f aca="false">+D6-SUM(E6:G6)</f>
        <v>28414.71</v>
      </c>
      <c r="I6" s="125"/>
    </row>
    <row r="7" customFormat="false" ht="25.5" hidden="false" customHeight="false" outlineLevel="0" collapsed="false">
      <c r="A7" s="116"/>
      <c r="B7" s="83" t="s">
        <v>153</v>
      </c>
      <c r="C7" s="85" t="s">
        <v>155</v>
      </c>
      <c r="D7" s="122" t="n">
        <v>87650</v>
      </c>
      <c r="E7" s="123" t="n">
        <v>0</v>
      </c>
      <c r="F7" s="123" t="n">
        <v>64650</v>
      </c>
      <c r="G7" s="110" t="n">
        <v>0</v>
      </c>
      <c r="H7" s="124" t="n">
        <f aca="false">+D7-SUM(E7:G7)</f>
        <v>23000</v>
      </c>
      <c r="I7" s="125"/>
    </row>
    <row r="8" customFormat="false" ht="51" hidden="false" customHeight="false" outlineLevel="0" collapsed="false">
      <c r="A8" s="116"/>
      <c r="B8" s="83" t="s">
        <v>156</v>
      </c>
      <c r="C8" s="85" t="s">
        <v>157</v>
      </c>
      <c r="D8" s="122" t="n">
        <f aca="false">1957000-88970.67</f>
        <v>1868029.33</v>
      </c>
      <c r="E8" s="123" t="n">
        <v>1760857.73</v>
      </c>
      <c r="F8" s="123" t="n">
        <v>93758.6</v>
      </c>
      <c r="G8" s="110" t="n">
        <v>0</v>
      </c>
      <c r="H8" s="124" t="n">
        <f aca="false">+D8-SUM(E8:G8)</f>
        <v>13413</v>
      </c>
      <c r="I8" s="125" t="s">
        <v>158</v>
      </c>
    </row>
    <row r="9" customFormat="false" ht="38.25" hidden="false" customHeight="false" outlineLevel="0" collapsed="false">
      <c r="A9" s="116"/>
      <c r="B9" s="83" t="s">
        <v>156</v>
      </c>
      <c r="C9" s="85" t="s">
        <v>159</v>
      </c>
      <c r="D9" s="122" t="n">
        <f aca="false">200000-163600+252570.67</f>
        <v>288970.67</v>
      </c>
      <c r="E9" s="123" t="n">
        <v>208700</v>
      </c>
      <c r="F9" s="123" t="n">
        <v>8700</v>
      </c>
      <c r="G9" s="110" t="n">
        <v>0</v>
      </c>
      <c r="H9" s="124" t="n">
        <f aca="false">+D9-SUM(E9:G9)</f>
        <v>71570.67</v>
      </c>
      <c r="I9" s="125" t="s">
        <v>160</v>
      </c>
    </row>
    <row r="10" customFormat="false" ht="25.5" hidden="false" customHeight="false" outlineLevel="0" collapsed="false">
      <c r="A10" s="116"/>
      <c r="B10" s="83" t="s">
        <v>161</v>
      </c>
      <c r="C10" s="85" t="s">
        <v>162</v>
      </c>
      <c r="D10" s="122" t="n">
        <v>1430722</v>
      </c>
      <c r="E10" s="123" t="n">
        <v>1430722.22</v>
      </c>
      <c r="F10" s="123"/>
      <c r="G10" s="110" t="n">
        <v>0</v>
      </c>
      <c r="H10" s="124" t="n">
        <f aca="false">+D10-SUM(E10:G10)</f>
        <v>-0.21999999997206</v>
      </c>
      <c r="I10" s="125"/>
    </row>
    <row r="11" customFormat="false" ht="76.5" hidden="false" customHeight="false" outlineLevel="0" collapsed="false">
      <c r="A11" s="116"/>
      <c r="B11" s="83" t="s">
        <v>163</v>
      </c>
      <c r="C11" s="85" t="s">
        <v>164</v>
      </c>
      <c r="D11" s="122" t="n">
        <v>200000</v>
      </c>
      <c r="E11" s="123" t="n">
        <v>0</v>
      </c>
      <c r="F11" s="123" t="n">
        <v>0</v>
      </c>
      <c r="G11" s="110" t="n">
        <v>200000</v>
      </c>
      <c r="H11" s="124" t="n">
        <f aca="false">+D11-SUM(E11:G11)</f>
        <v>0</v>
      </c>
      <c r="I11" s="125" t="s">
        <v>165</v>
      </c>
    </row>
    <row r="12" customFormat="false" ht="25.5" hidden="false" customHeight="false" outlineLevel="0" collapsed="false">
      <c r="A12" s="116"/>
      <c r="B12" s="83" t="s">
        <v>166</v>
      </c>
      <c r="C12" s="85" t="s">
        <v>167</v>
      </c>
      <c r="D12" s="122" t="n">
        <f aca="false">145000-80000</f>
        <v>65000</v>
      </c>
      <c r="E12" s="123" t="n">
        <v>36980</v>
      </c>
      <c r="F12" s="123" t="n">
        <v>0</v>
      </c>
      <c r="G12" s="110" t="n">
        <v>0</v>
      </c>
      <c r="H12" s="124" t="n">
        <f aca="false">+D12-SUM(E12:G12)</f>
        <v>28020</v>
      </c>
      <c r="I12" s="125"/>
    </row>
    <row r="13" customFormat="false" ht="25.5" hidden="false" customHeight="false" outlineLevel="0" collapsed="false">
      <c r="A13" s="116"/>
      <c r="B13" s="83" t="s">
        <v>168</v>
      </c>
      <c r="C13" s="85" t="s">
        <v>169</v>
      </c>
      <c r="D13" s="122" t="n">
        <v>319700</v>
      </c>
      <c r="E13" s="123" t="n">
        <v>241823.31</v>
      </c>
      <c r="F13" s="123" t="n">
        <v>16107.06</v>
      </c>
      <c r="G13" s="110" t="n">
        <v>30000</v>
      </c>
      <c r="H13" s="124" t="n">
        <f aca="false">+D13-SUM(E13:G13)</f>
        <v>31769.63</v>
      </c>
      <c r="I13" s="125" t="s">
        <v>170</v>
      </c>
    </row>
    <row r="14" customFormat="false" ht="25.5" hidden="false" customHeight="false" outlineLevel="0" collapsed="false">
      <c r="A14" s="116"/>
      <c r="B14" s="83" t="s">
        <v>171</v>
      </c>
      <c r="C14" s="85" t="s">
        <v>167</v>
      </c>
      <c r="D14" s="122" t="n">
        <v>50000</v>
      </c>
      <c r="E14" s="123" t="n">
        <v>0</v>
      </c>
      <c r="F14" s="123" t="n">
        <v>0</v>
      </c>
      <c r="G14" s="110" t="n">
        <v>0</v>
      </c>
      <c r="H14" s="124" t="n">
        <f aca="false">+D14-SUM(E14:G14)</f>
        <v>50000</v>
      </c>
      <c r="I14" s="125" t="s">
        <v>172</v>
      </c>
    </row>
    <row r="15" customFormat="false" ht="12.75" hidden="false" customHeight="false" outlineLevel="0" collapsed="false">
      <c r="A15" s="116"/>
      <c r="B15" s="83" t="s">
        <v>173</v>
      </c>
      <c r="C15" s="85" t="s">
        <v>174</v>
      </c>
      <c r="D15" s="122" t="n">
        <v>150000</v>
      </c>
      <c r="E15" s="123" t="n">
        <v>115864.72</v>
      </c>
      <c r="F15" s="123" t="n">
        <v>0</v>
      </c>
      <c r="H15" s="124" t="n">
        <f aca="false">+D15-SUM(E15:G15)</f>
        <v>34135.28</v>
      </c>
      <c r="I15" s="125" t="s">
        <v>175</v>
      </c>
    </row>
    <row r="16" customFormat="false" ht="25.5" hidden="false" customHeight="false" outlineLevel="0" collapsed="false">
      <c r="A16" s="116"/>
      <c r="B16" s="83" t="s">
        <v>176</v>
      </c>
      <c r="C16" s="85" t="s">
        <v>177</v>
      </c>
      <c r="D16" s="123" t="n">
        <v>137500</v>
      </c>
      <c r="E16" s="123" t="n">
        <f aca="false">6173.23+25000</f>
        <v>31173.23</v>
      </c>
      <c r="F16" s="123" t="n">
        <v>0</v>
      </c>
      <c r="G16" s="110" t="n">
        <v>12400</v>
      </c>
      <c r="H16" s="110" t="n">
        <f aca="false">+D16-SUM(E16:G16)</f>
        <v>93926.77</v>
      </c>
      <c r="I16" s="125"/>
    </row>
    <row r="17" customFormat="false" ht="25.5" hidden="false" customHeight="false" outlineLevel="0" collapsed="false">
      <c r="A17" s="116"/>
      <c r="B17" s="83" t="s">
        <v>176</v>
      </c>
      <c r="C17" s="85" t="s">
        <v>178</v>
      </c>
      <c r="D17" s="123" t="n">
        <v>100000</v>
      </c>
      <c r="E17" s="123" t="n">
        <v>4700</v>
      </c>
      <c r="F17" s="123" t="n">
        <v>0</v>
      </c>
      <c r="G17" s="110" t="n">
        <v>0</v>
      </c>
      <c r="H17" s="110" t="n">
        <f aca="false">+D17-SUM(E17:G17)</f>
        <v>95300</v>
      </c>
      <c r="I17" s="125"/>
    </row>
    <row r="18" customFormat="false" ht="26.25" hidden="false" customHeight="false" outlineLevel="0" collapsed="false">
      <c r="A18" s="116"/>
      <c r="B18" s="126" t="s">
        <v>179</v>
      </c>
      <c r="C18" s="127" t="s">
        <v>180</v>
      </c>
      <c r="D18" s="128" t="n">
        <v>350000</v>
      </c>
      <c r="E18" s="128" t="n">
        <v>16320</v>
      </c>
      <c r="F18" s="128" t="n">
        <v>0</v>
      </c>
      <c r="G18" s="129" t="n">
        <v>163764.6</v>
      </c>
      <c r="H18" s="129" t="n">
        <f aca="false">+D18-SUM(E18:G18)</f>
        <v>169915.4</v>
      </c>
      <c r="I18" s="130" t="s">
        <v>181</v>
      </c>
    </row>
    <row r="19" customFormat="false" ht="51" hidden="false" customHeight="true" outlineLevel="0" collapsed="false">
      <c r="A19" s="131" t="s">
        <v>66</v>
      </c>
      <c r="B19" s="71" t="s">
        <v>182</v>
      </c>
      <c r="C19" s="79" t="s">
        <v>183</v>
      </c>
      <c r="D19" s="117" t="n">
        <v>302000</v>
      </c>
      <c r="E19" s="118" t="n">
        <f aca="false">159921.21+329.4</f>
        <v>160250.61</v>
      </c>
      <c r="F19" s="118" t="n">
        <v>27480.44</v>
      </c>
      <c r="G19" s="119" t="n">
        <v>94625.09</v>
      </c>
      <c r="H19" s="120" t="n">
        <f aca="false">+D19-SUM(E19:G19)</f>
        <v>19643.86</v>
      </c>
      <c r="I19" s="121" t="s">
        <v>184</v>
      </c>
    </row>
    <row r="20" customFormat="false" ht="38.25" hidden="false" customHeight="false" outlineLevel="0" collapsed="false">
      <c r="A20" s="131"/>
      <c r="B20" s="83" t="s">
        <v>148</v>
      </c>
      <c r="C20" s="85" t="s">
        <v>185</v>
      </c>
      <c r="D20" s="122" t="n">
        <v>200000</v>
      </c>
      <c r="E20" s="123" t="n">
        <v>187478.91</v>
      </c>
      <c r="F20" s="123" t="n">
        <v>7328.91</v>
      </c>
      <c r="G20" s="110" t="n">
        <v>0</v>
      </c>
      <c r="H20" s="124" t="n">
        <f aca="false">+D20-SUM(E20:G20)</f>
        <v>5192.17999999999</v>
      </c>
      <c r="I20" s="125" t="s">
        <v>152</v>
      </c>
    </row>
    <row r="21" customFormat="false" ht="38.25" hidden="false" customHeight="false" outlineLevel="0" collapsed="false">
      <c r="A21" s="131"/>
      <c r="B21" s="83" t="s">
        <v>186</v>
      </c>
      <c r="C21" s="85" t="s">
        <v>187</v>
      </c>
      <c r="D21" s="122" t="n">
        <v>112252</v>
      </c>
      <c r="E21" s="123" t="n">
        <v>0</v>
      </c>
      <c r="F21" s="123" t="n">
        <v>70491.9</v>
      </c>
      <c r="G21" s="110" t="n">
        <v>41760.4</v>
      </c>
      <c r="H21" s="124" t="n">
        <f aca="false">D21-SUM(E21:G21)</f>
        <v>-0.299999999988358</v>
      </c>
      <c r="I21" s="125" t="s">
        <v>188</v>
      </c>
    </row>
    <row r="22" customFormat="false" ht="25.5" hidden="false" customHeight="false" outlineLevel="0" collapsed="false">
      <c r="A22" s="131"/>
      <c r="B22" s="83" t="s">
        <v>153</v>
      </c>
      <c r="C22" s="85" t="s">
        <v>189</v>
      </c>
      <c r="D22" s="122" t="n">
        <f aca="false">2560900-5520</f>
        <v>2555380</v>
      </c>
      <c r="E22" s="123" t="n">
        <v>130378.94</v>
      </c>
      <c r="F22" s="123" t="n">
        <v>2425001.05</v>
      </c>
      <c r="G22" s="110" t="n">
        <v>0</v>
      </c>
      <c r="H22" s="124" t="n">
        <f aca="false">+D22-SUM(E22:G22)</f>
        <v>0.0100000002421439</v>
      </c>
      <c r="I22" s="125" t="s">
        <v>190</v>
      </c>
    </row>
    <row r="23" customFormat="false" ht="25.5" hidden="false" customHeight="false" outlineLevel="0" collapsed="false">
      <c r="A23" s="131"/>
      <c r="B23" s="83" t="s">
        <v>171</v>
      </c>
      <c r="C23" s="85" t="s">
        <v>191</v>
      </c>
      <c r="D23" s="122" t="n">
        <v>250000</v>
      </c>
      <c r="E23" s="123" t="n">
        <v>227315.03</v>
      </c>
      <c r="F23" s="123" t="n">
        <v>22684.97</v>
      </c>
      <c r="G23" s="110" t="n">
        <v>0</v>
      </c>
      <c r="H23" s="124" t="n">
        <f aca="false">+D23-SUM(E23:G23)</f>
        <v>0</v>
      </c>
      <c r="I23" s="125"/>
    </row>
    <row r="24" customFormat="false" ht="25.5" hidden="false" customHeight="false" outlineLevel="0" collapsed="false">
      <c r="A24" s="131"/>
      <c r="B24" s="83" t="s">
        <v>179</v>
      </c>
      <c r="C24" s="85" t="s">
        <v>192</v>
      </c>
      <c r="D24" s="122" t="n">
        <v>597000</v>
      </c>
      <c r="E24" s="123" t="n">
        <f aca="false">515242.92+51188</f>
        <v>566430.92</v>
      </c>
      <c r="F24" s="123" t="n">
        <v>30521.08</v>
      </c>
      <c r="G24" s="110" t="n">
        <v>0</v>
      </c>
      <c r="H24" s="124" t="n">
        <f aca="false">+D24-SUM(E24:G24)</f>
        <v>48.0000000001164</v>
      </c>
      <c r="I24" s="125"/>
    </row>
    <row r="25" customFormat="false" ht="51.75" hidden="false" customHeight="false" outlineLevel="0" collapsed="false">
      <c r="A25" s="131"/>
      <c r="B25" s="132" t="s">
        <v>193</v>
      </c>
      <c r="C25" s="97" t="s">
        <v>194</v>
      </c>
      <c r="D25" s="133" t="n">
        <v>4798443</v>
      </c>
      <c r="E25" s="134" t="n">
        <v>4224452.25</v>
      </c>
      <c r="F25" s="134" t="n">
        <v>573990.75</v>
      </c>
      <c r="G25" s="135" t="n">
        <v>0</v>
      </c>
      <c r="H25" s="136" t="n">
        <f aca="false">+D25-SUM(E25:G25)</f>
        <v>0</v>
      </c>
      <c r="I25" s="137"/>
      <c r="J25" s="138"/>
    </row>
    <row r="26" customFormat="false" ht="51" hidden="false" customHeight="true" outlineLevel="0" collapsed="false">
      <c r="A26" s="139" t="s">
        <v>83</v>
      </c>
      <c r="B26" s="71" t="s">
        <v>195</v>
      </c>
      <c r="C26" s="79" t="s">
        <v>194</v>
      </c>
      <c r="D26" s="117" t="n">
        <f aca="false">1041830.92-170004.97</f>
        <v>871825.95</v>
      </c>
      <c r="E26" s="118" t="n">
        <v>871826</v>
      </c>
      <c r="F26" s="118"/>
      <c r="G26" s="119"/>
      <c r="H26" s="120" t="n">
        <f aca="false">+D26-SUM(E26:G26)</f>
        <v>-0.0499999999301508</v>
      </c>
      <c r="I26" s="121"/>
    </row>
    <row r="27" customFormat="false" ht="38.25" hidden="false" customHeight="false" outlineLevel="0" collapsed="false">
      <c r="A27" s="139"/>
      <c r="B27" s="83" t="s">
        <v>186</v>
      </c>
      <c r="C27" s="85" t="s">
        <v>196</v>
      </c>
      <c r="D27" s="122" t="n">
        <v>-96500</v>
      </c>
      <c r="E27" s="123" t="n">
        <v>-96500</v>
      </c>
      <c r="F27" s="123"/>
      <c r="H27" s="124"/>
      <c r="I27" s="125"/>
    </row>
    <row r="28" customFormat="false" ht="26.25" hidden="false" customHeight="false" outlineLevel="0" collapsed="false">
      <c r="A28" s="139"/>
      <c r="B28" s="132" t="s">
        <v>148</v>
      </c>
      <c r="C28" s="97" t="s">
        <v>197</v>
      </c>
      <c r="D28" s="133" t="n">
        <v>80000</v>
      </c>
      <c r="E28" s="134" t="n">
        <v>80000</v>
      </c>
      <c r="F28" s="134" t="n">
        <v>0</v>
      </c>
      <c r="G28" s="135" t="n">
        <v>0</v>
      </c>
      <c r="H28" s="136" t="n">
        <f aca="false">+D28-SUM(E28:G28)</f>
        <v>0</v>
      </c>
      <c r="I28" s="137"/>
    </row>
    <row r="29" customFormat="false" ht="12.75" hidden="false" customHeight="false" outlineLevel="0" collapsed="false">
      <c r="C29" s="140"/>
      <c r="D29" s="141" t="n">
        <f aca="false">SUM(D2:D28)</f>
        <v>19136000</v>
      </c>
      <c r="E29" s="142" t="n">
        <f aca="false">SUM(E2:E28)</f>
        <v>12762098.72</v>
      </c>
      <c r="F29" s="142" t="n">
        <f aca="false">SUM(F2:F28)</f>
        <v>4498963.35</v>
      </c>
      <c r="G29" s="142" t="n">
        <f aca="false">SUM(G2:G28)</f>
        <v>577185.09</v>
      </c>
      <c r="H29" s="141" t="n">
        <f aca="false">+D29-SUM(E29:G29)</f>
        <v>1297752.84</v>
      </c>
      <c r="I29" s="143"/>
    </row>
    <row r="31" customFormat="false" ht="12.75" hidden="false" customHeight="false" outlineLevel="0" collapsed="false">
      <c r="D31" s="144"/>
      <c r="E31" s="145" t="n">
        <f aca="false">+E29/$D$29</f>
        <v>0.666915693979933</v>
      </c>
      <c r="F31" s="145" t="n">
        <f aca="false">+F29/$D$29</f>
        <v>0.235104690112876</v>
      </c>
      <c r="G31" s="145" t="n">
        <f aca="false">+G29/$D$29</f>
        <v>0.0301622643185619</v>
      </c>
      <c r="H31" s="145" t="n">
        <f aca="false">+H29/$D$29</f>
        <v>0.0678173515886288</v>
      </c>
    </row>
    <row r="32" customFormat="false" ht="12.75" hidden="false" customHeight="false" outlineLevel="0" collapsed="false">
      <c r="D32" s="144"/>
      <c r="E32" s="146"/>
    </row>
    <row r="33" s="144" customFormat="true" ht="12.75" hidden="false" customHeight="false" outlineLevel="0" collapsed="false">
      <c r="A33" s="147"/>
      <c r="B33" s="148"/>
      <c r="D33" s="63"/>
      <c r="G33" s="149"/>
      <c r="H33" s="149"/>
      <c r="I33" s="150"/>
    </row>
    <row r="34" s="144" customFormat="true" ht="12.75" hidden="false" customHeight="false" outlineLevel="0" collapsed="false">
      <c r="A34" s="147"/>
      <c r="B34" s="148"/>
      <c r="H34" s="149"/>
      <c r="I34" s="150"/>
    </row>
    <row r="35" s="144" customFormat="true" ht="12.75" hidden="false" customHeight="false" outlineLevel="0" collapsed="false">
      <c r="A35" s="147"/>
      <c r="B35" s="148"/>
      <c r="H35" s="149"/>
      <c r="I35" s="150"/>
    </row>
    <row r="36" s="144" customFormat="true" ht="12.75" hidden="false" customHeight="false" outlineLevel="0" collapsed="false">
      <c r="A36" s="147"/>
      <c r="B36" s="148"/>
      <c r="G36" s="149"/>
      <c r="H36" s="149"/>
      <c r="I36" s="150"/>
    </row>
    <row r="37" customFormat="false" ht="12.75" hidden="false" customHeight="false" outlineLevel="0" collapsed="false">
      <c r="D37" s="151"/>
      <c r="E37" s="144"/>
      <c r="F37" s="144"/>
      <c r="G37" s="144"/>
      <c r="H37" s="63"/>
    </row>
    <row r="38" customFormat="false" ht="12.75" hidden="false" customHeight="false" outlineLevel="0" collapsed="false">
      <c r="E38" s="146"/>
    </row>
    <row r="39" customFormat="false" ht="12.75" hidden="false" customHeight="false" outlineLevel="0" collapsed="false">
      <c r="E39" s="146"/>
    </row>
    <row r="40" customFormat="false" ht="12.75" hidden="false" customHeight="false" outlineLevel="0" collapsed="false">
      <c r="E40" s="146"/>
    </row>
    <row r="41" customFormat="false" ht="12.75" hidden="false" customHeight="false" outlineLevel="0" collapsed="false">
      <c r="E41" s="138"/>
    </row>
  </sheetData>
  <autoFilter ref="A1:I29"/>
  <mergeCells count="3">
    <mergeCell ref="A2:A18"/>
    <mergeCell ref="A19:A25"/>
    <mergeCell ref="A26:A28"/>
  </mergeCells>
  <printOptions headings="false" gridLines="true" gridLinesSet="true" horizontalCentered="true" verticalCentered="false"/>
  <pageMargins left="0.25" right="0.25" top="0.984027777777778" bottom="0.75" header="0.5" footer="0.5"/>
  <pageSetup paperSize="1" scale="100" fitToWidth="1" fitToHeight="3" pageOrder="downThenOver" orientation="landscape" blackAndWhite="false" draft="false" cellComments="none" horizontalDpi="300" verticalDpi="300" copies="1"/>
  <headerFooter differentFirst="false" differentOddEven="false">
    <oddHeader>&amp;C&amp;"Trebuchet MS,Regular"&amp;F
&amp;A</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K1"/>
    </sheetView>
  </sheetViews>
  <sheetFormatPr defaultColWidth="9.13671875" defaultRowHeight="13.5" zeroHeight="false" outlineLevelRow="0" outlineLevelCol="0"/>
  <cols>
    <col collapsed="false" customWidth="true" hidden="false" outlineLevel="0" max="1" min="1" style="152" width="8.7"/>
    <col collapsed="false" customWidth="true" hidden="false" outlineLevel="0" max="2" min="2" style="152" width="46.56"/>
    <col collapsed="false" customWidth="true" hidden="false" outlineLevel="0" max="4" min="3" style="153" width="11.85"/>
    <col collapsed="false" customWidth="true" hidden="false" outlineLevel="0" max="5" min="5" style="153" width="11.13"/>
    <col collapsed="false" customWidth="true" hidden="false" outlineLevel="0" max="6" min="6" style="152" width="15.13"/>
    <col collapsed="false" customWidth="true" hidden="false" outlineLevel="0" max="7" min="7" style="152" width="10.56"/>
    <col collapsed="false" customWidth="false" hidden="false" outlineLevel="0" max="257" min="8" style="152" width="9.14"/>
  </cols>
  <sheetData>
    <row r="1" customFormat="false" ht="26.25" hidden="false" customHeight="false" outlineLevel="0" collapsed="false">
      <c r="A1" s="154" t="s">
        <v>198</v>
      </c>
      <c r="B1" s="155" t="s">
        <v>35</v>
      </c>
      <c r="C1" s="156" t="s">
        <v>36</v>
      </c>
      <c r="D1" s="157" t="s">
        <v>37</v>
      </c>
      <c r="E1" s="157" t="s">
        <v>62</v>
      </c>
      <c r="F1" s="158" t="s">
        <v>141</v>
      </c>
      <c r="G1" s="159" t="s">
        <v>63</v>
      </c>
    </row>
    <row r="2" customFormat="false" ht="81" hidden="false" customHeight="false" outlineLevel="0" collapsed="false">
      <c r="A2" s="160" t="s">
        <v>199</v>
      </c>
      <c r="B2" s="161" t="s">
        <v>200</v>
      </c>
      <c r="C2" s="162" t="n">
        <v>976000</v>
      </c>
      <c r="D2" s="163" t="n">
        <f aca="false">626271.38+28165.44</f>
        <v>654436.82</v>
      </c>
      <c r="E2" s="163" t="n">
        <v>272835.12</v>
      </c>
      <c r="F2" s="164" t="n">
        <v>16653</v>
      </c>
      <c r="G2" s="165" t="n">
        <f aca="false">+C2-SUM(D2:F2)</f>
        <v>32075.0600000001</v>
      </c>
    </row>
  </sheetData>
  <printOptions headings="false" gridLines="tru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F
&amp;A</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 activeCellId="0" sqref="E1:K1"/>
    </sheetView>
  </sheetViews>
  <sheetFormatPr defaultColWidth="9.13671875" defaultRowHeight="12.75" zeroHeight="false" outlineLevelRow="0" outlineLevelCol="0"/>
  <cols>
    <col collapsed="false" customWidth="true" hidden="false" outlineLevel="0" max="1" min="1" style="29" width="3.85"/>
    <col collapsed="false" customWidth="true" hidden="false" outlineLevel="0" max="2" min="2" style="29" width="11.85"/>
    <col collapsed="false" customWidth="true" hidden="false" outlineLevel="0" max="3" min="3" style="29" width="7.28"/>
    <col collapsed="false" customWidth="true" hidden="false" outlineLevel="0" max="4" min="4" style="29" width="30.13"/>
    <col collapsed="false" customWidth="true" hidden="true" outlineLevel="0" max="5" min="5" style="29" width="43.28"/>
    <col collapsed="false" customWidth="true" hidden="false" outlineLevel="0" max="6" min="6" style="47" width="16.99"/>
    <col collapsed="false" customWidth="true" hidden="false" outlineLevel="0" max="7" min="7" style="47" width="13.14"/>
    <col collapsed="false" customWidth="true" hidden="false" outlineLevel="0" max="8" min="8" style="47" width="14.28"/>
    <col collapsed="false" customWidth="true" hidden="false" outlineLevel="0" max="9" min="9" style="47" width="13.7"/>
    <col collapsed="false" customWidth="true" hidden="false" outlineLevel="0" max="10" min="10" style="47" width="15.56"/>
    <col collapsed="false" customWidth="true" hidden="false" outlineLevel="0" max="11" min="11" style="47" width="20.41"/>
    <col collapsed="false" customWidth="false" hidden="false" outlineLevel="0" max="257" min="12" style="29" width="9.14"/>
  </cols>
  <sheetData>
    <row r="1" customFormat="false" ht="26.25" hidden="false" customHeight="false" outlineLevel="0" collapsed="false">
      <c r="B1" s="166" t="s">
        <v>201</v>
      </c>
      <c r="C1" s="166" t="s">
        <v>60</v>
      </c>
      <c r="D1" s="166" t="s">
        <v>202</v>
      </c>
      <c r="E1" s="166" t="s">
        <v>203</v>
      </c>
      <c r="F1" s="167" t="s">
        <v>204</v>
      </c>
      <c r="G1" s="168" t="s">
        <v>37</v>
      </c>
      <c r="H1" s="169" t="s">
        <v>62</v>
      </c>
      <c r="I1" s="169" t="s">
        <v>141</v>
      </c>
      <c r="J1" s="169" t="s">
        <v>205</v>
      </c>
      <c r="K1" s="169" t="s">
        <v>206</v>
      </c>
    </row>
    <row r="2" customFormat="false" ht="25.5" hidden="false" customHeight="true" outlineLevel="0" collapsed="false">
      <c r="A2" s="170" t="s">
        <v>207</v>
      </c>
      <c r="B2" s="171" t="s">
        <v>208</v>
      </c>
      <c r="C2" s="171" t="s">
        <v>209</v>
      </c>
      <c r="D2" s="172" t="s">
        <v>210</v>
      </c>
      <c r="E2" s="45" t="s">
        <v>211</v>
      </c>
      <c r="F2" s="173" t="n">
        <v>154588</v>
      </c>
      <c r="G2" s="47" t="n">
        <v>0</v>
      </c>
      <c r="H2" s="173" t="n">
        <v>0</v>
      </c>
      <c r="I2" s="47" t="n">
        <v>28008.5</v>
      </c>
      <c r="J2" s="47" t="n">
        <f aca="false">F2-G2-H2-I2</f>
        <v>126579.5</v>
      </c>
    </row>
    <row r="3" customFormat="false" ht="12.75" hidden="false" customHeight="false" outlineLevel="0" collapsed="false">
      <c r="A3" s="170"/>
      <c r="B3" s="171" t="s">
        <v>212</v>
      </c>
      <c r="C3" s="171" t="s">
        <v>213</v>
      </c>
      <c r="D3" s="172" t="s">
        <v>214</v>
      </c>
      <c r="E3" s="172" t="s">
        <v>211</v>
      </c>
      <c r="F3" s="173" t="n">
        <v>1503840</v>
      </c>
      <c r="G3" s="47" t="n">
        <v>1385574.34</v>
      </c>
      <c r="H3" s="173" t="n">
        <v>0</v>
      </c>
      <c r="I3" s="47" t="n">
        <v>0</v>
      </c>
      <c r="J3" s="47" t="n">
        <f aca="false">F3-G3-H3-I3</f>
        <v>118265.66</v>
      </c>
    </row>
    <row r="4" customFormat="false" ht="25.5" hidden="false" customHeight="false" outlineLevel="0" collapsed="false">
      <c r="A4" s="170"/>
      <c r="B4" s="171" t="s">
        <v>215</v>
      </c>
      <c r="C4" s="171" t="s">
        <v>213</v>
      </c>
      <c r="D4" s="172" t="s">
        <v>216</v>
      </c>
      <c r="E4" s="172" t="s">
        <v>217</v>
      </c>
      <c r="F4" s="173" t="n">
        <f aca="false">201000+965000+552533</f>
        <v>1718533</v>
      </c>
      <c r="G4" s="47" t="n">
        <f aca="false">111161.59+50704.42</f>
        <v>161866.01</v>
      </c>
      <c r="H4" s="173" t="n">
        <v>377155.91</v>
      </c>
      <c r="I4" s="47" t="n">
        <v>730086</v>
      </c>
      <c r="J4" s="47" t="n">
        <f aca="false">F4-G4-H4-I4</f>
        <v>449425.08</v>
      </c>
      <c r="K4" s="174"/>
    </row>
    <row r="5" customFormat="false" ht="25.5" hidden="false" customHeight="false" outlineLevel="0" collapsed="false">
      <c r="A5" s="170"/>
      <c r="B5" s="171" t="s">
        <v>218</v>
      </c>
      <c r="C5" s="171" t="s">
        <v>219</v>
      </c>
      <c r="D5" s="172" t="s">
        <v>220</v>
      </c>
      <c r="E5" s="45" t="s">
        <v>211</v>
      </c>
      <c r="F5" s="173" t="n">
        <f aca="false">1500000+244000+100000</f>
        <v>1844000</v>
      </c>
      <c r="G5" s="47" t="n">
        <v>0</v>
      </c>
      <c r="H5" s="173" t="n">
        <v>267321.11</v>
      </c>
      <c r="I5" s="47" t="n">
        <v>257682.5</v>
      </c>
      <c r="J5" s="47" t="n">
        <f aca="false">F5-G5-H5-I5</f>
        <v>1318996.39</v>
      </c>
    </row>
    <row r="6" customFormat="false" ht="12.75" hidden="false" customHeight="false" outlineLevel="0" collapsed="false">
      <c r="A6" s="170"/>
      <c r="B6" s="171" t="s">
        <v>221</v>
      </c>
      <c r="C6" s="171" t="s">
        <v>219</v>
      </c>
      <c r="D6" s="172" t="s">
        <v>222</v>
      </c>
      <c r="E6" s="172" t="s">
        <v>211</v>
      </c>
      <c r="F6" s="173" t="n">
        <v>3339656</v>
      </c>
      <c r="G6" s="47" t="n">
        <v>0</v>
      </c>
      <c r="H6" s="173" t="n">
        <v>177195</v>
      </c>
      <c r="I6" s="47" t="n">
        <v>794798.4</v>
      </c>
      <c r="J6" s="47" t="n">
        <f aca="false">F6-G6-H6-I6</f>
        <v>2367662.6</v>
      </c>
    </row>
    <row r="7" customFormat="false" ht="25.5" hidden="false" customHeight="false" outlineLevel="0" collapsed="false">
      <c r="A7" s="170"/>
      <c r="B7" s="171" t="s">
        <v>223</v>
      </c>
      <c r="C7" s="171" t="s">
        <v>224</v>
      </c>
      <c r="D7" s="172" t="s">
        <v>225</v>
      </c>
      <c r="E7" s="172" t="s">
        <v>226</v>
      </c>
      <c r="F7" s="173" t="n">
        <v>37000</v>
      </c>
      <c r="G7" s="47" t="n">
        <v>0</v>
      </c>
      <c r="H7" s="173" t="n">
        <v>0</v>
      </c>
      <c r="I7" s="47" t="n">
        <v>0</v>
      </c>
      <c r="J7" s="47" t="n">
        <f aca="false">F7-G7-H7-I7</f>
        <v>37000</v>
      </c>
    </row>
    <row r="8" customFormat="false" ht="25.5" hidden="false" customHeight="false" outlineLevel="0" collapsed="false">
      <c r="A8" s="170"/>
      <c r="B8" s="171" t="s">
        <v>227</v>
      </c>
      <c r="C8" s="171" t="s">
        <v>228</v>
      </c>
      <c r="D8" s="172" t="s">
        <v>229</v>
      </c>
      <c r="E8" s="172" t="s">
        <v>230</v>
      </c>
      <c r="F8" s="173" t="n">
        <v>492000</v>
      </c>
      <c r="G8" s="47" t="n">
        <v>0</v>
      </c>
      <c r="H8" s="173" t="n">
        <v>0</v>
      </c>
      <c r="I8" s="47" t="n">
        <v>0</v>
      </c>
      <c r="J8" s="47" t="n">
        <f aca="false">F8-G8-H8-I8</f>
        <v>492000</v>
      </c>
    </row>
    <row r="9" customFormat="false" ht="51" hidden="false" customHeight="false" outlineLevel="0" collapsed="false">
      <c r="A9" s="170"/>
      <c r="B9" s="171" t="s">
        <v>231</v>
      </c>
      <c r="C9" s="171" t="s">
        <v>232</v>
      </c>
      <c r="D9" s="172" t="s">
        <v>233</v>
      </c>
      <c r="E9" s="45" t="s">
        <v>234</v>
      </c>
      <c r="F9" s="173" t="n">
        <v>800000</v>
      </c>
      <c r="G9" s="47" t="n">
        <v>0</v>
      </c>
      <c r="H9" s="173" t="n">
        <v>0</v>
      </c>
      <c r="I9" s="47" t="n">
        <v>715300</v>
      </c>
      <c r="J9" s="47" t="n">
        <f aca="false">F9-G9-H9-I9</f>
        <v>84700</v>
      </c>
    </row>
    <row r="10" customFormat="false" ht="38.25" hidden="false" customHeight="false" outlineLevel="0" collapsed="false">
      <c r="A10" s="170"/>
      <c r="B10" s="171" t="s">
        <v>235</v>
      </c>
      <c r="C10" s="171" t="s">
        <v>236</v>
      </c>
      <c r="D10" s="172" t="s">
        <v>237</v>
      </c>
      <c r="E10" s="45" t="s">
        <v>238</v>
      </c>
      <c r="F10" s="173" t="n">
        <v>296610</v>
      </c>
      <c r="G10" s="47" t="n">
        <v>0</v>
      </c>
      <c r="H10" s="173" t="n">
        <v>0</v>
      </c>
      <c r="I10" s="47" t="n">
        <v>0</v>
      </c>
      <c r="J10" s="47" t="n">
        <f aca="false">F10-G10-H10-I10</f>
        <v>296610</v>
      </c>
    </row>
    <row r="11" customFormat="false" ht="51" hidden="false" customHeight="false" outlineLevel="0" collapsed="false">
      <c r="A11" s="170"/>
      <c r="B11" s="171" t="s">
        <v>239</v>
      </c>
      <c r="C11" s="171" t="s">
        <v>240</v>
      </c>
      <c r="D11" s="172" t="s">
        <v>241</v>
      </c>
      <c r="E11" s="45" t="s">
        <v>242</v>
      </c>
      <c r="F11" s="173" t="n">
        <v>2000000</v>
      </c>
      <c r="G11" s="47" t="n">
        <v>0</v>
      </c>
      <c r="H11" s="173" t="n">
        <v>324051.4</v>
      </c>
      <c r="I11" s="47" t="n">
        <v>694706</v>
      </c>
      <c r="J11" s="47" t="n">
        <f aca="false">F11-G11-H11-I11</f>
        <v>981242.6</v>
      </c>
    </row>
    <row r="12" customFormat="false" ht="38.25" hidden="false" customHeight="false" outlineLevel="0" collapsed="false">
      <c r="A12" s="170"/>
      <c r="B12" s="171" t="s">
        <v>243</v>
      </c>
      <c r="C12" s="171" t="s">
        <v>244</v>
      </c>
      <c r="D12" s="172" t="s">
        <v>245</v>
      </c>
      <c r="E12" s="45" t="s">
        <v>246</v>
      </c>
      <c r="F12" s="175" t="n">
        <v>200000</v>
      </c>
      <c r="G12" s="47" t="n">
        <v>0</v>
      </c>
      <c r="H12" s="173" t="n">
        <v>0</v>
      </c>
      <c r="I12" s="47" t="n">
        <v>0</v>
      </c>
      <c r="J12" s="47" t="n">
        <f aca="false">F12-G12-H12-I12</f>
        <v>200000</v>
      </c>
      <c r="K12" s="174" t="s">
        <v>247</v>
      </c>
    </row>
    <row r="13" customFormat="false" ht="38.25" hidden="false" customHeight="false" outlineLevel="0" collapsed="false">
      <c r="A13" s="170"/>
      <c r="B13" s="171" t="s">
        <v>248</v>
      </c>
      <c r="C13" s="171" t="s">
        <v>249</v>
      </c>
      <c r="D13" s="172" t="s">
        <v>250</v>
      </c>
      <c r="E13" s="45" t="s">
        <v>251</v>
      </c>
      <c r="F13" s="173" t="n">
        <v>376696.54</v>
      </c>
      <c r="G13" s="47" t="n">
        <f aca="false">6059.3+2484</f>
        <v>8543.3</v>
      </c>
      <c r="H13" s="173" t="n">
        <v>233352.27</v>
      </c>
      <c r="I13" s="47" t="n">
        <v>32025</v>
      </c>
      <c r="J13" s="47" t="n">
        <f aca="false">F13-G13-H13-I13</f>
        <v>102775.97</v>
      </c>
    </row>
    <row r="14" customFormat="false" ht="25.5" hidden="false" customHeight="false" outlineLevel="0" collapsed="false">
      <c r="A14" s="170"/>
      <c r="B14" s="171" t="s">
        <v>252</v>
      </c>
      <c r="C14" s="171" t="s">
        <v>249</v>
      </c>
      <c r="D14" s="172" t="s">
        <v>253</v>
      </c>
      <c r="E14" s="45" t="s">
        <v>254</v>
      </c>
      <c r="F14" s="173" t="n">
        <v>654094.87</v>
      </c>
      <c r="G14" s="47" t="n">
        <v>0</v>
      </c>
      <c r="H14" s="173" t="n">
        <v>15681.75</v>
      </c>
      <c r="I14" s="47" t="n">
        <v>144892.9</v>
      </c>
      <c r="J14" s="47" t="n">
        <f aca="false">F14-G14-H14-I14</f>
        <v>493520.22</v>
      </c>
    </row>
    <row r="15" customFormat="false" ht="25.5" hidden="false" customHeight="false" outlineLevel="0" collapsed="false">
      <c r="A15" s="170"/>
      <c r="B15" s="171" t="s">
        <v>255</v>
      </c>
      <c r="C15" s="171" t="s">
        <v>256</v>
      </c>
      <c r="D15" s="172" t="s">
        <v>257</v>
      </c>
      <c r="E15" s="172" t="s">
        <v>258</v>
      </c>
      <c r="F15" s="175" t="n">
        <v>451600</v>
      </c>
      <c r="G15" s="47" t="n">
        <v>0</v>
      </c>
      <c r="H15" s="173" t="n">
        <v>0</v>
      </c>
      <c r="I15" s="47" t="n">
        <v>0</v>
      </c>
      <c r="J15" s="47" t="n">
        <f aca="false">F15-G15-H15-I15</f>
        <v>451600</v>
      </c>
    </row>
    <row r="16" customFormat="false" ht="26.25" hidden="false" customHeight="false" outlineLevel="0" collapsed="false">
      <c r="A16" s="170"/>
      <c r="C16" s="176" t="s">
        <v>256</v>
      </c>
      <c r="D16" s="177" t="s">
        <v>259</v>
      </c>
      <c r="E16" s="178" t="s">
        <v>260</v>
      </c>
      <c r="F16" s="179" t="n">
        <f aca="false">9184053*0.03</f>
        <v>275521.59</v>
      </c>
      <c r="G16" s="180" t="n">
        <v>0</v>
      </c>
      <c r="H16" s="179" t="n">
        <v>0</v>
      </c>
      <c r="I16" s="180" t="n">
        <v>0</v>
      </c>
      <c r="J16" s="180" t="n">
        <f aca="false">F16-G16-H16-I16</f>
        <v>275521.59</v>
      </c>
      <c r="K16" s="180"/>
    </row>
    <row r="17" customFormat="false" ht="12.75" hidden="false" customHeight="false" outlineLevel="0" collapsed="false">
      <c r="E17" s="181" t="s">
        <v>261</v>
      </c>
      <c r="F17" s="182" t="n">
        <f aca="false">SUM(F2:F16)</f>
        <v>14144140</v>
      </c>
      <c r="G17" s="182" t="n">
        <f aca="false">SUM(G2:G16)</f>
        <v>1555983.65</v>
      </c>
      <c r="H17" s="182" t="n">
        <f aca="false">SUM(H2:H16)</f>
        <v>1394757.44</v>
      </c>
      <c r="I17" s="182" t="n">
        <f aca="false">SUM(I2:I16)</f>
        <v>3397499.3</v>
      </c>
      <c r="J17" s="182" t="n">
        <f aca="false">SUM(J2:J16)</f>
        <v>7795899.61</v>
      </c>
      <c r="K17" s="182"/>
    </row>
  </sheetData>
  <mergeCells count="1">
    <mergeCell ref="A2:A16"/>
  </mergeCells>
  <printOptions headings="false" gridLines="true" gridLinesSet="true" horizontalCentered="true" verticalCentered="false"/>
  <pageMargins left="0.25" right="0.25" top="0.984027777777778" bottom="0.510416666666667" header="0.5" footer="0.320138888888889"/>
  <pageSetup paperSize="1" scale="100" fitToWidth="1" fitToHeight="2" pageOrder="downThenOver" orientation="landscape" blackAndWhite="false" draft="false" cellComments="none" horizontalDpi="300" verticalDpi="300" copies="1"/>
  <headerFooter differentFirst="false" differentOddEven="false">
    <oddHeader>&amp;C&amp;"Trebuchet MS,Regular"&amp;12&amp;F
&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17:23:23Z</dcterms:created>
  <dc:creator> </dc:creator>
  <dc:description/>
  <dc:language>en-US</dc:language>
  <cp:lastModifiedBy>cgrier</cp:lastModifiedBy>
  <cp:lastPrinted>2006-02-14T17:20:36Z</cp:lastPrinted>
  <dcterms:modified xsi:type="dcterms:W3CDTF">2006-03-28T14:20:18Z</dcterms:modified>
  <cp:revision>0</cp:revision>
  <dc:subject/>
  <dc:title/>
</cp:coreProperties>
</file>