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Grant Spending Overview" sheetId="1" state="visible" r:id="rId2"/>
    <sheet name="03 UASI I Trend" sheetId="2" state="visible" r:id="rId3"/>
    <sheet name="03 UASI I" sheetId="3" state="visible" r:id="rId4"/>
    <sheet name="03 UASI II Trend" sheetId="4" state="visible" r:id="rId5"/>
    <sheet name="03 UASI II" sheetId="5" state="visible" r:id="rId6"/>
    <sheet name="04 UASI Trend" sheetId="6" state="visible" r:id="rId7"/>
    <sheet name="04 UASI" sheetId="7" state="visible" r:id="rId8"/>
    <sheet name="05 UASI Trend" sheetId="8" state="visible" r:id="rId9"/>
    <sheet name="05 UASI" sheetId="9" state="visible" r:id="rId10"/>
    <sheet name="05 UASI - NonProfitAllocation" sheetId="10" state="visible" r:id="rId11"/>
    <sheet name="05 MassTransit" sheetId="11" state="visible" r:id="rId12"/>
  </sheets>
  <externalReferences>
    <externalReference r:id="rId13"/>
  </externalReferences>
  <definedNames>
    <definedName function="false" hidden="false" localSheetId="2" name="_xlnm.Print_Area" vbProcedure="false">'03 UASI I'!$A$1:$J$20</definedName>
    <definedName function="false" hidden="false" localSheetId="2" name="_xlnm.Print_Titles" vbProcedure="false">'03 UASI I'!$1:$2</definedName>
    <definedName function="false" hidden="true" localSheetId="2" name="_xlnm._FilterDatabase" vbProcedure="false">'03 UASI I'!$B$1:$I$20</definedName>
    <definedName function="false" hidden="false" localSheetId="4" name="_xlnm.Print_Area" vbProcedure="false">'03 UASI II'!$A$1:$I$26</definedName>
    <definedName function="false" hidden="false" localSheetId="4" name="_xlnm.Print_Titles" vbProcedure="false">'03 UASI II'!$1:$2</definedName>
    <definedName function="false" hidden="true" localSheetId="4" name="_xlnm._FilterDatabase" vbProcedure="false">'03 UASI II'!$B$1:$H$26</definedName>
    <definedName function="false" hidden="false" localSheetId="6" name="_xlnm.Print_Area" vbProcedure="false">'04 UASI'!$A$1:$J$46</definedName>
    <definedName function="false" hidden="false" localSheetId="6" name="_xlnm.Print_Titles" vbProcedure="false">'04 UASI'!$1:$2</definedName>
    <definedName function="false" hidden="false" localSheetId="10" name="_xlnm.Print_Area" vbProcedure="false">'05 MassTransit'!$A$1:$J$7</definedName>
    <definedName function="false" hidden="false" localSheetId="10" name="_xlnm.Print_Titles" vbProcedure="false">'05 MassTransit'!$1:$2</definedName>
    <definedName function="false" hidden="true" localSheetId="10" name="_xlnm._FilterDatabase" vbProcedure="false">'05 MassTransit'!$A$1:$H$7</definedName>
    <definedName function="false" hidden="false" localSheetId="8" name="_xlnm.Print_Area" vbProcedure="false">'05 UASI'!$A$1:$J$71</definedName>
    <definedName function="false" hidden="false" localSheetId="8" name="_xlnm.Print_Titles" vbProcedure="false">'05 UASI'!$1:$2</definedName>
    <definedName function="false" hidden="true" localSheetId="8" name="_xlnm._FilterDatabase" vbProcedure="false">'05 UASI'!$B$1:$I$71</definedName>
    <definedName function="false" hidden="false" localSheetId="9" name="_xlnm.Print_Area" vbProcedure="false">'05 UASI - NonProfitAllocation'!$C$1:$H$37</definedName>
    <definedName function="false" hidden="false" localSheetId="9" name="_xlnm.Print_Titles" vbProcedure="false">'05 UASI - NonProfitAllocation'!$1:$2</definedName>
    <definedName function="false" hidden="true" localSheetId="9" name="_xlnm._FilterDatabase" vbProcedure="false">'05 UASI - NonProfitAllocation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urnerL:
</t>
        </r>
        <r>
          <rPr>
            <sz val="8"/>
            <color rgb="FF000000"/>
            <rFont val="Tahoma"/>
            <family val="0"/>
          </rPr>
          <t xml:space="preserve">7/28/2003 w/ special conditions $0 avail;  12/30/03 ~$18.1M 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0</xdr:rowOff>
              </xdr:from>
              <xdr:to>
                <xdr:col>5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urnerL:
</t>
        </r>
        <r>
          <rPr>
            <sz val="8"/>
            <color rgb="FF000000"/>
            <rFont val="Tahoma"/>
            <family val="0"/>
          </rPr>
          <t xml:space="preserve">8/1/03 w/special conditions $0 avail; 12/30/03 ~$42M 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8</xdr:rowOff>
              </xdr:from>
              <xdr:to>
                <xdr:col>5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TurnerL:
</t>
        </r>
        <r>
          <rPr>
            <sz val="8"/>
            <color rgb="FF000000"/>
            <rFont val="Tahoma"/>
            <family val="2"/>
          </rPr>
          <t xml:space="preserve">What happened to this P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8</xdr:row>
                <xdr:rowOff>5</xdr:rowOff>
              </xdr:from>
              <xdr:to>
                <xdr:col>8</xdr:col>
                <xdr:colOff>123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519">
  <si>
    <t xml:space="preserve">Updated: 3/6/06</t>
  </si>
  <si>
    <t xml:space="preserve">Grant</t>
  </si>
  <si>
    <t xml:space="preserve">Effective Award Date</t>
  </si>
  <si>
    <t xml:space="preserve">Period of Performance</t>
  </si>
  <si>
    <t xml:space="preserve">Grant Award</t>
  </si>
  <si>
    <t xml:space="preserve">Expended (Subawards/Contracts)</t>
  </si>
  <si>
    <t xml:space="preserve">Balance of Subawards/Contracts</t>
  </si>
  <si>
    <t xml:space="preserve">Unobligated Balance </t>
  </si>
  <si>
    <t xml:space="preserve">Percent Unobligated</t>
  </si>
  <si>
    <t xml:space="preserve">Amount Billed to DHS (Revenue)</t>
  </si>
  <si>
    <t xml:space="preserve">Amount to be Billed</t>
  </si>
  <si>
    <t xml:space="preserve">03 Urban Areas Security Initiative I</t>
  </si>
  <si>
    <t xml:space="preserve">6/1/03 - 11/30/05</t>
  </si>
  <si>
    <t xml:space="preserve">03 Urban Areas Security Initiative II</t>
  </si>
  <si>
    <t xml:space="preserve">7/1/03 - 6/30/06</t>
  </si>
  <si>
    <t xml:space="preserve">04 Urban Areas Security Initiative</t>
  </si>
  <si>
    <t xml:space="preserve">12/1/03 - 5/30/06</t>
  </si>
  <si>
    <t xml:space="preserve">05 Homeland Security Grant Program</t>
  </si>
  <si>
    <t xml:space="preserve">10/1/04 - 3/31/07</t>
  </si>
  <si>
    <r>
      <rPr>
        <b val="true"/>
        <sz val="10"/>
        <rFont val="Arial"/>
        <family val="2"/>
      </rPr>
      <t xml:space="preserve">NCR</t>
    </r>
    <r>
      <rPr>
        <sz val="10"/>
        <rFont val="Arial"/>
        <family val="2"/>
      </rPr>
      <t xml:space="preserve"> (UASI)</t>
    </r>
  </si>
  <si>
    <r>
      <rPr>
        <b val="true"/>
        <sz val="10"/>
        <rFont val="Arial"/>
        <family val="2"/>
      </rPr>
      <t xml:space="preserve">NCR</t>
    </r>
    <r>
      <rPr>
        <sz val="10"/>
        <rFont val="Arial"/>
        <family val="2"/>
      </rPr>
      <t xml:space="preserve"> (Non-profit Allocation)</t>
    </r>
  </si>
  <si>
    <t xml:space="preserve">05 Transit Security Grant Program</t>
  </si>
  <si>
    <t xml:space="preserve">05 DC/NCR Homeland Security Grant Programs:</t>
  </si>
  <si>
    <t xml:space="preserve">Working Definition:  An obligation/pass through means:  1) a definite commitment which creates a legal liability for the payment of funds for goods and services ordered or received; 2) a commitment during the grant period to pay under a grant, subgrant, and/or contract determinable sums for services or goods ordered or received during the grant period; 3) evidence that funds are encumbered, such as a purchase order or requisition, to cover the cost of purchasing an authorized item during the grant period.  These numbers reflect SAA obligations, not recipient obligations.</t>
  </si>
  <si>
    <t xml:space="preserve">Legend for Project List Groupings:</t>
  </si>
  <si>
    <t xml:space="preserve">RED</t>
  </si>
  <si>
    <t xml:space="preserve">Project requires immediate attention due to delays</t>
  </si>
  <si>
    <t xml:space="preserve">YELLOW</t>
  </si>
  <si>
    <t xml:space="preserve">Open issues may put the schedule and plan in jeopardy</t>
  </si>
  <si>
    <t xml:space="preserve">GREEN</t>
  </si>
  <si>
    <t xml:space="preserve">All activities are on schedule to meet plan</t>
  </si>
  <si>
    <t xml:space="preserve">BLUE</t>
  </si>
  <si>
    <t xml:space="preserve">All work is complete</t>
  </si>
  <si>
    <t xml:space="preserve">Task No.</t>
  </si>
  <si>
    <t xml:space="preserve">Award Date</t>
  </si>
  <si>
    <t xml:space="preserve">Recipient</t>
  </si>
  <si>
    <t xml:space="preserve">Project Title</t>
  </si>
  <si>
    <t xml:space="preserve">Project Award</t>
  </si>
  <si>
    <t xml:space="preserve">Expended Against Award</t>
  </si>
  <si>
    <t xml:space="preserve">Balance of Award</t>
  </si>
  <si>
    <t xml:space="preserve">Notes</t>
  </si>
  <si>
    <t xml:space="preserve">PM</t>
  </si>
  <si>
    <t xml:space="preserve">03 UASI I</t>
  </si>
  <si>
    <t xml:space="preserve">OPEN ISSUES</t>
  </si>
  <si>
    <t xml:space="preserve">03.1.8.a.PL</t>
  </si>
  <si>
    <t xml:space="preserve">Gr. Wash. Board of Trade</t>
  </si>
  <si>
    <t xml:space="preserve">Outreach to Private Sector for Cit Ed Campaign Contract</t>
  </si>
  <si>
    <t xml:space="preserve">Received verbal indication that the balance will lapse.</t>
  </si>
  <si>
    <t xml:space="preserve">Sonita Almas</t>
  </si>
  <si>
    <t xml:space="preserve">ON SCHEDULE</t>
  </si>
  <si>
    <t xml:space="preserve">03.1.5.PL</t>
  </si>
  <si>
    <t xml:space="preserve">Private Sector Assets Catalogue/Economic Impact Analysis</t>
  </si>
  <si>
    <t xml:space="preserve">2/2/06: Need disposition of payment or the funds will lapse.  1/3/06: Final payment request pending - prepare to close out. </t>
  </si>
  <si>
    <t xml:space="preserve">03.1.6.PL</t>
  </si>
  <si>
    <t xml:space="preserve">American Red Cross</t>
  </si>
  <si>
    <t xml:space="preserve">Disaster Education for grades K-12</t>
  </si>
  <si>
    <t xml:space="preserve">Final payment received.  Prepare for closeout.</t>
  </si>
  <si>
    <t xml:space="preserve">Mike Nolan</t>
  </si>
  <si>
    <t xml:space="preserve">03.1.12.EQ</t>
  </si>
  <si>
    <t xml:space="preserve">Fairfax County</t>
  </si>
  <si>
    <t xml:space="preserve">NCR Radio Cache (partial)</t>
  </si>
  <si>
    <t xml:space="preserve">Ron Hill</t>
  </si>
  <si>
    <t xml:space="preserve">CLOSED</t>
  </si>
  <si>
    <t xml:space="preserve">03.1.0.AD</t>
  </si>
  <si>
    <t xml:space="preserve">N/A</t>
  </si>
  <si>
    <t xml:space="preserve">SAA</t>
  </si>
  <si>
    <t xml:space="preserve">Grant Administration/Project Management</t>
  </si>
  <si>
    <t xml:space="preserve">Steve Kral</t>
  </si>
  <si>
    <t xml:space="preserve">03.1.1.PL</t>
  </si>
  <si>
    <t xml:space="preserve">MWCOG</t>
  </si>
  <si>
    <t xml:space="preserve">Secretariat Support to NCR CAO's and EPC</t>
  </si>
  <si>
    <t xml:space="preserve">03.1.3.PL</t>
  </si>
  <si>
    <t xml:space="preserve">Nonprofit Roundtable</t>
  </si>
  <si>
    <t xml:space="preserve">Planning for Nonprofit Coordination in Emergency Preparedness</t>
  </si>
  <si>
    <t xml:space="preserve">03.1.4.PL</t>
  </si>
  <si>
    <t xml:space="preserve">George Mason University</t>
  </si>
  <si>
    <t xml:space="preserve">Standardized CIP Assessment Tools</t>
  </si>
  <si>
    <t xml:space="preserve">03.1.7.PL</t>
  </si>
  <si>
    <t xml:space="preserve">"Media in the First Response" Symposium</t>
  </si>
  <si>
    <t xml:space="preserve">03.1.8.PL</t>
  </si>
  <si>
    <t xml:space="preserve">Burson Marstellar</t>
  </si>
  <si>
    <t xml:space="preserve">Citizen Education Campaign</t>
  </si>
  <si>
    <t xml:space="preserve">03.1.8.b.PL</t>
  </si>
  <si>
    <t xml:space="preserve">DC EMA </t>
  </si>
  <si>
    <t xml:space="preserve">Project Management for Cit Ed Campaign Contract</t>
  </si>
  <si>
    <t xml:space="preserve">03.1.9.PL</t>
  </si>
  <si>
    <t xml:space="preserve">Various</t>
  </si>
  <si>
    <t xml:space="preserve">Other SPG</t>
  </si>
  <si>
    <t xml:space="preserve">03.1.9.a.PL</t>
  </si>
  <si>
    <t xml:space="preserve">Virtual JIC</t>
  </si>
  <si>
    <t xml:space="preserve">03.1.9.b.EQ</t>
  </si>
  <si>
    <t xml:space="preserve">Public Health PPE</t>
  </si>
  <si>
    <t xml:space="preserve">Need to issue closing GAN.</t>
  </si>
  <si>
    <t xml:space="preserve">Reprogramming</t>
  </si>
  <si>
    <t xml:space="preserve">Placeholder only.  Will close gap once final lapse number is identified.</t>
  </si>
  <si>
    <t xml:space="preserve">03.1.10.PL</t>
  </si>
  <si>
    <t xml:space="preserve">National Organization on Disabilities</t>
  </si>
  <si>
    <t xml:space="preserve">Conference on Emergency Preparedness for People with Disabilities </t>
  </si>
  <si>
    <t xml:space="preserve">03.1.13.EQ</t>
  </si>
  <si>
    <t xml:space="preserve">Arlington County</t>
  </si>
  <si>
    <t xml:space="preserve">F/EMS Project  (partial)</t>
  </si>
  <si>
    <t xml:space="preserve">Mark Yader</t>
  </si>
  <si>
    <t xml:space="preserve">Total FY03 UASI Part I</t>
  </si>
  <si>
    <t xml:space="preserve">Project Title  </t>
  </si>
  <si>
    <t xml:space="preserve">03 UASI II</t>
  </si>
  <si>
    <t xml:space="preserve">03.2.3.b.1.EQ</t>
  </si>
  <si>
    <t xml:space="preserve">Police PPE</t>
  </si>
  <si>
    <t xml:space="preserve">Need status update</t>
  </si>
  <si>
    <t xml:space="preserve">03.2.10.EQ</t>
  </si>
  <si>
    <t xml:space="preserve">Regional Intel Centers Interoperability  </t>
  </si>
  <si>
    <t xml:space="preserve">No response to update/request for project plans.</t>
  </si>
  <si>
    <t xml:space="preserve">Twyla Garrett</t>
  </si>
  <si>
    <t xml:space="preserve">03.2.0.AD</t>
  </si>
  <si>
    <t xml:space="preserve">03.2.0.VDEM1</t>
  </si>
  <si>
    <t xml:space="preserve">VDEM</t>
  </si>
  <si>
    <t xml:space="preserve">Project Mgr</t>
  </si>
  <si>
    <t xml:space="preserve">Reconcile with VDEM</t>
  </si>
  <si>
    <t xml:space="preserve">03.2.3.a.EQ</t>
  </si>
  <si>
    <t xml:space="preserve">F/EMS Project (partial)</t>
  </si>
  <si>
    <t xml:space="preserve">03.2.8.b.EQ</t>
  </si>
  <si>
    <t xml:space="preserve">Radio Cache Logistical Support  </t>
  </si>
  <si>
    <t xml:space="preserve">DC-MPD</t>
  </si>
  <si>
    <t xml:space="preserve">MEMA</t>
  </si>
  <si>
    <t xml:space="preserve">03.2.13.OC</t>
  </si>
  <si>
    <t xml:space="preserve">NCR Jurisdictions</t>
  </si>
  <si>
    <t xml:space="preserve">Elevated HSAS Operational Costs</t>
  </si>
  <si>
    <t xml:space="preserve">Overage will be covered by lapsed $.</t>
  </si>
  <si>
    <t xml:space="preserve">03.2.14.EQ</t>
  </si>
  <si>
    <t xml:space="preserve">NCR Radio Cache  (partial)</t>
  </si>
  <si>
    <t xml:space="preserve">Overage of $80K will be covered by lapsed $.</t>
  </si>
  <si>
    <t xml:space="preserve">03.2.0.VDEM2</t>
  </si>
  <si>
    <t xml:space="preserve">Training and Ex</t>
  </si>
  <si>
    <t xml:space="preserve">03.2.0.COG</t>
  </si>
  <si>
    <t xml:space="preserve">Planning for Health Committee</t>
  </si>
  <si>
    <t xml:space="preserve">Confirm close out</t>
  </si>
  <si>
    <t xml:space="preserve">03.2.3.a.1.EQ</t>
  </si>
  <si>
    <t xml:space="preserve">Prepare closeout</t>
  </si>
  <si>
    <t xml:space="preserve">03.2.3.b.EQ</t>
  </si>
  <si>
    <t xml:space="preserve">Direct Purchase</t>
  </si>
  <si>
    <t xml:space="preserve">03.2.4.PL</t>
  </si>
  <si>
    <t xml:space="preserve">JHU/APL</t>
  </si>
  <si>
    <t xml:space="preserve">NCR Syndromic Surveillance</t>
  </si>
  <si>
    <t xml:space="preserve">03.2.5.PL (PG)</t>
  </si>
  <si>
    <t xml:space="preserve">PGCHD</t>
  </si>
  <si>
    <t xml:space="preserve">Hospital Surge Capacity</t>
  </si>
  <si>
    <t xml:space="preserve">03.2.5.PL (DC)</t>
  </si>
  <si>
    <t xml:space="preserve">DCHA</t>
  </si>
  <si>
    <t xml:space="preserve">03.2.5.PL (NV)</t>
  </si>
  <si>
    <t xml:space="preserve">NVHA </t>
  </si>
  <si>
    <t xml:space="preserve">03.2.6.PL</t>
  </si>
  <si>
    <t xml:space="preserve">Electronic Citizen Notification</t>
  </si>
  <si>
    <t xml:space="preserve">03.2.8.EQ</t>
  </si>
  <si>
    <t xml:space="preserve">03.2.8.a.EQ</t>
  </si>
  <si>
    <t xml:space="preserve">Montgomery County MD</t>
  </si>
  <si>
    <t xml:space="preserve">Radio Cache Logistical Support</t>
  </si>
  <si>
    <t xml:space="preserve">03.2.9.EQ</t>
  </si>
  <si>
    <t xml:space="preserve">Air Tracking Devices for Police Helicopters</t>
  </si>
  <si>
    <t xml:space="preserve">03.2.0.VDEM3</t>
  </si>
  <si>
    <t xml:space="preserve">Anthrax AAR</t>
  </si>
  <si>
    <t xml:space="preserve">Total 03 UASI II</t>
  </si>
  <si>
    <t xml:space="preserve">SAA (Total Expended)</t>
  </si>
  <si>
    <t xml:space="preserve">Earmarked</t>
  </si>
  <si>
    <t xml:space="preserve">04 UASI</t>
  </si>
  <si>
    <t xml:space="preserve">03.2.1[R].EX/ 04.1.17.1</t>
  </si>
  <si>
    <t xml:space="preserve">ETOP POOL (total)</t>
  </si>
  <si>
    <t xml:space="preserve">Reviewing draft spending plan.</t>
  </si>
  <si>
    <t xml:space="preserve">Kevin Fanroy</t>
  </si>
  <si>
    <t xml:space="preserve">03.2.11[R].TR</t>
  </si>
  <si>
    <t xml:space="preserve">Northern VA Criminal Justice Academy</t>
  </si>
  <si>
    <t xml:space="preserve">Terrorist interdiction and ICS training for law enforcement </t>
  </si>
  <si>
    <t xml:space="preserve">03.2.1[R].EX.4</t>
  </si>
  <si>
    <t xml:space="preserve">DIRECT</t>
  </si>
  <si>
    <t xml:space="preserve">Training and Exercise support staff </t>
  </si>
  <si>
    <t xml:space="preserve">PENDING CONTRACT AWARD</t>
  </si>
  <si>
    <t xml:space="preserve">04.1.10.TR</t>
  </si>
  <si>
    <t xml:space="preserve">WMATA</t>
  </si>
  <si>
    <t xml:space="preserve">"Training for Managing Emergencies"</t>
  </si>
  <si>
    <t xml:space="preserve">04.1.17.7</t>
  </si>
  <si>
    <t xml:space="preserve">Mont. Co.</t>
  </si>
  <si>
    <t xml:space="preserve">NCR Exercise Equipment Cache</t>
  </si>
  <si>
    <t xml:space="preserve">Waiting on plan.</t>
  </si>
  <si>
    <t xml:space="preserve">04.1.17.TR (RQ219953)</t>
  </si>
  <si>
    <t xml:space="preserve">NCR WebEOC Training</t>
  </si>
  <si>
    <t xml:space="preserve">03.2.1[R].EX.1</t>
  </si>
  <si>
    <t xml:space="preserve">DCEMA</t>
  </si>
  <si>
    <t xml:space="preserve">03.2.1[R].EX.2</t>
  </si>
  <si>
    <t xml:space="preserve">03.2.1[R].EX.3</t>
  </si>
  <si>
    <t xml:space="preserve">Fairfax County  </t>
  </si>
  <si>
    <t xml:space="preserve">04.1.0.VDEM2</t>
  </si>
  <si>
    <t xml:space="preserve">04.1.17.2</t>
  </si>
  <si>
    <t xml:space="preserve">COMT Training</t>
  </si>
  <si>
    <t xml:space="preserve">04.1.17.3</t>
  </si>
  <si>
    <t xml:space="preserve">04.1.17.6</t>
  </si>
  <si>
    <t xml:space="preserve">ETOP Gap Analysis</t>
  </si>
  <si>
    <t xml:space="preserve">To be reduced by $200k.</t>
  </si>
  <si>
    <t xml:space="preserve">04.1.17.8</t>
  </si>
  <si>
    <t xml:space="preserve">BASS Training</t>
  </si>
  <si>
    <t xml:space="preserve">04.1.17.9</t>
  </si>
  <si>
    <t xml:space="preserve">NIMS - ICS 200, 300, and 400 Command and General Staff Training</t>
  </si>
  <si>
    <t xml:space="preserve">04.1.17.10</t>
  </si>
  <si>
    <t xml:space="preserve">NIMS - ICS for EMS</t>
  </si>
  <si>
    <t xml:space="preserve">04.1.17.11</t>
  </si>
  <si>
    <t xml:space="preserve">NIMS - Incident Safety Officer</t>
  </si>
  <si>
    <t xml:space="preserve">04.1.20.FFX</t>
  </si>
  <si>
    <t xml:space="preserve">NIMS 400/800 Training</t>
  </si>
  <si>
    <t xml:space="preserve">04.1.16</t>
  </si>
  <si>
    <t xml:space="preserve">Reverse 911 System for NCR</t>
  </si>
  <si>
    <t xml:space="preserve">Need an additional $600K+ in order to proceed.</t>
  </si>
  <si>
    <t xml:space="preserve">03.2.7[R].PL</t>
  </si>
  <si>
    <t xml:space="preserve">Family Reunification Project</t>
  </si>
  <si>
    <t xml:space="preserve">Issued GAN to reduce award.  Working out recission and reallocation issues.</t>
  </si>
  <si>
    <t xml:space="preserve">04.1.2.PL</t>
  </si>
  <si>
    <t xml:space="preserve">Prince George's County</t>
  </si>
  <si>
    <t xml:space="preserve">NCR Mass Casualty &amp; Surge Capacity Development Initiative Phase I</t>
  </si>
  <si>
    <t xml:space="preserve">04.1.8.EQ</t>
  </si>
  <si>
    <t xml:space="preserve">Regional Intel Centers Interoperability</t>
  </si>
  <si>
    <t xml:space="preserve">04.1.0.VDEM1</t>
  </si>
  <si>
    <t xml:space="preserve">04.1.0.FFX</t>
  </si>
  <si>
    <t xml:space="preserve">PM $ for F/EMS turn out gear purchase</t>
  </si>
  <si>
    <t xml:space="preserve">04.1.1.PL</t>
  </si>
  <si>
    <t xml:space="preserve">Disability Preparedness Center</t>
  </si>
  <si>
    <t xml:space="preserve">Ongoing emergency planning for individuals with diabilities and other special needs.</t>
  </si>
  <si>
    <t xml:space="preserve">04.1.3.EQ</t>
  </si>
  <si>
    <t xml:space="preserve">04.1.3.a.EQ</t>
  </si>
  <si>
    <t xml:space="preserve">04.1.8.a.EQ</t>
  </si>
  <si>
    <t xml:space="preserve">04.1.8.b.EQ</t>
  </si>
  <si>
    <t xml:space="preserve">Plan received.</t>
  </si>
  <si>
    <t xml:space="preserve">04.1.9.PL</t>
  </si>
  <si>
    <t xml:space="preserve">Secretariat Support to NCR CAO's and EPC (and ESF's)</t>
  </si>
  <si>
    <t xml:space="preserve">Pending $17k payment.</t>
  </si>
  <si>
    <t xml:space="preserve">04.1.11.OH</t>
  </si>
  <si>
    <t xml:space="preserve">Transit Sub Grant</t>
  </si>
  <si>
    <t xml:space="preserve">Final payment received. Prepare for closeout.</t>
  </si>
  <si>
    <t xml:space="preserve">04.1.12.a</t>
  </si>
  <si>
    <t xml:space="preserve">DC OCTO</t>
  </si>
  <si>
    <t xml:space="preserve">Interoperability Project  (partial)</t>
  </si>
  <si>
    <t xml:space="preserve">04.1.12.b</t>
  </si>
  <si>
    <t xml:space="preserve">CSG/EMAP</t>
  </si>
  <si>
    <t xml:space="preserve">EMAP Project  (partial)</t>
  </si>
  <si>
    <t xml:space="preserve">04.1.12.c</t>
  </si>
  <si>
    <t xml:space="preserve">Water Security Project</t>
  </si>
  <si>
    <t xml:space="preserve">04.1.13</t>
  </si>
  <si>
    <t xml:space="preserve">NCR Radio Cache Logistics Support</t>
  </si>
  <si>
    <t xml:space="preserve">04.1.13.1</t>
  </si>
  <si>
    <t xml:space="preserve">Montgomery County</t>
  </si>
  <si>
    <t xml:space="preserve">04.1.14</t>
  </si>
  <si>
    <t xml:space="preserve">Text Alert Maintenance Contract</t>
  </si>
  <si>
    <t xml:space="preserve">04.1.15 (was VA3UAS5)</t>
  </si>
  <si>
    <t xml:space="preserve">Northern Virginia WebEOC</t>
  </si>
  <si>
    <t xml:space="preserve">04.1.0.AD</t>
  </si>
  <si>
    <t xml:space="preserve">Pending contract mods; salaries, etc</t>
  </si>
  <si>
    <t xml:space="preserve">04.1.7.PL</t>
  </si>
  <si>
    <t xml:space="preserve">COG Police Chiefs Committee</t>
  </si>
  <si>
    <t xml:space="preserve">Regional Data Sharing Needs Assessment</t>
  </si>
  <si>
    <t xml:space="preserve">Rescind balance and close out.</t>
  </si>
  <si>
    <t xml:space="preserve">Twyla Green</t>
  </si>
  <si>
    <t xml:space="preserve">04.1.18</t>
  </si>
  <si>
    <t xml:space="preserve">NCR  </t>
  </si>
  <si>
    <t xml:space="preserve">Partial Funding for Roam Secure Maintenace Contract</t>
  </si>
  <si>
    <t xml:space="preserve">04.1.19</t>
  </si>
  <si>
    <t xml:space="preserve">Operational Costs Reimbursement</t>
  </si>
  <si>
    <t xml:space="preserve">Reprogram</t>
  </si>
  <si>
    <t xml:space="preserve">Available funds due to GAN to reduce 03.2.7[R].PL</t>
  </si>
  <si>
    <t xml:space="preserve">Total FY04 UASI</t>
  </si>
  <si>
    <t xml:space="preserve">Subgrant No.</t>
  </si>
  <si>
    <t xml:space="preserve">To be Awarded</t>
  </si>
  <si>
    <t xml:space="preserve">05 HSGP - UASI</t>
  </si>
  <si>
    <t xml:space="preserve">REQUIRES ATTENTION</t>
  </si>
  <si>
    <t xml:space="preserve">4DUAS5</t>
  </si>
  <si>
    <t xml:space="preserve">Mont. County Fire and Rescue</t>
  </si>
  <si>
    <t xml:space="preserve">Mass Casualty Support Units and Ambulance Buses </t>
  </si>
  <si>
    <t xml:space="preserve">No project plan/schedule</t>
  </si>
  <si>
    <t xml:space="preserve">5D3UAS5</t>
  </si>
  <si>
    <t xml:space="preserve">Loudoun County (OEM)</t>
  </si>
  <si>
    <t xml:space="preserve">Volunteer/Citizen Corps Project</t>
  </si>
  <si>
    <t xml:space="preserve">14CUAS5-1</t>
  </si>
  <si>
    <t xml:space="preserve">TBD</t>
  </si>
  <si>
    <t xml:space="preserve">Continuation of NCR Cit Ed Campaign</t>
  </si>
  <si>
    <t xml:space="preserve">UNOBLIGATED - need more detail</t>
  </si>
  <si>
    <t xml:space="preserve">Sonita Almas/Steve Kral</t>
  </si>
  <si>
    <t xml:space="preserve">---UAS5</t>
  </si>
  <si>
    <t xml:space="preserve">Public Health</t>
  </si>
  <si>
    <t xml:space="preserve">Earmark for Public Health Community</t>
  </si>
  <si>
    <t xml:space="preserve">Pending jurisdiction breakdown and final plan (and then SPG approval)</t>
  </si>
  <si>
    <t xml:space="preserve">DC2UAS5</t>
  </si>
  <si>
    <t xml:space="preserve">DC WASA</t>
  </si>
  <si>
    <t xml:space="preserve">WASA employee training </t>
  </si>
  <si>
    <t xml:space="preserve">1AUAS5</t>
  </si>
  <si>
    <t xml:space="preserve">UM-CATT</t>
  </si>
  <si>
    <t xml:space="preserve">Development of Regional Capabilities to Improve Transportation System Management</t>
  </si>
  <si>
    <t xml:space="preserve">Pending issues are preventing forward movement on this.</t>
  </si>
  <si>
    <t xml:space="preserve">2AUAS5-A</t>
  </si>
  <si>
    <t xml:space="preserve">OCTO</t>
  </si>
  <si>
    <t xml:space="preserve">Regional Interoperability Project</t>
  </si>
  <si>
    <t xml:space="preserve">$1M increase in Jan. '06</t>
  </si>
  <si>
    <t xml:space="preserve">3DUAS5</t>
  </si>
  <si>
    <t xml:space="preserve">Regional Water Supply Emergency Operational Plans and Best Management Practices Guide For Water Security</t>
  </si>
  <si>
    <t xml:space="preserve">4C1UAS5</t>
  </si>
  <si>
    <t xml:space="preserve">FFX County Fire and Rescue</t>
  </si>
  <si>
    <t xml:space="preserve">NCR Radio Cache Logistics</t>
  </si>
  <si>
    <t xml:space="preserve">4C2UAS5</t>
  </si>
  <si>
    <t xml:space="preserve">5CUAS5</t>
  </si>
  <si>
    <t xml:space="preserve">Various NCR Jurisdictions (TBD)</t>
  </si>
  <si>
    <t xml:space="preserve">Continuation of Training and Exercises </t>
  </si>
  <si>
    <t xml:space="preserve">5CUAS5-DCEMA</t>
  </si>
  <si>
    <t xml:space="preserve">Training and Exercise Support Staff</t>
  </si>
  <si>
    <t xml:space="preserve">5CUAS5-FXCO</t>
  </si>
  <si>
    <t xml:space="preserve">Fairfax County </t>
  </si>
  <si>
    <t xml:space="preserve">5CUAS5-VDEM</t>
  </si>
  <si>
    <t xml:space="preserve">VA5UAS5</t>
  </si>
  <si>
    <t xml:space="preserve">NIMS Compliance Officer</t>
  </si>
  <si>
    <t xml:space="preserve">14AUAS5-1</t>
  </si>
  <si>
    <t xml:space="preserve">NCR Risk Communications Training</t>
  </si>
  <si>
    <t xml:space="preserve">5D2UAS5</t>
  </si>
  <si>
    <t xml:space="preserve">Prince George's County Volunteer Center</t>
  </si>
  <si>
    <t xml:space="preserve">Awaiting revision of project plan</t>
  </si>
  <si>
    <t xml:space="preserve">5D7UAS5</t>
  </si>
  <si>
    <t xml:space="preserve">Manassas Park</t>
  </si>
  <si>
    <t xml:space="preserve">MP has decided not to accept this award.  Reallocation plan will be forthcoming.</t>
  </si>
  <si>
    <t xml:space="preserve">6AUAS5</t>
  </si>
  <si>
    <t xml:space="preserve">ARC</t>
  </si>
  <si>
    <t xml:space="preserve">Integration of R-ESF6 partners </t>
  </si>
  <si>
    <t xml:space="preserve">No reports to date.</t>
  </si>
  <si>
    <t xml:space="preserve">13BUAS5</t>
  </si>
  <si>
    <t xml:space="preserve">FFX County PD</t>
  </si>
  <si>
    <t xml:space="preserve">Law Enforcement PPE </t>
  </si>
  <si>
    <t xml:space="preserve">13C1UAS5</t>
  </si>
  <si>
    <t xml:space="preserve">Contractual support for Intel Centers</t>
  </si>
  <si>
    <t xml:space="preserve">13C2UAS5</t>
  </si>
  <si>
    <t xml:space="preserve">13C3UAS5</t>
  </si>
  <si>
    <t xml:space="preserve">DC MPD</t>
  </si>
  <si>
    <t xml:space="preserve">14AUAS5</t>
  </si>
  <si>
    <t xml:space="preserve">Online Virtual Joint Info Center</t>
  </si>
  <si>
    <t xml:space="preserve">14DUAS5</t>
  </si>
  <si>
    <t xml:space="preserve">PIO Communications Plan</t>
  </si>
  <si>
    <t xml:space="preserve">X2UAS5</t>
  </si>
  <si>
    <t xml:space="preserve">Emergency Management Accreditation Program (EMAP) Project (carryover from 04)</t>
  </si>
  <si>
    <t xml:space="preserve">Pending $73k payment.</t>
  </si>
  <si>
    <t xml:space="preserve">X11UAS5</t>
  </si>
  <si>
    <t xml:space="preserve">NCR First Responder Passport Initiative (Credentialing Project)</t>
  </si>
  <si>
    <t xml:space="preserve">OCRUAS5</t>
  </si>
  <si>
    <t xml:space="preserve">NCR</t>
  </si>
  <si>
    <t xml:space="preserve">Set-aside for operational cost reimbursement  </t>
  </si>
  <si>
    <t xml:space="preserve">**no awards are made from this line, only reimbursements</t>
  </si>
  <si>
    <t xml:space="preserve">OCR1 (ADJ)</t>
  </si>
  <si>
    <t xml:space="preserve">Reduced OPS Cost set-aside - funding to go to OCTO for Regional Interop Project</t>
  </si>
  <si>
    <t xml:space="preserve">($   1,000,000)</t>
  </si>
  <si>
    <t xml:space="preserve">For illustrative purposes, not double-counted</t>
  </si>
  <si>
    <t xml:space="preserve">MWAA</t>
  </si>
  <si>
    <t xml:space="preserve">MD1UAS5</t>
  </si>
  <si>
    <t xml:space="preserve">800MHz transition for Prince George's County</t>
  </si>
  <si>
    <t xml:space="preserve">DC3UAS5</t>
  </si>
  <si>
    <t xml:space="preserve">WASA pumping station monitoring </t>
  </si>
  <si>
    <t xml:space="preserve">Reimbursement to FFX for Roam Secure Maintenance Contract</t>
  </si>
  <si>
    <t xml:space="preserve">Need documentation of expenditure</t>
  </si>
  <si>
    <t xml:space="preserve">VA2UAS5</t>
  </si>
  <si>
    <t xml:space="preserve">NVRC</t>
  </si>
  <si>
    <t xml:space="preserve">Regional Expansion of the MMRS in NOVA </t>
  </si>
  <si>
    <t xml:space="preserve">Pending $21k payment</t>
  </si>
  <si>
    <t xml:space="preserve">1BUAS5</t>
  </si>
  <si>
    <t xml:space="preserve">DDOT</t>
  </si>
  <si>
    <t xml:space="preserve">Securing Freight Rail Transportation in the National Capital Region (Study)</t>
  </si>
  <si>
    <t xml:space="preserve">3AUAS5</t>
  </si>
  <si>
    <t xml:space="preserve">Regional Operations Plan Development</t>
  </si>
  <si>
    <t xml:space="preserve">3BUAS5</t>
  </si>
  <si>
    <t xml:space="preserve">Debris Staff Training and Exercising</t>
  </si>
  <si>
    <t xml:space="preserve">4AUAS5</t>
  </si>
  <si>
    <t xml:space="preserve">National Capital Region Incident Management Team Training</t>
  </si>
  <si>
    <t xml:space="preserve">4BUAS5</t>
  </si>
  <si>
    <t xml:space="preserve">DC FEMS</t>
  </si>
  <si>
    <t xml:space="preserve">Weapon of Mass Destruction Training – Operations</t>
  </si>
  <si>
    <t xml:space="preserve">4E1UAS5</t>
  </si>
  <si>
    <t xml:space="preserve">City of Alexandria</t>
  </si>
  <si>
    <t xml:space="preserve">Washington Metropolitan Area Transit Authority Metrorail Communications Upgrade </t>
  </si>
  <si>
    <t xml:space="preserve">4E2UAS5</t>
  </si>
  <si>
    <t xml:space="preserve">5AUAS5</t>
  </si>
  <si>
    <t xml:space="preserve">Integrate Emergency Operation Centers (EOC) and Emergency Communication Centers (ECC) (partial)</t>
  </si>
  <si>
    <t xml:space="preserve">5D1UAS5</t>
  </si>
  <si>
    <t xml:space="preserve">Mont. Co. Volunteer Center </t>
  </si>
  <si>
    <t xml:space="preserve">5D4UAS5</t>
  </si>
  <si>
    <t xml:space="preserve">Fairfax County (OEM)</t>
  </si>
  <si>
    <t xml:space="preserve">5D5UAS5</t>
  </si>
  <si>
    <t xml:space="preserve">5D6UAS5</t>
  </si>
  <si>
    <t xml:space="preserve">5D8UAS5</t>
  </si>
  <si>
    <t xml:space="preserve">Prince William County</t>
  </si>
  <si>
    <t xml:space="preserve">5D9UAS5</t>
  </si>
  <si>
    <t xml:space="preserve">DC (SDC)</t>
  </si>
  <si>
    <t xml:space="preserve">6BUAS5</t>
  </si>
  <si>
    <t xml:space="preserve">NPRT</t>
  </si>
  <si>
    <t xml:space="preserve">Production of Integrated 2-1-1 Data Repository</t>
  </si>
  <si>
    <t xml:space="preserve">Pending $3k payment.</t>
  </si>
  <si>
    <t xml:space="preserve">7AUAS5</t>
  </si>
  <si>
    <t xml:space="preserve">Resource &amp; Logistics Support Enhancement  </t>
  </si>
  <si>
    <t xml:space="preserve">8AUAS5</t>
  </si>
  <si>
    <t xml:space="preserve">NCR Syndromic Surveillance Network </t>
  </si>
  <si>
    <t xml:space="preserve">8BUAS5</t>
  </si>
  <si>
    <t xml:space="preserve">Prince George's County Health Department</t>
  </si>
  <si>
    <t xml:space="preserve">NCR Mass Casualty and Surge Capacity Development Initiative -Phase II</t>
  </si>
  <si>
    <t xml:space="preserve">8CUAS5</t>
  </si>
  <si>
    <t xml:space="preserve">FFX County Health</t>
  </si>
  <si>
    <t xml:space="preserve">Dispensing Site Equipment and Supplies</t>
  </si>
  <si>
    <t xml:space="preserve">8DUAS5</t>
  </si>
  <si>
    <t xml:space="preserve">Telecommunications/Computer Assisted Telephone Interviewing Capacity Data Collection and Management Solution </t>
  </si>
  <si>
    <t xml:space="preserve">13AUAS5</t>
  </si>
  <si>
    <t xml:space="preserve">NCR Automated Fingerprint Identification System (AFIS) </t>
  </si>
  <si>
    <t xml:space="preserve">Requires $250K additional due to vendor cost increase.  A request will be forthcoming.</t>
  </si>
  <si>
    <t xml:space="preserve">13DUAS5</t>
  </si>
  <si>
    <t xml:space="preserve">NCR-Local Law Enforcement Information Sharing System (NCR-LLEISS)  </t>
  </si>
  <si>
    <t xml:space="preserve">14CUAS5</t>
  </si>
  <si>
    <t xml:space="preserve">EMA (Direct Purchase)</t>
  </si>
  <si>
    <t xml:space="preserve">Expand Cit Ed Campaign by targeting special populations</t>
  </si>
  <si>
    <t xml:space="preserve">X1UAS5</t>
  </si>
  <si>
    <t xml:space="preserve">COG Secretariat Support</t>
  </si>
  <si>
    <t xml:space="preserve">Pending $80k payment.</t>
  </si>
  <si>
    <t xml:space="preserve">X3aUAS5</t>
  </si>
  <si>
    <t xml:space="preserve">Hospital Surge Capacity </t>
  </si>
  <si>
    <t xml:space="preserve">X3bUAS5</t>
  </si>
  <si>
    <t xml:space="preserve">X3cUAS5</t>
  </si>
  <si>
    <t xml:space="preserve">NVHA</t>
  </si>
  <si>
    <t xml:space="preserve">Pending $2k payment.</t>
  </si>
  <si>
    <t xml:space="preserve">MD2UAS5</t>
  </si>
  <si>
    <t xml:space="preserve">First Responder Protection</t>
  </si>
  <si>
    <t xml:space="preserve">MD3UAS5</t>
  </si>
  <si>
    <t xml:space="preserve">Software Integration</t>
  </si>
  <si>
    <t xml:space="preserve">DC1UAS5</t>
  </si>
  <si>
    <t xml:space="preserve">Fiber optic link between DC NET and WMATA</t>
  </si>
  <si>
    <t xml:space="preserve">DC4UAS5</t>
  </si>
  <si>
    <t xml:space="preserve">Emergency Power Back-Up for Traffic Signal Systems </t>
  </si>
  <si>
    <t xml:space="preserve">VA1UAS5</t>
  </si>
  <si>
    <t xml:space="preserve">NoVA Emergency Messaging Network (Emnet) </t>
  </si>
  <si>
    <t xml:space="preserve">RQ222987</t>
  </si>
  <si>
    <t xml:space="preserve">Direct/SAA</t>
  </si>
  <si>
    <t xml:space="preserve">Maintenance Contract for Text Alert System (Roam Secure)</t>
  </si>
  <si>
    <t xml:space="preserve">ODMPSJ</t>
  </si>
  <si>
    <t xml:space="preserve">Total 05 UASI</t>
  </si>
  <si>
    <t xml:space="preserve">RQ #</t>
  </si>
  <si>
    <t xml:space="preserve">05 HSGP - UASI - NonProfit Target Hardening ($4.5M)</t>
  </si>
  <si>
    <t xml:space="preserve">5NP01</t>
  </si>
  <si>
    <t xml:space="preserve">Adas Israel Congregation</t>
  </si>
  <si>
    <t xml:space="preserve">5NP02</t>
  </si>
  <si>
    <t xml:space="preserve">Adat Shalom Reconstructionist Congregation</t>
  </si>
  <si>
    <t xml:space="preserve">5NP03</t>
  </si>
  <si>
    <t xml:space="preserve">Agudas Achim Congregation</t>
  </si>
  <si>
    <t xml:space="preserve">5NP04</t>
  </si>
  <si>
    <t xml:space="preserve">Congregation and Talmud Torah B'nai Israel of the Washington D.C. Metropolitan Area</t>
  </si>
  <si>
    <t xml:space="preserve">5NP05</t>
  </si>
  <si>
    <t xml:space="preserve">Jewish Community Center of Greater Washington </t>
  </si>
  <si>
    <t xml:space="preserve">5NP06</t>
  </si>
  <si>
    <t xml:space="preserve">Jewish Primary Day School of the Nation's Capital </t>
  </si>
  <si>
    <t xml:space="preserve">5NP07</t>
  </si>
  <si>
    <t xml:space="preserve">Jewish Social Service Agency</t>
  </si>
  <si>
    <t xml:space="preserve">5NP08</t>
  </si>
  <si>
    <t xml:space="preserve">Shaare Tefila Congregation</t>
  </si>
  <si>
    <t xml:space="preserve">5NP09</t>
  </si>
  <si>
    <t xml:space="preserve">Tifereth Israel Congregation</t>
  </si>
  <si>
    <t xml:space="preserve">5NP10</t>
  </si>
  <si>
    <t xml:space="preserve">Washington District of Columbia Jewish Community Center </t>
  </si>
  <si>
    <t xml:space="preserve">5NP11</t>
  </si>
  <si>
    <t xml:space="preserve">Bnai Tzedek Congregation</t>
  </si>
  <si>
    <t xml:space="preserve">5NP12</t>
  </si>
  <si>
    <t xml:space="preserve">Chabad Lubavitch of Northern Virginia</t>
  </si>
  <si>
    <t xml:space="preserve">5NP13</t>
  </si>
  <si>
    <t xml:space="preserve">Congregation Adat Reyim</t>
  </si>
  <si>
    <t xml:space="preserve">5NP14</t>
  </si>
  <si>
    <t xml:space="preserve">Congregation Beth El of Montgomery County</t>
  </si>
  <si>
    <t xml:space="preserve">5NP15</t>
  </si>
  <si>
    <t xml:space="preserve">Congregation Har Shalom</t>
  </si>
  <si>
    <t xml:space="preserve">5NP16</t>
  </si>
  <si>
    <t xml:space="preserve">Gesher Jewish Day School of Northern Virginia</t>
  </si>
  <si>
    <t xml:space="preserve">5NP17</t>
  </si>
  <si>
    <t xml:space="preserve">Hebrew Home of Greater Washington</t>
  </si>
  <si>
    <t xml:space="preserve">5NP18</t>
  </si>
  <si>
    <t xml:space="preserve">Hillel: The Foundation for Jewish Campus Life</t>
  </si>
  <si>
    <t xml:space="preserve">5NP19</t>
  </si>
  <si>
    <t xml:space="preserve">Beth El Hebrew Congregation </t>
  </si>
  <si>
    <t xml:space="preserve">5NP20</t>
  </si>
  <si>
    <t xml:space="preserve">Ohr Kodesh Congregation</t>
  </si>
  <si>
    <t xml:space="preserve">5NP21</t>
  </si>
  <si>
    <t xml:space="preserve">Young Israel Shomrei Emunah of Greater Washington</t>
  </si>
  <si>
    <t xml:space="preserve">5NP22</t>
  </si>
  <si>
    <t xml:space="preserve">Adventist HealthCare, Inc.</t>
  </si>
  <si>
    <t xml:space="preserve">5NP23</t>
  </si>
  <si>
    <t xml:space="preserve">American National Red Cross</t>
  </si>
  <si>
    <t xml:space="preserve">5NP24</t>
  </si>
  <si>
    <t xml:space="preserve">Children's National Medical Center (CNMC)</t>
  </si>
  <si>
    <t xml:space="preserve">5NP25</t>
  </si>
  <si>
    <t xml:space="preserve">Georgetown University</t>
  </si>
  <si>
    <t xml:space="preserve">5NP26</t>
  </si>
  <si>
    <t xml:space="preserve">Inova Loudoun Hospital</t>
  </si>
  <si>
    <t xml:space="preserve">5NP27</t>
  </si>
  <si>
    <t xml:space="preserve">INOVA Fairfax Hospital</t>
  </si>
  <si>
    <t xml:space="preserve">5NP28</t>
  </si>
  <si>
    <t xml:space="preserve">Montgomery General Hospital, Inc.</t>
  </si>
  <si>
    <t xml:space="preserve">5NP29</t>
  </si>
  <si>
    <t xml:space="preserve">Prince William Hospital</t>
  </si>
  <si>
    <t xml:space="preserve">5NP30</t>
  </si>
  <si>
    <t xml:space="preserve">Potomac Hospital Corporation of Prince William</t>
  </si>
  <si>
    <t xml:space="preserve">5NP31</t>
  </si>
  <si>
    <t xml:space="preserve">Providence Hospital</t>
  </si>
  <si>
    <t xml:space="preserve">5NP32</t>
  </si>
  <si>
    <t xml:space="preserve">Suburban Hospital Healthcare System</t>
  </si>
  <si>
    <t xml:space="preserve">5NP33</t>
  </si>
  <si>
    <t xml:space="preserve">Virginia Hospital Center</t>
  </si>
  <si>
    <t xml:space="preserve">5NP34</t>
  </si>
  <si>
    <t xml:space="preserve">Capital Area Food Bank</t>
  </si>
  <si>
    <t xml:space="preserve">Visibility</t>
  </si>
  <si>
    <t xml:space="preserve">05 TSGP</t>
  </si>
  <si>
    <t xml:space="preserve">5TG01</t>
  </si>
  <si>
    <t xml:space="preserve">WMATA FY05 TSGP (Rail &amp; Bus)</t>
  </si>
  <si>
    <t xml:space="preserve">1-Red</t>
  </si>
  <si>
    <t xml:space="preserve">5TG02</t>
  </si>
  <si>
    <t xml:space="preserve">MTA</t>
  </si>
  <si>
    <t xml:space="preserve">MTA FY05 TSGP (Rail)</t>
  </si>
  <si>
    <t xml:space="preserve">5TG03</t>
  </si>
  <si>
    <t xml:space="preserve">VRE</t>
  </si>
  <si>
    <t xml:space="preserve">VRE FY05 TSGP (Rail)</t>
  </si>
  <si>
    <t xml:space="preserve">HOLD/TBD</t>
  </si>
  <si>
    <t xml:space="preserve">Training set aside</t>
  </si>
  <si>
    <t xml:space="preserve">Total 05 Mass Trans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0%"/>
    <numFmt numFmtId="168" formatCode="[$-409]m/d/yyyy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_(\$* #,##0.000_);_(\$* \(#,##0.000\);_(\$* \-??_);_(@_)"/>
    <numFmt numFmtId="173" formatCode="_(* #,##0_);_(* \(#,##0\);_(* \-_);_(@_)"/>
    <numFmt numFmtId="174" formatCode="0.00%"/>
    <numFmt numFmtId="17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3 UASI Spending and Obligation Trends - Grant Award - $18,081,000
Grant End Date: November 30, 2005 (Liquidation End Date: March 31, 200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Percent Expended"</c:f>
              <c:strCache>
                <c:ptCount val="1"/>
                <c:pt idx="0">
                  <c:v>Percent Expend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3 UASI I Trend Data'!$A$2:$A$28</c:f>
              <c:strCache>
                <c:ptCount val="27"/>
                <c:pt idx="0">
                  <c:v>12/03</c:v>
                </c:pt>
                <c:pt idx="1">
                  <c:v>1/04</c:v>
                </c:pt>
                <c:pt idx="2">
                  <c:v>2/04</c:v>
                </c:pt>
                <c:pt idx="3">
                  <c:v>3/04</c:v>
                </c:pt>
                <c:pt idx="4">
                  <c:v>4/04</c:v>
                </c:pt>
                <c:pt idx="5">
                  <c:v>5/04</c:v>
                </c:pt>
                <c:pt idx="6">
                  <c:v>6/04</c:v>
                </c:pt>
                <c:pt idx="7">
                  <c:v>7/04</c:v>
                </c:pt>
                <c:pt idx="8">
                  <c:v>8/04</c:v>
                </c:pt>
                <c:pt idx="9">
                  <c:v>9/04</c:v>
                </c:pt>
                <c:pt idx="10">
                  <c:v>10/04</c:v>
                </c:pt>
                <c:pt idx="11">
                  <c:v>11/04</c:v>
                </c:pt>
                <c:pt idx="12">
                  <c:v>12/04</c:v>
                </c:pt>
                <c:pt idx="13">
                  <c:v>1/05</c:v>
                </c:pt>
                <c:pt idx="14">
                  <c:v>2/05</c:v>
                </c:pt>
                <c:pt idx="15">
                  <c:v>3/05</c:v>
                </c:pt>
                <c:pt idx="16">
                  <c:v>4/05</c:v>
                </c:pt>
                <c:pt idx="17">
                  <c:v>5/05</c:v>
                </c:pt>
                <c:pt idx="18">
                  <c:v>6/05</c:v>
                </c:pt>
                <c:pt idx="19">
                  <c:v>7/05</c:v>
                </c:pt>
                <c:pt idx="20">
                  <c:v>8/05</c:v>
                </c:pt>
                <c:pt idx="21">
                  <c:v>9/05</c:v>
                </c:pt>
                <c:pt idx="22">
                  <c:v>10/05</c:v>
                </c:pt>
                <c:pt idx="23">
                  <c:v>11/05</c:v>
                </c:pt>
                <c:pt idx="24">
                  <c:v>12/05</c:v>
                </c:pt>
                <c:pt idx="25">
                  <c:v>1/06</c:v>
                </c:pt>
                <c:pt idx="26">
                  <c:v>2/06</c:v>
                </c:pt>
              </c:strCache>
            </c:strRef>
          </c:cat>
          <c:val>
            <c:numRef>
              <c:f>'[1]03 UASI I Trend Data'!$I$2:$I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02763342735468</c:v>
                </c:pt>
                <c:pt idx="4">
                  <c:v>0.00576592223881423</c:v>
                </c:pt>
                <c:pt idx="5">
                  <c:v>0.0134564653503678</c:v>
                </c:pt>
                <c:pt idx="6">
                  <c:v>0.0236213240418118</c:v>
                </c:pt>
                <c:pt idx="7">
                  <c:v>0.0243972855483657</c:v>
                </c:pt>
                <c:pt idx="8">
                  <c:v>0.0584365366959792</c:v>
                </c:pt>
                <c:pt idx="9">
                  <c:v>0.120494755821028</c:v>
                </c:pt>
                <c:pt idx="10">
                  <c:v>0.0963340711243847</c:v>
                </c:pt>
                <c:pt idx="11">
                  <c:v>0.132140968419888</c:v>
                </c:pt>
                <c:pt idx="12">
                  <c:v>0.148545411205132</c:v>
                </c:pt>
                <c:pt idx="13">
                  <c:v>0.195187056578729</c:v>
                </c:pt>
                <c:pt idx="14">
                  <c:v>0.30081789668713</c:v>
                </c:pt>
                <c:pt idx="15">
                  <c:v>0.313960541452353</c:v>
                </c:pt>
                <c:pt idx="16">
                  <c:v>0.33274914606493</c:v>
                </c:pt>
                <c:pt idx="17">
                  <c:v>0.479003016426083</c:v>
                </c:pt>
                <c:pt idx="18">
                  <c:v>0.63620933355456</c:v>
                </c:pt>
                <c:pt idx="19">
                  <c:v>0.671817747912173</c:v>
                </c:pt>
                <c:pt idx="20">
                  <c:v>0.756567632874288</c:v>
                </c:pt>
                <c:pt idx="21">
                  <c:v>0.822389161550799</c:v>
                </c:pt>
                <c:pt idx="22">
                  <c:v>0.822389161550799</c:v>
                </c:pt>
                <c:pt idx="23">
                  <c:v>0.840863363198938</c:v>
                </c:pt>
                <c:pt idx="24">
                  <c:v>0.921804556163929</c:v>
                </c:pt>
                <c:pt idx="25">
                  <c:v>0.936559385542835</c:v>
                </c:pt>
                <c:pt idx="26">
                  <c:v>0.991669305901222</c:v>
                </c:pt>
              </c:numCache>
            </c:numRef>
          </c:val>
        </c:ser>
        <c:ser>
          <c:idx val="1"/>
          <c:order val="1"/>
          <c:tx>
            <c:strRef>
              <c:f>"Percent Obligated"</c:f>
              <c:strCache>
                <c:ptCount val="1"/>
                <c:pt idx="0">
                  <c:v>Percent Obliga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3 UASI I Trend Data'!$A$2:$A$28</c:f>
              <c:strCache>
                <c:ptCount val="27"/>
                <c:pt idx="0">
                  <c:v>12/03</c:v>
                </c:pt>
                <c:pt idx="1">
                  <c:v>1/04</c:v>
                </c:pt>
                <c:pt idx="2">
                  <c:v>2/04</c:v>
                </c:pt>
                <c:pt idx="3">
                  <c:v>3/04</c:v>
                </c:pt>
                <c:pt idx="4">
                  <c:v>4/04</c:v>
                </c:pt>
                <c:pt idx="5">
                  <c:v>5/04</c:v>
                </c:pt>
                <c:pt idx="6">
                  <c:v>6/04</c:v>
                </c:pt>
                <c:pt idx="7">
                  <c:v>7/04</c:v>
                </c:pt>
                <c:pt idx="8">
                  <c:v>8/04</c:v>
                </c:pt>
                <c:pt idx="9">
                  <c:v>9/04</c:v>
                </c:pt>
                <c:pt idx="10">
                  <c:v>10/04</c:v>
                </c:pt>
                <c:pt idx="11">
                  <c:v>11/04</c:v>
                </c:pt>
                <c:pt idx="12">
                  <c:v>12/04</c:v>
                </c:pt>
                <c:pt idx="13">
                  <c:v>1/05</c:v>
                </c:pt>
                <c:pt idx="14">
                  <c:v>2/05</c:v>
                </c:pt>
                <c:pt idx="15">
                  <c:v>3/05</c:v>
                </c:pt>
                <c:pt idx="16">
                  <c:v>4/05</c:v>
                </c:pt>
                <c:pt idx="17">
                  <c:v>5/05</c:v>
                </c:pt>
                <c:pt idx="18">
                  <c:v>6/05</c:v>
                </c:pt>
                <c:pt idx="19">
                  <c:v>7/05</c:v>
                </c:pt>
                <c:pt idx="20">
                  <c:v>8/05</c:v>
                </c:pt>
                <c:pt idx="21">
                  <c:v>9/05</c:v>
                </c:pt>
                <c:pt idx="22">
                  <c:v>10/05</c:v>
                </c:pt>
                <c:pt idx="23">
                  <c:v>11/05</c:v>
                </c:pt>
                <c:pt idx="24">
                  <c:v>12/05</c:v>
                </c:pt>
                <c:pt idx="25">
                  <c:v>1/06</c:v>
                </c:pt>
                <c:pt idx="26">
                  <c:v>2/06</c:v>
                </c:pt>
              </c:strCache>
            </c:strRef>
          </c:cat>
          <c:val>
            <c:numRef>
              <c:f>'[1]03 UASI I Trend Data'!$J$2:$J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.0605109783750899</c:v>
                </c:pt>
                <c:pt idx="3">
                  <c:v>0.302475029036005</c:v>
                </c:pt>
                <c:pt idx="4">
                  <c:v>0.301736740224545</c:v>
                </c:pt>
                <c:pt idx="5">
                  <c:v>0.295428864000885</c:v>
                </c:pt>
                <c:pt idx="6">
                  <c:v>0.287949232343344</c:v>
                </c:pt>
                <c:pt idx="7">
                  <c:v>0.287843541286433</c:v>
                </c:pt>
                <c:pt idx="8">
                  <c:v>0.268843556772302</c:v>
                </c:pt>
                <c:pt idx="9">
                  <c:v>0.341392635916155</c:v>
                </c:pt>
                <c:pt idx="10">
                  <c:v>0.363156354737017</c:v>
                </c:pt>
                <c:pt idx="11">
                  <c:v>0.336352670759361</c:v>
                </c:pt>
                <c:pt idx="12">
                  <c:v>0.401021093412975</c:v>
                </c:pt>
                <c:pt idx="13">
                  <c:v>0.35607775012444</c:v>
                </c:pt>
                <c:pt idx="14">
                  <c:v>0.267464836568774</c:v>
                </c:pt>
                <c:pt idx="15">
                  <c:v>0.623807737956971</c:v>
                </c:pt>
                <c:pt idx="16">
                  <c:v>0.605019133344395</c:v>
                </c:pt>
                <c:pt idx="17">
                  <c:v>0.458765262983242</c:v>
                </c:pt>
                <c:pt idx="18">
                  <c:v>0.301558945854765</c:v>
                </c:pt>
                <c:pt idx="19">
                  <c:v>0.270983438969084</c:v>
                </c:pt>
                <c:pt idx="20">
                  <c:v>0.24047391681876</c:v>
                </c:pt>
                <c:pt idx="21">
                  <c:v>0.162417638404956</c:v>
                </c:pt>
                <c:pt idx="22">
                  <c:v>0.156133362092805</c:v>
                </c:pt>
                <c:pt idx="23">
                  <c:v>0.156115192190697</c:v>
                </c:pt>
                <c:pt idx="24">
                  <c:v>0.0788899994469333</c:v>
                </c:pt>
                <c:pt idx="25">
                  <c:v>0.0641351700680272</c:v>
                </c:pt>
                <c:pt idx="26">
                  <c:v>0.00902524970963998</c:v>
                </c:pt>
              </c:numCache>
            </c:numRef>
          </c:val>
        </c:ser>
        <c:gapWidth val="150"/>
        <c:overlap val="100"/>
        <c:axId val="51793935"/>
        <c:axId val="73870140"/>
      </c:barChart>
      <c:catAx>
        <c:axId val="51793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(Effective) Grant Period of Perform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0140"/>
        <c:crossesAt val="0"/>
        <c:auto val="1"/>
        <c:lblAlgn val="ctr"/>
        <c:lblOffset val="100"/>
        <c:noMultiLvlLbl val="0"/>
      </c:catAx>
      <c:valAx>
        <c:axId val="738701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 of Grant Award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393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3 UASI II Spending and Obligation Trends - Grant Award: $42,409,851
Grant End Date: June 30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43494423792"/>
          <c:y val="0.172572926162261"/>
          <c:w val="0.944660358229131"/>
          <c:h val="0.780309936189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ercent Expended"</c:f>
              <c:strCache>
                <c:ptCount val="1"/>
                <c:pt idx="0">
                  <c:v>Percent Expend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3 UASI II Trend Data'!$A$2:$A$31</c:f>
              <c:strCache>
                <c:ptCount val="30"/>
                <c:pt idx="0">
                  <c:v>12/03</c:v>
                </c:pt>
                <c:pt idx="1">
                  <c:v>1/04</c:v>
                </c:pt>
                <c:pt idx="2">
                  <c:v>2/04</c:v>
                </c:pt>
                <c:pt idx="3">
                  <c:v>3/04</c:v>
                </c:pt>
                <c:pt idx="4">
                  <c:v>4/04</c:v>
                </c:pt>
                <c:pt idx="5">
                  <c:v>5/04</c:v>
                </c:pt>
                <c:pt idx="6">
                  <c:v>6/04</c:v>
                </c:pt>
                <c:pt idx="7">
                  <c:v>7/04</c:v>
                </c:pt>
                <c:pt idx="8">
                  <c:v>8/04</c:v>
                </c:pt>
                <c:pt idx="9">
                  <c:v>9/04</c:v>
                </c:pt>
                <c:pt idx="10">
                  <c:v>10/04</c:v>
                </c:pt>
                <c:pt idx="11">
                  <c:v>11/04</c:v>
                </c:pt>
                <c:pt idx="12">
                  <c:v>12/04</c:v>
                </c:pt>
                <c:pt idx="13">
                  <c:v>1/05</c:v>
                </c:pt>
                <c:pt idx="14">
                  <c:v>2/05</c:v>
                </c:pt>
                <c:pt idx="15">
                  <c:v>3/05</c:v>
                </c:pt>
                <c:pt idx="16">
                  <c:v>4/05</c:v>
                </c:pt>
                <c:pt idx="17">
                  <c:v>5/05</c:v>
                </c:pt>
                <c:pt idx="18">
                  <c:v>6/05</c:v>
                </c:pt>
                <c:pt idx="19">
                  <c:v>7/05</c:v>
                </c:pt>
                <c:pt idx="20">
                  <c:v>8/05</c:v>
                </c:pt>
                <c:pt idx="21">
                  <c:v>9/05</c:v>
                </c:pt>
                <c:pt idx="22">
                  <c:v>10/05</c:v>
                </c:pt>
                <c:pt idx="23">
                  <c:v>11/05</c:v>
                </c:pt>
                <c:pt idx="24">
                  <c:v>12/05</c:v>
                </c:pt>
                <c:pt idx="25">
                  <c:v>1/06</c:v>
                </c:pt>
                <c:pt idx="26">
                  <c:v>2/06</c:v>
                </c:pt>
                <c:pt idx="27">
                  <c:v>3/06</c:v>
                </c:pt>
                <c:pt idx="28">
                  <c:v>4/06</c:v>
                </c:pt>
                <c:pt idx="29">
                  <c:v>5/06</c:v>
                </c:pt>
              </c:strCache>
            </c:strRef>
          </c:cat>
          <c:val>
            <c:numRef>
              <c:f>'[1]03 UASI II Trend Data'!$I$2:$I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39121115987887</c:v>
                </c:pt>
                <c:pt idx="4">
                  <c:v>0.00339121115987887</c:v>
                </c:pt>
                <c:pt idx="5">
                  <c:v>0.00339121115987887</c:v>
                </c:pt>
                <c:pt idx="6">
                  <c:v>0.00421880307950151</c:v>
                </c:pt>
                <c:pt idx="7">
                  <c:v>0.00438457376329853</c:v>
                </c:pt>
                <c:pt idx="8">
                  <c:v>0.00978655006356896</c:v>
                </c:pt>
                <c:pt idx="9">
                  <c:v>0.05066315512403</c:v>
                </c:pt>
                <c:pt idx="10">
                  <c:v>0.011566920619457</c:v>
                </c:pt>
                <c:pt idx="11">
                  <c:v>0.0629563522871137</c:v>
                </c:pt>
                <c:pt idx="12">
                  <c:v>0.0672353291220005</c:v>
                </c:pt>
                <c:pt idx="13">
                  <c:v>0.0780998624588424</c:v>
                </c:pt>
                <c:pt idx="14">
                  <c:v>0.136697096625027</c:v>
                </c:pt>
                <c:pt idx="15">
                  <c:v>0.158968389914881</c:v>
                </c:pt>
                <c:pt idx="16">
                  <c:v>0.262337343038531</c:v>
                </c:pt>
                <c:pt idx="17">
                  <c:v>0.436861968461054</c:v>
                </c:pt>
                <c:pt idx="18">
                  <c:v>0.446041649851588</c:v>
                </c:pt>
                <c:pt idx="19">
                  <c:v>0.451520948753156</c:v>
                </c:pt>
                <c:pt idx="20">
                  <c:v>0.651539053980642</c:v>
                </c:pt>
                <c:pt idx="21">
                  <c:v>0.677620205975258</c:v>
                </c:pt>
                <c:pt idx="22">
                  <c:v>0.676806107854517</c:v>
                </c:pt>
                <c:pt idx="23">
                  <c:v>0.832685707384353</c:v>
                </c:pt>
                <c:pt idx="24">
                  <c:v>0.838844136471972</c:v>
                </c:pt>
                <c:pt idx="25">
                  <c:v>0.839416738106437</c:v>
                </c:pt>
                <c:pt idx="26">
                  <c:v>0.89410663668684</c:v>
                </c:pt>
              </c:numCache>
            </c:numRef>
          </c:val>
        </c:ser>
        <c:ser>
          <c:idx val="1"/>
          <c:order val="1"/>
          <c:tx>
            <c:strRef>
              <c:f>"Percent Obligated"</c:f>
              <c:strCache>
                <c:ptCount val="1"/>
                <c:pt idx="0">
                  <c:v>Percent Obliga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3 UASI II Trend Data'!$A$2:$A$31</c:f>
              <c:strCache>
                <c:ptCount val="30"/>
                <c:pt idx="0">
                  <c:v>12/03</c:v>
                </c:pt>
                <c:pt idx="1">
                  <c:v>1/04</c:v>
                </c:pt>
                <c:pt idx="2">
                  <c:v>2/04</c:v>
                </c:pt>
                <c:pt idx="3">
                  <c:v>3/04</c:v>
                </c:pt>
                <c:pt idx="4">
                  <c:v>4/04</c:v>
                </c:pt>
                <c:pt idx="5">
                  <c:v>5/04</c:v>
                </c:pt>
                <c:pt idx="6">
                  <c:v>6/04</c:v>
                </c:pt>
                <c:pt idx="7">
                  <c:v>7/04</c:v>
                </c:pt>
                <c:pt idx="8">
                  <c:v>8/04</c:v>
                </c:pt>
                <c:pt idx="9">
                  <c:v>9/04</c:v>
                </c:pt>
                <c:pt idx="10">
                  <c:v>10/04</c:v>
                </c:pt>
                <c:pt idx="11">
                  <c:v>11/04</c:v>
                </c:pt>
                <c:pt idx="12">
                  <c:v>12/04</c:v>
                </c:pt>
                <c:pt idx="13">
                  <c:v>1/05</c:v>
                </c:pt>
                <c:pt idx="14">
                  <c:v>2/05</c:v>
                </c:pt>
                <c:pt idx="15">
                  <c:v>3/05</c:v>
                </c:pt>
                <c:pt idx="16">
                  <c:v>4/05</c:v>
                </c:pt>
                <c:pt idx="17">
                  <c:v>5/05</c:v>
                </c:pt>
                <c:pt idx="18">
                  <c:v>6/05</c:v>
                </c:pt>
                <c:pt idx="19">
                  <c:v>7/05</c:v>
                </c:pt>
                <c:pt idx="20">
                  <c:v>8/05</c:v>
                </c:pt>
                <c:pt idx="21">
                  <c:v>9/05</c:v>
                </c:pt>
                <c:pt idx="22">
                  <c:v>10/05</c:v>
                </c:pt>
                <c:pt idx="23">
                  <c:v>11/05</c:v>
                </c:pt>
                <c:pt idx="24">
                  <c:v>12/05</c:v>
                </c:pt>
                <c:pt idx="25">
                  <c:v>1/06</c:v>
                </c:pt>
                <c:pt idx="26">
                  <c:v>2/06</c:v>
                </c:pt>
                <c:pt idx="27">
                  <c:v>3/06</c:v>
                </c:pt>
                <c:pt idx="28">
                  <c:v>4/06</c:v>
                </c:pt>
                <c:pt idx="29">
                  <c:v>5/06</c:v>
                </c:pt>
              </c:strCache>
            </c:strRef>
          </c:cat>
          <c:val>
            <c:numRef>
              <c:f>'[1]03 UASI II Trend Data'!$J$2:$J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32334930863115</c:v>
                </c:pt>
                <c:pt idx="4">
                  <c:v>0.0432334930863115</c:v>
                </c:pt>
                <c:pt idx="5">
                  <c:v>0.0438229787697203</c:v>
                </c:pt>
                <c:pt idx="6">
                  <c:v>0.0835013157674145</c:v>
                </c:pt>
                <c:pt idx="7">
                  <c:v>0.156986336735774</c:v>
                </c:pt>
                <c:pt idx="8">
                  <c:v>0.152174714077633</c:v>
                </c:pt>
                <c:pt idx="9">
                  <c:v>0.104944474575023</c:v>
                </c:pt>
                <c:pt idx="10">
                  <c:v>0.120497579677891</c:v>
                </c:pt>
                <c:pt idx="11">
                  <c:v>0.235643462883187</c:v>
                </c:pt>
                <c:pt idx="12">
                  <c:v>0.566565653578929</c:v>
                </c:pt>
                <c:pt idx="13">
                  <c:v>0.640611953812335</c:v>
                </c:pt>
                <c:pt idx="14">
                  <c:v>0.593775265798505</c:v>
                </c:pt>
                <c:pt idx="15">
                  <c:v>0.67624638011579</c:v>
                </c:pt>
                <c:pt idx="16">
                  <c:v>0.582433406332882</c:v>
                </c:pt>
                <c:pt idx="17">
                  <c:v>0.550057512345422</c:v>
                </c:pt>
                <c:pt idx="18">
                  <c:v>0.548229474562407</c:v>
                </c:pt>
                <c:pt idx="19">
                  <c:v>0.54191082727454</c:v>
                </c:pt>
                <c:pt idx="20">
                  <c:v>0.346125115129501</c:v>
                </c:pt>
                <c:pt idx="21">
                  <c:v>0.3236275383283</c:v>
                </c:pt>
                <c:pt idx="22">
                  <c:v>0.324441636449041</c:v>
                </c:pt>
                <c:pt idx="23">
                  <c:v>0.168562036919205</c:v>
                </c:pt>
                <c:pt idx="24">
                  <c:v>0.162403607831586</c:v>
                </c:pt>
                <c:pt idx="25">
                  <c:v>0.162403607831586</c:v>
                </c:pt>
                <c:pt idx="26">
                  <c:v>0.162403607831586</c:v>
                </c:pt>
              </c:numCache>
            </c:numRef>
          </c:val>
        </c:ser>
        <c:gapWidth val="150"/>
        <c:overlap val="100"/>
        <c:axId val="1257258"/>
        <c:axId val="56918931"/>
      </c:barChart>
      <c:catAx>
        <c:axId val="1257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(Effective) Grant Period of Perform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8931"/>
        <c:crossesAt val="0"/>
        <c:auto val="1"/>
        <c:lblAlgn val="ctr"/>
        <c:lblOffset val="100"/>
        <c:noMultiLvlLbl val="0"/>
      </c:catAx>
      <c:valAx>
        <c:axId val="56918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 of Total Grant Aw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550523825617"/>
          <c:y val="0.10773701002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4 UASI Spending and Obligation Trends - Grant Award $31,921,361
Grant End Date: May 31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43494423792"/>
          <c:y val="0.172572926162261"/>
          <c:w val="0.944660358229131"/>
          <c:h val="0.780309936189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ercent Expended"</c:f>
              <c:strCache>
                <c:ptCount val="1"/>
                <c:pt idx="0">
                  <c:v>Percent Expend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4 UASI Trend Data'!$A$2:$A$31</c:f>
              <c:strCache>
                <c:ptCount val="30"/>
                <c:pt idx="0">
                  <c:v>12/03</c:v>
                </c:pt>
                <c:pt idx="1">
                  <c:v>1/04</c:v>
                </c:pt>
                <c:pt idx="2">
                  <c:v>2/04</c:v>
                </c:pt>
                <c:pt idx="3">
                  <c:v>3/04</c:v>
                </c:pt>
                <c:pt idx="4">
                  <c:v>4/04</c:v>
                </c:pt>
                <c:pt idx="5">
                  <c:v>5/04</c:v>
                </c:pt>
                <c:pt idx="6">
                  <c:v>6/04</c:v>
                </c:pt>
                <c:pt idx="7">
                  <c:v>7/04</c:v>
                </c:pt>
                <c:pt idx="8">
                  <c:v>8/04</c:v>
                </c:pt>
                <c:pt idx="9">
                  <c:v>9/04</c:v>
                </c:pt>
                <c:pt idx="10">
                  <c:v>10/04</c:v>
                </c:pt>
                <c:pt idx="11">
                  <c:v>11/04</c:v>
                </c:pt>
                <c:pt idx="12">
                  <c:v>12/04</c:v>
                </c:pt>
                <c:pt idx="13">
                  <c:v>1/05</c:v>
                </c:pt>
                <c:pt idx="14">
                  <c:v>2/05</c:v>
                </c:pt>
                <c:pt idx="15">
                  <c:v>3/05</c:v>
                </c:pt>
                <c:pt idx="16">
                  <c:v>4/05</c:v>
                </c:pt>
                <c:pt idx="17">
                  <c:v>5/05</c:v>
                </c:pt>
                <c:pt idx="18">
                  <c:v>6/05</c:v>
                </c:pt>
                <c:pt idx="19">
                  <c:v>7/05</c:v>
                </c:pt>
                <c:pt idx="20">
                  <c:v>8/05</c:v>
                </c:pt>
                <c:pt idx="21">
                  <c:v>9/05</c:v>
                </c:pt>
                <c:pt idx="22">
                  <c:v>10/05</c:v>
                </c:pt>
                <c:pt idx="23">
                  <c:v>11/05</c:v>
                </c:pt>
                <c:pt idx="24">
                  <c:v>12/05</c:v>
                </c:pt>
                <c:pt idx="25">
                  <c:v>1/06</c:v>
                </c:pt>
                <c:pt idx="26">
                  <c:v>2/06</c:v>
                </c:pt>
                <c:pt idx="27">
                  <c:v>3/06</c:v>
                </c:pt>
                <c:pt idx="28">
                  <c:v>4/06</c:v>
                </c:pt>
                <c:pt idx="29">
                  <c:v>5/06</c:v>
                </c:pt>
              </c:strCache>
            </c:strRef>
          </c:cat>
          <c:val>
            <c:numRef>
              <c:f>'[1]04 UASI Trend Data'!$I$2:$I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0344126931179407</c:v>
                </c:pt>
                <c:pt idx="10">
                  <c:v>0.000344126931179407</c:v>
                </c:pt>
                <c:pt idx="11">
                  <c:v>0.000426830171808777</c:v>
                </c:pt>
                <c:pt idx="12">
                  <c:v>0.000426830171808777</c:v>
                </c:pt>
                <c:pt idx="13">
                  <c:v>0.000426830171808777</c:v>
                </c:pt>
                <c:pt idx="14">
                  <c:v>0.000426830171808777</c:v>
                </c:pt>
                <c:pt idx="15">
                  <c:v>0.00109736110562454</c:v>
                </c:pt>
                <c:pt idx="16">
                  <c:v>0.00194258916466626</c:v>
                </c:pt>
                <c:pt idx="17">
                  <c:v>0.00369826555954178</c:v>
                </c:pt>
                <c:pt idx="18">
                  <c:v>0.0144158439861007</c:v>
                </c:pt>
                <c:pt idx="19">
                  <c:v>0.0149436476095114</c:v>
                </c:pt>
                <c:pt idx="20">
                  <c:v>0.044214707825271</c:v>
                </c:pt>
                <c:pt idx="21">
                  <c:v>0.234683758627961</c:v>
                </c:pt>
                <c:pt idx="22">
                  <c:v>0.234683758627961</c:v>
                </c:pt>
                <c:pt idx="23">
                  <c:v>0.275392536364599</c:v>
                </c:pt>
                <c:pt idx="24">
                  <c:v>0.303033018235031</c:v>
                </c:pt>
                <c:pt idx="25">
                  <c:v>0.407137687205755</c:v>
                </c:pt>
                <c:pt idx="26">
                  <c:v>0.47841610168188</c:v>
                </c:pt>
              </c:numCache>
            </c:numRef>
          </c:val>
        </c:ser>
        <c:ser>
          <c:idx val="1"/>
          <c:order val="1"/>
          <c:tx>
            <c:strRef>
              <c:f>"Percent Obligated"</c:f>
              <c:strCache>
                <c:ptCount val="1"/>
                <c:pt idx="0">
                  <c:v>Percent Obligat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4 UASI Trend Data'!$A$2:$A$31</c:f>
              <c:strCache>
                <c:ptCount val="30"/>
                <c:pt idx="0">
                  <c:v>12/03</c:v>
                </c:pt>
                <c:pt idx="1">
                  <c:v>1/04</c:v>
                </c:pt>
                <c:pt idx="2">
                  <c:v>2/04</c:v>
                </c:pt>
                <c:pt idx="3">
                  <c:v>3/04</c:v>
                </c:pt>
                <c:pt idx="4">
                  <c:v>4/04</c:v>
                </c:pt>
                <c:pt idx="5">
                  <c:v>5/04</c:v>
                </c:pt>
                <c:pt idx="6">
                  <c:v>6/04</c:v>
                </c:pt>
                <c:pt idx="7">
                  <c:v>7/04</c:v>
                </c:pt>
                <c:pt idx="8">
                  <c:v>8/04</c:v>
                </c:pt>
                <c:pt idx="9">
                  <c:v>9/04</c:v>
                </c:pt>
                <c:pt idx="10">
                  <c:v>10/04</c:v>
                </c:pt>
                <c:pt idx="11">
                  <c:v>11/04</c:v>
                </c:pt>
                <c:pt idx="12">
                  <c:v>12/04</c:v>
                </c:pt>
                <c:pt idx="13">
                  <c:v>1/05</c:v>
                </c:pt>
                <c:pt idx="14">
                  <c:v>2/05</c:v>
                </c:pt>
                <c:pt idx="15">
                  <c:v>3/05</c:v>
                </c:pt>
                <c:pt idx="16">
                  <c:v>4/05</c:v>
                </c:pt>
                <c:pt idx="17">
                  <c:v>5/05</c:v>
                </c:pt>
                <c:pt idx="18">
                  <c:v>6/05</c:v>
                </c:pt>
                <c:pt idx="19">
                  <c:v>7/05</c:v>
                </c:pt>
                <c:pt idx="20">
                  <c:v>8/05</c:v>
                </c:pt>
                <c:pt idx="21">
                  <c:v>9/05</c:v>
                </c:pt>
                <c:pt idx="22">
                  <c:v>10/05</c:v>
                </c:pt>
                <c:pt idx="23">
                  <c:v>11/05</c:v>
                </c:pt>
                <c:pt idx="24">
                  <c:v>12/05</c:v>
                </c:pt>
                <c:pt idx="25">
                  <c:v>1/06</c:v>
                </c:pt>
                <c:pt idx="26">
                  <c:v>2/06</c:v>
                </c:pt>
                <c:pt idx="27">
                  <c:v>3/06</c:v>
                </c:pt>
                <c:pt idx="28">
                  <c:v>4/06</c:v>
                </c:pt>
                <c:pt idx="29">
                  <c:v>5/06</c:v>
                </c:pt>
              </c:strCache>
            </c:strRef>
          </c:cat>
          <c:val>
            <c:numRef>
              <c:f>'[1]04 UASI Trend Data'!$J$2:$J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874880616775707</c:v>
                </c:pt>
                <c:pt idx="7">
                  <c:v>0.0874880616775707</c:v>
                </c:pt>
                <c:pt idx="8">
                  <c:v>0.0878321886087501</c:v>
                </c:pt>
                <c:pt idx="9">
                  <c:v>0.0874880616775707</c:v>
                </c:pt>
                <c:pt idx="10">
                  <c:v>0.0874880616775707</c:v>
                </c:pt>
                <c:pt idx="11">
                  <c:v>0.0874880616775707</c:v>
                </c:pt>
                <c:pt idx="12">
                  <c:v>0.279949811663732</c:v>
                </c:pt>
                <c:pt idx="13">
                  <c:v>0.283719513087177</c:v>
                </c:pt>
                <c:pt idx="14">
                  <c:v>0.61548321827506</c:v>
                </c:pt>
                <c:pt idx="15">
                  <c:v>0.793621937673647</c:v>
                </c:pt>
                <c:pt idx="16">
                  <c:v>0.829868267208281</c:v>
                </c:pt>
                <c:pt idx="17">
                  <c:v>0.8553689443254</c:v>
                </c:pt>
                <c:pt idx="18">
                  <c:v>0.855509353125639</c:v>
                </c:pt>
                <c:pt idx="19">
                  <c:v>0.873835639401465</c:v>
                </c:pt>
                <c:pt idx="20">
                  <c:v>0.848904891617873</c:v>
                </c:pt>
                <c:pt idx="21">
                  <c:v>0.68950483940832</c:v>
                </c:pt>
                <c:pt idx="22">
                  <c:v>0.690444648960926</c:v>
                </c:pt>
                <c:pt idx="23">
                  <c:v>0.650694402409722</c:v>
                </c:pt>
                <c:pt idx="24">
                  <c:v>0.632902310148994</c:v>
                </c:pt>
                <c:pt idx="25">
                  <c:v>0.534636176696852</c:v>
                </c:pt>
                <c:pt idx="26">
                  <c:v>0.466078772142579</c:v>
                </c:pt>
              </c:numCache>
            </c:numRef>
          </c:val>
        </c:ser>
        <c:gapWidth val="150"/>
        <c:overlap val="100"/>
        <c:axId val="67294542"/>
        <c:axId val="87802327"/>
      </c:barChart>
      <c:catAx>
        <c:axId val="6729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(Effective) Grant Period of Perform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327"/>
        <c:crossesAt val="0"/>
        <c:auto val="1"/>
        <c:lblAlgn val="ctr"/>
        <c:lblOffset val="100"/>
        <c:noMultiLvlLbl val="0"/>
      </c:catAx>
      <c:valAx>
        <c:axId val="878023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 of Grant Aw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454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792159513349"/>
          <c:y val="0.10773701002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5 UASI Spending and Obligation Trends - Grant Award $77,500,000
Grant End Date: March 31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43494423792"/>
          <c:y val="0.172572926162261"/>
          <c:w val="0.944660358229131"/>
          <c:h val="0.780309936189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ercent Expended"</c:f>
              <c:strCache>
                <c:ptCount val="1"/>
                <c:pt idx="0">
                  <c:v>Percent Expend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5 UASI Trend Data'!$A$2:$A$26</c:f>
              <c:strCache>
                <c:ptCount val="25"/>
                <c:pt idx="0">
                  <c:v>3/05</c:v>
                </c:pt>
                <c:pt idx="1">
                  <c:v>4/05</c:v>
                </c:pt>
                <c:pt idx="2">
                  <c:v>5/05</c:v>
                </c:pt>
                <c:pt idx="3">
                  <c:v>6/05</c:v>
                </c:pt>
                <c:pt idx="4">
                  <c:v>7/05</c:v>
                </c:pt>
                <c:pt idx="5">
                  <c:v>8/05</c:v>
                </c:pt>
                <c:pt idx="6">
                  <c:v>9/05</c:v>
                </c:pt>
                <c:pt idx="7">
                  <c:v>10/05</c:v>
                </c:pt>
                <c:pt idx="8">
                  <c:v>11/05</c:v>
                </c:pt>
                <c:pt idx="9">
                  <c:v>12/05</c:v>
                </c:pt>
                <c:pt idx="10">
                  <c:v>1/06</c:v>
                </c:pt>
                <c:pt idx="11">
                  <c:v>2/06</c:v>
                </c:pt>
                <c:pt idx="12">
                  <c:v>3/06</c:v>
                </c:pt>
                <c:pt idx="13">
                  <c:v>4/06</c:v>
                </c:pt>
                <c:pt idx="14">
                  <c:v>5/06</c:v>
                </c:pt>
                <c:pt idx="15">
                  <c:v>6/06</c:v>
                </c:pt>
                <c:pt idx="16">
                  <c:v>7/06</c:v>
                </c:pt>
                <c:pt idx="17">
                  <c:v>8/06</c:v>
                </c:pt>
                <c:pt idx="18">
                  <c:v>9/06</c:v>
                </c:pt>
                <c:pt idx="19">
                  <c:v>10/06</c:v>
                </c:pt>
                <c:pt idx="20">
                  <c:v>11/06</c:v>
                </c:pt>
                <c:pt idx="21">
                  <c:v>12/06</c:v>
                </c:pt>
                <c:pt idx="22">
                  <c:v>1/07</c:v>
                </c:pt>
                <c:pt idx="23">
                  <c:v>2/07</c:v>
                </c:pt>
                <c:pt idx="24">
                  <c:v>3/07</c:v>
                </c:pt>
              </c:strCache>
            </c:strRef>
          </c:cat>
          <c:val>
            <c:numRef>
              <c:f>'[1]05 UASI Trend Data'!$I$2:$I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40965574193548</c:v>
                </c:pt>
                <c:pt idx="5">
                  <c:v>0.00492222012903226</c:v>
                </c:pt>
                <c:pt idx="6">
                  <c:v>0.00803171161290323</c:v>
                </c:pt>
                <c:pt idx="7">
                  <c:v>0.00803040735483871</c:v>
                </c:pt>
                <c:pt idx="8">
                  <c:v>0.0126587630967742</c:v>
                </c:pt>
                <c:pt idx="9">
                  <c:v>0.0186223025806452</c:v>
                </c:pt>
                <c:pt idx="10">
                  <c:v>0.036116088</c:v>
                </c:pt>
                <c:pt idx="11">
                  <c:v>0.0433024699354839</c:v>
                </c:pt>
                <c:pt idx="12">
                  <c:v>0.043302469935483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"Percent Obligated"</c:f>
              <c:strCache>
                <c:ptCount val="1"/>
                <c:pt idx="0">
                  <c:v>Percent Oblig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5 UASI Trend Data'!$A$2:$A$26</c:f>
              <c:strCache>
                <c:ptCount val="25"/>
                <c:pt idx="0">
                  <c:v>3/05</c:v>
                </c:pt>
                <c:pt idx="1">
                  <c:v>4/05</c:v>
                </c:pt>
                <c:pt idx="2">
                  <c:v>5/05</c:v>
                </c:pt>
                <c:pt idx="3">
                  <c:v>6/05</c:v>
                </c:pt>
                <c:pt idx="4">
                  <c:v>7/05</c:v>
                </c:pt>
                <c:pt idx="5">
                  <c:v>8/05</c:v>
                </c:pt>
                <c:pt idx="6">
                  <c:v>9/05</c:v>
                </c:pt>
                <c:pt idx="7">
                  <c:v>10/05</c:v>
                </c:pt>
                <c:pt idx="8">
                  <c:v>11/05</c:v>
                </c:pt>
                <c:pt idx="9">
                  <c:v>12/05</c:v>
                </c:pt>
                <c:pt idx="10">
                  <c:v>1/06</c:v>
                </c:pt>
                <c:pt idx="11">
                  <c:v>2/06</c:v>
                </c:pt>
                <c:pt idx="12">
                  <c:v>3/06</c:v>
                </c:pt>
                <c:pt idx="13">
                  <c:v>4/06</c:v>
                </c:pt>
                <c:pt idx="14">
                  <c:v>5/06</c:v>
                </c:pt>
                <c:pt idx="15">
                  <c:v>6/06</c:v>
                </c:pt>
                <c:pt idx="16">
                  <c:v>7/06</c:v>
                </c:pt>
                <c:pt idx="17">
                  <c:v>8/06</c:v>
                </c:pt>
                <c:pt idx="18">
                  <c:v>9/06</c:v>
                </c:pt>
                <c:pt idx="19">
                  <c:v>10/06</c:v>
                </c:pt>
                <c:pt idx="20">
                  <c:v>11/06</c:v>
                </c:pt>
                <c:pt idx="21">
                  <c:v>12/06</c:v>
                </c:pt>
                <c:pt idx="22">
                  <c:v>1/07</c:v>
                </c:pt>
                <c:pt idx="23">
                  <c:v>2/07</c:v>
                </c:pt>
                <c:pt idx="24">
                  <c:v>3/07</c:v>
                </c:pt>
              </c:strCache>
            </c:strRef>
          </c:cat>
          <c:val>
            <c:numRef>
              <c:f>'[1]05 UASI Trend Data'!$J$2:$J$26</c:f>
              <c:numCache>
                <c:formatCode>General</c:formatCode>
                <c:ptCount val="25"/>
                <c:pt idx="0">
                  <c:v>0</c:v>
                </c:pt>
                <c:pt idx="1">
                  <c:v>0.777841599612903</c:v>
                </c:pt>
                <c:pt idx="2">
                  <c:v>0.800649380258065</c:v>
                </c:pt>
                <c:pt idx="3">
                  <c:v>0.845617122193548</c:v>
                </c:pt>
                <c:pt idx="4">
                  <c:v>0.845679895483871</c:v>
                </c:pt>
                <c:pt idx="5">
                  <c:v>0.842482767096774</c:v>
                </c:pt>
                <c:pt idx="6">
                  <c:v>0.854128869677419</c:v>
                </c:pt>
                <c:pt idx="7">
                  <c:v>0.862807849548387</c:v>
                </c:pt>
                <c:pt idx="8">
                  <c:v>0.911550065548387</c:v>
                </c:pt>
                <c:pt idx="9">
                  <c:v>0.918767925935484</c:v>
                </c:pt>
                <c:pt idx="10">
                  <c:v>0.905825027483871</c:v>
                </c:pt>
                <c:pt idx="11">
                  <c:v>0.898971384387097</c:v>
                </c:pt>
                <c:pt idx="12">
                  <c:v>0.90052209406451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81084483"/>
        <c:axId val="58843612"/>
      </c:barChart>
      <c:catAx>
        <c:axId val="81084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(Effective) Grant Period of Perform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3612"/>
        <c:crossesAt val="0"/>
        <c:auto val="1"/>
        <c:lblAlgn val="ctr"/>
        <c:lblOffset val="100"/>
        <c:noMultiLvlLbl val="0"/>
      </c:catAx>
      <c:valAx>
        <c:axId val="588436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 of Grant Aw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87529570801"/>
          <c:y val="0.110642661804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3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grier/Local%20Settings/Temporary%20Internet%20Files/OLK1/Spending%20and%20Obligation%20Trend%20Analysis%20-%20UASI%203.6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 UASI I Trend"/>
      <sheetName val="03 UASI I Trend Data"/>
      <sheetName val="03 UASI II Trend"/>
      <sheetName val="03 UASI II Trend Data"/>
      <sheetName val="04 UASI Trend"/>
      <sheetName val="04 UASI Trend Data"/>
      <sheetName val="05 UASI Trend"/>
      <sheetName val="05 UASI Tren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28"/>
    <col collapsed="false" customWidth="true" hidden="false" outlineLevel="0" max="3" min="3" style="2" width="17.14"/>
    <col collapsed="false" customWidth="true" hidden="false" outlineLevel="0" max="4" min="4" style="3" width="9.41"/>
    <col collapsed="false" customWidth="true" hidden="false" outlineLevel="0" max="5" min="5" style="4" width="12.7"/>
    <col collapsed="false" customWidth="true" hidden="false" outlineLevel="0" max="6" min="6" style="4" width="12.99"/>
    <col collapsed="false" customWidth="true" hidden="false" outlineLevel="0" max="7" min="7" style="4" width="12.14"/>
    <col collapsed="false" customWidth="true" hidden="false" outlineLevel="0" max="8" min="8" style="5" width="12.14"/>
    <col collapsed="false" customWidth="true" hidden="false" outlineLevel="0" max="9" min="9" style="2" width="1.56"/>
    <col collapsed="false" customWidth="true" hidden="false" outlineLevel="0" max="10" min="10" style="6" width="13.28"/>
    <col collapsed="false" customWidth="true" hidden="false" outlineLevel="0" max="11" min="11" style="6" width="10.99"/>
    <col collapsed="false" customWidth="false" hidden="false" outlineLevel="0" max="257" min="12" style="2" width="9.14"/>
  </cols>
  <sheetData>
    <row r="1" customFormat="false" ht="15" hidden="false" customHeight="true" outlineLevel="0" collapsed="false">
      <c r="E1" s="7" t="s">
        <v>0</v>
      </c>
      <c r="F1" s="7"/>
      <c r="G1" s="7"/>
      <c r="H1" s="7"/>
      <c r="I1" s="7"/>
      <c r="J1" s="7"/>
      <c r="K1" s="7"/>
    </row>
    <row r="2" s="12" customFormat="true" ht="38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/>
      <c r="J2" s="9" t="s">
        <v>9</v>
      </c>
      <c r="K2" s="9" t="s">
        <v>10</v>
      </c>
    </row>
    <row r="3" customFormat="false" ht="25.5" hidden="false" customHeight="false" outlineLevel="0" collapsed="false">
      <c r="A3" s="13" t="s">
        <v>11</v>
      </c>
      <c r="B3" s="14" t="n">
        <v>37985</v>
      </c>
      <c r="C3" s="15" t="s">
        <v>12</v>
      </c>
      <c r="D3" s="16" t="n">
        <f aca="false">18081000/1000000</f>
        <v>18.081</v>
      </c>
      <c r="E3" s="17" t="n">
        <f aca="false">'03 UASI I'!G20/1000000</f>
        <v>17.93037272</v>
      </c>
      <c r="F3" s="17" t="n">
        <f aca="false">'03 UASI I'!H20/1000000</f>
        <v>0.1506277</v>
      </c>
      <c r="G3" s="17" t="n">
        <f aca="false">+D3-E3-F3</f>
        <v>-4.19999998030329E-007</v>
      </c>
      <c r="H3" s="18" t="n">
        <f aca="false">G3/D3</f>
        <v>-2.32288036076727E-008</v>
      </c>
      <c r="I3" s="19"/>
      <c r="J3" s="20" t="n">
        <v>16.9</v>
      </c>
      <c r="K3" s="20" t="n">
        <f aca="false">E3-J3</f>
        <v>1.03037272</v>
      </c>
    </row>
    <row r="4" customFormat="false" ht="25.5" hidden="false" customHeight="false" outlineLevel="0" collapsed="false">
      <c r="A4" s="13" t="s">
        <v>13</v>
      </c>
      <c r="B4" s="14" t="n">
        <v>37985</v>
      </c>
      <c r="C4" s="15" t="s">
        <v>14</v>
      </c>
      <c r="D4" s="16" t="n">
        <f aca="false">42409851/1000000</f>
        <v>42.409851</v>
      </c>
      <c r="E4" s="17" t="n">
        <f aca="false">'03 UASI II'!F26/1000000</f>
        <v>37.88395995</v>
      </c>
      <c r="F4" s="17" t="n">
        <f aca="false">'03 UASI II'!G26/1000000</f>
        <v>4.60589118</v>
      </c>
      <c r="G4" s="17" t="n">
        <f aca="false">+D4-E4-F4</f>
        <v>-0.0800001300000011</v>
      </c>
      <c r="H4" s="18" t="n">
        <f aca="false">G4/D4</f>
        <v>-0.00188635725223371</v>
      </c>
      <c r="I4" s="19"/>
      <c r="J4" s="20" t="n">
        <v>36.6</v>
      </c>
      <c r="K4" s="20" t="n">
        <f aca="false">E4-J4</f>
        <v>1.28395995</v>
      </c>
    </row>
    <row r="5" customFormat="false" ht="25.5" hidden="false" customHeight="false" outlineLevel="0" collapsed="false">
      <c r="A5" s="13" t="s">
        <v>15</v>
      </c>
      <c r="B5" s="14" t="n">
        <v>38075</v>
      </c>
      <c r="C5" s="15" t="s">
        <v>16</v>
      </c>
      <c r="D5" s="16" t="n">
        <f aca="false">31921361/1000000</f>
        <v>31.921361</v>
      </c>
      <c r="E5" s="17" t="n">
        <f aca="false">'04 UASI'!F46/1000000</f>
        <v>15.27169357</v>
      </c>
      <c r="F5" s="17" t="n">
        <f aca="false">'04 UASI'!G46/1000000</f>
        <v>15.13065294</v>
      </c>
      <c r="G5" s="17" t="n">
        <f aca="false">+D5-E5-F5</f>
        <v>1.51901449</v>
      </c>
      <c r="H5" s="18" t="n">
        <f aca="false">G5/D5</f>
        <v>0.0475861442749888</v>
      </c>
      <c r="I5" s="19"/>
      <c r="J5" s="20" t="n">
        <v>12.9</v>
      </c>
      <c r="K5" s="20" t="n">
        <f aca="false">E5-J5</f>
        <v>2.37169357</v>
      </c>
    </row>
    <row r="6" customFormat="false" ht="25.5" hidden="false" customHeight="false" outlineLevel="0" collapsed="false">
      <c r="A6" s="13" t="s">
        <v>17</v>
      </c>
      <c r="B6" s="14" t="n">
        <v>38412</v>
      </c>
      <c r="C6" s="15" t="s">
        <v>18</v>
      </c>
      <c r="D6" s="21"/>
      <c r="E6" s="17"/>
      <c r="F6" s="22"/>
      <c r="G6" s="17"/>
      <c r="H6" s="18"/>
      <c r="I6" s="19"/>
      <c r="J6" s="20"/>
      <c r="K6" s="20" t="n">
        <f aca="false">E6-J6</f>
        <v>0</v>
      </c>
    </row>
    <row r="7" customFormat="false" ht="12.75" hidden="false" customHeight="true" outlineLevel="0" collapsed="false">
      <c r="A7" s="13"/>
      <c r="B7" s="23" t="s">
        <v>19</v>
      </c>
      <c r="C7" s="23"/>
      <c r="D7" s="16" t="n">
        <v>77.5</v>
      </c>
      <c r="E7" s="17" t="n">
        <f aca="false">'05 UASI'!F71/1000000</f>
        <v>3.14412518</v>
      </c>
      <c r="F7" s="17" t="n">
        <f aca="false">'05 UASI'!G71/1000000</f>
        <v>71.60071667</v>
      </c>
      <c r="G7" s="22" t="n">
        <f aca="false">+D7-E7-F7</f>
        <v>2.75515815</v>
      </c>
      <c r="H7" s="18" t="n">
        <f aca="false">G7/D7</f>
        <v>0.0355504277419355</v>
      </c>
      <c r="I7" s="19"/>
      <c r="J7" s="20" t="n">
        <v>3.8</v>
      </c>
      <c r="K7" s="20" t="n">
        <f aca="false">E7-J7</f>
        <v>-0.65587482</v>
      </c>
    </row>
    <row r="8" customFormat="false" ht="12.75" hidden="false" customHeight="true" outlineLevel="0" collapsed="false">
      <c r="A8" s="13"/>
      <c r="B8" s="23" t="s">
        <v>20</v>
      </c>
      <c r="C8" s="23"/>
      <c r="D8" s="16" t="n">
        <v>4.5</v>
      </c>
      <c r="E8" s="17" t="n">
        <v>0</v>
      </c>
      <c r="F8" s="17" t="n">
        <f aca="false">'05 UASI - NonProfitAllocation'!G37/1000000</f>
        <v>2.94249645</v>
      </c>
      <c r="G8" s="22" t="n">
        <f aca="false">+D8-E8-F8</f>
        <v>1.55750355</v>
      </c>
      <c r="H8" s="18" t="n">
        <f aca="false">G8/D8</f>
        <v>0.3461119</v>
      </c>
      <c r="I8" s="19"/>
      <c r="J8" s="20" t="n">
        <v>0</v>
      </c>
      <c r="K8" s="20" t="n">
        <f aca="false">E8-J8</f>
        <v>0</v>
      </c>
    </row>
    <row r="9" customFormat="false" ht="25.5" hidden="false" customHeight="false" outlineLevel="0" collapsed="false">
      <c r="A9" s="13" t="s">
        <v>21</v>
      </c>
      <c r="B9" s="23"/>
      <c r="C9" s="23"/>
      <c r="D9" s="16" t="n">
        <v>13.6</v>
      </c>
      <c r="E9" s="17"/>
      <c r="F9" s="17"/>
      <c r="G9" s="22" t="n">
        <v>13.6</v>
      </c>
      <c r="H9" s="18" t="n">
        <f aca="false">G9/D9</f>
        <v>1</v>
      </c>
      <c r="I9" s="19"/>
      <c r="J9" s="20"/>
      <c r="K9" s="20" t="n">
        <f aca="false">E9-J9</f>
        <v>0</v>
      </c>
    </row>
    <row r="10" customFormat="false" ht="13.5" hidden="false" customHeight="true" outlineLevel="0" collapsed="false">
      <c r="A10" s="24"/>
      <c r="B10" s="25" t="s">
        <v>22</v>
      </c>
      <c r="C10" s="25"/>
      <c r="D10" s="26" t="n">
        <f aca="false">SUM(D3:D9)</f>
        <v>188.012212</v>
      </c>
      <c r="E10" s="26" t="n">
        <f aca="false">SUM(E3:E9)</f>
        <v>74.23015142</v>
      </c>
      <c r="F10" s="26" t="n">
        <f aca="false">SUM(F3:F9)</f>
        <v>94.43038494</v>
      </c>
      <c r="G10" s="26" t="n">
        <f aca="false">SUM(G3:G9)</f>
        <v>19.35167564</v>
      </c>
      <c r="H10" s="27" t="n">
        <f aca="false">+G10/D10</f>
        <v>0.102927758969189</v>
      </c>
      <c r="I10" s="19"/>
      <c r="J10" s="28" t="n">
        <f aca="false">SUM(J3:J9)</f>
        <v>70.2</v>
      </c>
      <c r="K10" s="28" t="n">
        <f aca="false">+E10-J10</f>
        <v>4.03015142</v>
      </c>
    </row>
    <row r="11" customFormat="false" ht="6.75" hidden="false" customHeight="true" outlineLevel="0" collapsed="false"/>
    <row r="12" customFormat="false" ht="74.2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4" customFormat="false" ht="12.75" hidden="false" customHeight="false" outlineLevel="0" collapsed="false">
      <c r="A14" s="30" t="s">
        <v>24</v>
      </c>
    </row>
    <row r="15" customFormat="false" ht="12.75" hidden="false" customHeight="true" outlineLevel="0" collapsed="false">
      <c r="A15" s="31" t="s">
        <v>25</v>
      </c>
      <c r="B15" s="29" t="s">
        <v>26</v>
      </c>
      <c r="C15" s="29"/>
      <c r="D15" s="29"/>
      <c r="E15" s="29"/>
      <c r="F15" s="29"/>
    </row>
    <row r="16" customFormat="false" ht="12.75" hidden="false" customHeight="true" outlineLevel="0" collapsed="false">
      <c r="A16" s="32" t="s">
        <v>27</v>
      </c>
      <c r="B16" s="29" t="s">
        <v>28</v>
      </c>
      <c r="C16" s="29"/>
      <c r="D16" s="29"/>
      <c r="E16" s="29"/>
      <c r="F16" s="29"/>
    </row>
    <row r="17" customFormat="false" ht="12.75" hidden="false" customHeight="true" outlineLevel="0" collapsed="false">
      <c r="A17" s="33" t="s">
        <v>29</v>
      </c>
      <c r="B17" s="29" t="s">
        <v>30</v>
      </c>
      <c r="C17" s="29"/>
      <c r="D17" s="29"/>
      <c r="E17" s="29"/>
      <c r="F17" s="29"/>
    </row>
    <row r="18" customFormat="false" ht="12.75" hidden="false" customHeight="true" outlineLevel="0" collapsed="false">
      <c r="A18" s="34" t="s">
        <v>31</v>
      </c>
      <c r="B18" s="29" t="s">
        <v>32</v>
      </c>
      <c r="C18" s="29"/>
      <c r="D18" s="29"/>
      <c r="E18" s="29"/>
      <c r="F18" s="29"/>
    </row>
  </sheetData>
  <mergeCells count="9">
    <mergeCell ref="E1:K1"/>
    <mergeCell ref="B7:C7"/>
    <mergeCell ref="B8:C8"/>
    <mergeCell ref="B10:C10"/>
    <mergeCell ref="A12:K12"/>
    <mergeCell ref="B15:F15"/>
    <mergeCell ref="B16:F16"/>
    <mergeCell ref="B17:F17"/>
    <mergeCell ref="B18:F18"/>
  </mergeCells>
  <printOptions headings="false" gridLines="false" gridLinesSet="true" horizontalCentered="true" verticalCentered="false"/>
  <pageMargins left="0.25" right="0.25" top="0.984027777777778" bottom="0.259722222222222" header="0.5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F
&amp;A</oddHeader>
    <oddFooter>&amp;C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true" outlineLevel="0" max="2" min="1" style="162" width="10.28"/>
    <col collapsed="false" customWidth="true" hidden="false" outlineLevel="0" max="3" min="3" style="162" width="10.28"/>
    <col collapsed="false" customWidth="true" hidden="false" outlineLevel="0" max="4" min="4" style="162" width="43.85"/>
    <col collapsed="false" customWidth="true" hidden="false" outlineLevel="0" max="5" min="5" style="163" width="13.7"/>
    <col collapsed="false" customWidth="true" hidden="false" outlineLevel="0" max="6" min="6" style="164" width="12.99"/>
    <col collapsed="false" customWidth="true" hidden="false" outlineLevel="0" max="7" min="7" style="165" width="13.28"/>
    <col collapsed="false" customWidth="true" hidden="false" outlineLevel="0" max="8" min="8" style="166" width="18.7"/>
    <col collapsed="false" customWidth="false" hidden="false" outlineLevel="0" max="257" min="9" style="162" width="9.14"/>
  </cols>
  <sheetData>
    <row r="1" s="172" customFormat="true" ht="30" hidden="false" customHeight="false" outlineLevel="0" collapsed="false">
      <c r="A1" s="167" t="s">
        <v>435</v>
      </c>
      <c r="B1" s="167" t="s">
        <v>34</v>
      </c>
      <c r="C1" s="167" t="s">
        <v>264</v>
      </c>
      <c r="D1" s="167" t="s">
        <v>35</v>
      </c>
      <c r="E1" s="168" t="s">
        <v>37</v>
      </c>
      <c r="F1" s="169" t="s">
        <v>38</v>
      </c>
      <c r="G1" s="170" t="s">
        <v>39</v>
      </c>
      <c r="H1" s="171" t="s">
        <v>40</v>
      </c>
    </row>
    <row r="2" customFormat="false" ht="15" hidden="false" customHeight="true" outlineLevel="0" collapsed="false">
      <c r="C2" s="173" t="s">
        <v>436</v>
      </c>
      <c r="D2" s="173"/>
      <c r="E2" s="173"/>
      <c r="F2" s="173"/>
      <c r="G2" s="173"/>
      <c r="H2" s="173"/>
    </row>
    <row r="3" customFormat="false" ht="15" hidden="false" customHeight="false" outlineLevel="0" collapsed="false">
      <c r="A3" s="174"/>
      <c r="B3" s="175"/>
      <c r="C3" s="176" t="s">
        <v>437</v>
      </c>
      <c r="D3" s="177" t="s">
        <v>438</v>
      </c>
      <c r="E3" s="178" t="n">
        <v>100000</v>
      </c>
      <c r="F3" s="179"/>
      <c r="G3" s="165" t="n">
        <f aca="false">E3-F3</f>
        <v>100000</v>
      </c>
      <c r="H3" s="178"/>
    </row>
    <row r="4" customFormat="false" ht="15" hidden="false" customHeight="false" outlineLevel="0" collapsed="false">
      <c r="A4" s="174"/>
      <c r="B4" s="175"/>
      <c r="C4" s="176" t="s">
        <v>439</v>
      </c>
      <c r="D4" s="180" t="s">
        <v>440</v>
      </c>
      <c r="E4" s="178" t="n">
        <v>100000</v>
      </c>
      <c r="F4" s="179" t="n">
        <v>6600</v>
      </c>
      <c r="G4" s="165" t="n">
        <f aca="false">+E4-F4</f>
        <v>93400</v>
      </c>
      <c r="H4" s="178"/>
    </row>
    <row r="5" customFormat="false" ht="15" hidden="false" customHeight="false" outlineLevel="0" collapsed="false">
      <c r="A5" s="174"/>
      <c r="B5" s="175"/>
      <c r="C5" s="176" t="s">
        <v>441</v>
      </c>
      <c r="D5" s="177" t="s">
        <v>442</v>
      </c>
      <c r="E5" s="178" t="n">
        <v>38165</v>
      </c>
      <c r="F5" s="179"/>
      <c r="G5" s="165" t="n">
        <f aca="false">+E5-F5</f>
        <v>38165</v>
      </c>
      <c r="H5" s="178"/>
    </row>
    <row r="6" customFormat="false" ht="25.5" hidden="false" customHeight="false" outlineLevel="0" collapsed="false">
      <c r="A6" s="174"/>
      <c r="B6" s="175"/>
      <c r="C6" s="176" t="s">
        <v>443</v>
      </c>
      <c r="D6" s="177" t="s">
        <v>444</v>
      </c>
      <c r="E6" s="178" t="n">
        <v>98000</v>
      </c>
      <c r="F6" s="179"/>
      <c r="G6" s="165" t="n">
        <f aca="false">+E6-F6</f>
        <v>98000</v>
      </c>
      <c r="H6" s="178"/>
    </row>
    <row r="7" customFormat="false" ht="15" hidden="false" customHeight="false" outlineLevel="0" collapsed="false">
      <c r="A7" s="174"/>
      <c r="B7" s="175"/>
      <c r="C7" s="176" t="s">
        <v>445</v>
      </c>
      <c r="D7" s="180" t="s">
        <v>446</v>
      </c>
      <c r="E7" s="178" t="n">
        <v>98179</v>
      </c>
      <c r="F7" s="179"/>
      <c r="G7" s="165" t="n">
        <f aca="false">+E7-F7</f>
        <v>98179</v>
      </c>
      <c r="H7" s="178"/>
    </row>
    <row r="8" customFormat="false" ht="15" hidden="false" customHeight="false" outlineLevel="0" collapsed="false">
      <c r="A8" s="174"/>
      <c r="B8" s="175"/>
      <c r="C8" s="176" t="s">
        <v>447</v>
      </c>
      <c r="D8" s="180" t="s">
        <v>448</v>
      </c>
      <c r="E8" s="178" t="n">
        <v>100000</v>
      </c>
      <c r="F8" s="179" t="n">
        <v>17800</v>
      </c>
      <c r="G8" s="165" t="n">
        <f aca="false">+E8-F8</f>
        <v>82200</v>
      </c>
      <c r="H8" s="178"/>
    </row>
    <row r="9" customFormat="false" ht="15" hidden="false" customHeight="false" outlineLevel="0" collapsed="false">
      <c r="A9" s="174"/>
      <c r="B9" s="175"/>
      <c r="C9" s="176" t="s">
        <v>449</v>
      </c>
      <c r="D9" s="180" t="s">
        <v>450</v>
      </c>
      <c r="E9" s="178" t="n">
        <v>100000</v>
      </c>
      <c r="F9" s="179"/>
      <c r="G9" s="165" t="n">
        <f aca="false">+E9-F9</f>
        <v>100000</v>
      </c>
      <c r="H9" s="178"/>
    </row>
    <row r="10" customFormat="false" ht="15" hidden="false" customHeight="false" outlineLevel="0" collapsed="false">
      <c r="A10" s="174"/>
      <c r="B10" s="175"/>
      <c r="C10" s="176" t="s">
        <v>451</v>
      </c>
      <c r="D10" s="180" t="s">
        <v>452</v>
      </c>
      <c r="E10" s="178" t="n">
        <v>100000</v>
      </c>
      <c r="F10" s="179"/>
      <c r="G10" s="165" t="n">
        <f aca="false">+E10-F10</f>
        <v>100000</v>
      </c>
      <c r="H10" s="178"/>
    </row>
    <row r="11" customFormat="false" ht="15" hidden="false" customHeight="false" outlineLevel="0" collapsed="false">
      <c r="A11" s="174"/>
      <c r="B11" s="175"/>
      <c r="C11" s="176" t="s">
        <v>453</v>
      </c>
      <c r="D11" s="180" t="s">
        <v>454</v>
      </c>
      <c r="E11" s="178" t="n">
        <v>26311.45</v>
      </c>
      <c r="F11" s="179" t="n">
        <v>14540</v>
      </c>
      <c r="G11" s="165" t="n">
        <f aca="false">+E11-F11</f>
        <v>11771.45</v>
      </c>
      <c r="H11" s="178"/>
    </row>
    <row r="12" customFormat="false" ht="25.5" hidden="false" customHeight="false" outlineLevel="0" collapsed="false">
      <c r="A12" s="174"/>
      <c r="B12" s="175"/>
      <c r="C12" s="176" t="s">
        <v>455</v>
      </c>
      <c r="D12" s="180" t="s">
        <v>456</v>
      </c>
      <c r="E12" s="178" t="n">
        <v>98378</v>
      </c>
      <c r="F12" s="179"/>
      <c r="G12" s="165" t="n">
        <f aca="false">+E12-F12</f>
        <v>98378</v>
      </c>
      <c r="H12" s="178"/>
    </row>
    <row r="13" customFormat="false" ht="15" hidden="false" customHeight="false" outlineLevel="0" collapsed="false">
      <c r="A13" s="174"/>
      <c r="B13" s="175"/>
      <c r="C13" s="181" t="s">
        <v>457</v>
      </c>
      <c r="D13" s="182" t="s">
        <v>458</v>
      </c>
      <c r="E13" s="183" t="n">
        <v>100000</v>
      </c>
      <c r="F13" s="179"/>
      <c r="G13" s="165" t="n">
        <f aca="false">+E13-F13</f>
        <v>100000</v>
      </c>
      <c r="H13" s="178"/>
    </row>
    <row r="14" customFormat="false" ht="15" hidden="false" customHeight="false" outlineLevel="0" collapsed="false">
      <c r="A14" s="174"/>
      <c r="B14" s="175"/>
      <c r="C14" s="176" t="s">
        <v>459</v>
      </c>
      <c r="D14" s="177" t="s">
        <v>460</v>
      </c>
      <c r="E14" s="178" t="n">
        <v>100000</v>
      </c>
      <c r="F14" s="179"/>
      <c r="G14" s="165" t="n">
        <f aca="false">+E14-F14</f>
        <v>100000</v>
      </c>
      <c r="H14" s="178"/>
    </row>
    <row r="15" customFormat="false" ht="15" hidden="false" customHeight="false" outlineLevel="0" collapsed="false">
      <c r="A15" s="174"/>
      <c r="B15" s="175"/>
      <c r="C15" s="176" t="s">
        <v>461</v>
      </c>
      <c r="D15" s="177" t="s">
        <v>462</v>
      </c>
      <c r="E15" s="178" t="n">
        <v>31991</v>
      </c>
      <c r="F15" s="179"/>
      <c r="G15" s="165" t="n">
        <f aca="false">+E15-F15</f>
        <v>31991</v>
      </c>
      <c r="H15" s="178"/>
    </row>
    <row r="16" customFormat="false" ht="15" hidden="false" customHeight="false" outlineLevel="0" collapsed="false">
      <c r="A16" s="174"/>
      <c r="B16" s="175"/>
      <c r="C16" s="176" t="s">
        <v>463</v>
      </c>
      <c r="D16" s="177" t="s">
        <v>464</v>
      </c>
      <c r="E16" s="178" t="n">
        <v>33000</v>
      </c>
      <c r="F16" s="179"/>
      <c r="G16" s="165" t="n">
        <f aca="false">+E16-F16</f>
        <v>33000</v>
      </c>
      <c r="H16" s="178"/>
    </row>
    <row r="17" customFormat="false" ht="15" hidden="false" customHeight="false" outlineLevel="0" collapsed="false">
      <c r="A17" s="174"/>
      <c r="B17" s="175"/>
      <c r="C17" s="176" t="s">
        <v>465</v>
      </c>
      <c r="D17" s="177" t="s">
        <v>466</v>
      </c>
      <c r="E17" s="178" t="n">
        <v>99000</v>
      </c>
      <c r="F17" s="179"/>
      <c r="G17" s="165" t="n">
        <f aca="false">+E17-F17</f>
        <v>99000</v>
      </c>
      <c r="H17" s="178"/>
    </row>
    <row r="18" customFormat="false" ht="15" hidden="false" customHeight="false" outlineLevel="0" collapsed="false">
      <c r="A18" s="174"/>
      <c r="B18" s="175"/>
      <c r="C18" s="176" t="s">
        <v>467</v>
      </c>
      <c r="D18" s="177" t="s">
        <v>468</v>
      </c>
      <c r="E18" s="178" t="n">
        <v>100000</v>
      </c>
      <c r="F18" s="179"/>
      <c r="G18" s="165" t="n">
        <f aca="false">+E18-F18</f>
        <v>100000</v>
      </c>
      <c r="H18" s="178"/>
    </row>
    <row r="19" customFormat="false" ht="15" hidden="false" customHeight="false" outlineLevel="0" collapsed="false">
      <c r="A19" s="174"/>
      <c r="B19" s="175"/>
      <c r="C19" s="176" t="s">
        <v>469</v>
      </c>
      <c r="D19" s="180" t="s">
        <v>470</v>
      </c>
      <c r="E19" s="178" t="n">
        <v>100000</v>
      </c>
      <c r="F19" s="179"/>
      <c r="G19" s="165" t="n">
        <f aca="false">+E19-F19</f>
        <v>100000</v>
      </c>
      <c r="H19" s="178"/>
    </row>
    <row r="20" customFormat="false" ht="15" hidden="false" customHeight="false" outlineLevel="0" collapsed="false">
      <c r="A20" s="174"/>
      <c r="B20" s="175"/>
      <c r="C20" s="176" t="s">
        <v>471</v>
      </c>
      <c r="D20" s="180" t="s">
        <v>472</v>
      </c>
      <c r="E20" s="178" t="n">
        <v>75628</v>
      </c>
      <c r="F20" s="179"/>
      <c r="G20" s="165" t="n">
        <f aca="false">+E20-F20</f>
        <v>75628</v>
      </c>
      <c r="H20" s="178"/>
    </row>
    <row r="21" customFormat="false" ht="15" hidden="false" customHeight="false" outlineLevel="0" collapsed="false">
      <c r="A21" s="174"/>
      <c r="B21" s="175"/>
      <c r="C21" s="176" t="s">
        <v>473</v>
      </c>
      <c r="D21" s="177" t="s">
        <v>474</v>
      </c>
      <c r="E21" s="178" t="n">
        <v>100000</v>
      </c>
      <c r="F21" s="179"/>
      <c r="G21" s="165" t="n">
        <f aca="false">+E21-F21</f>
        <v>100000</v>
      </c>
      <c r="H21" s="178"/>
    </row>
    <row r="22" customFormat="false" ht="15" hidden="false" customHeight="false" outlineLevel="0" collapsed="false">
      <c r="A22" s="174"/>
      <c r="B22" s="175"/>
      <c r="C22" s="176" t="s">
        <v>475</v>
      </c>
      <c r="D22" s="180" t="s">
        <v>476</v>
      </c>
      <c r="E22" s="178" t="n">
        <v>100000</v>
      </c>
      <c r="F22" s="179"/>
      <c r="G22" s="165" t="n">
        <f aca="false">+E22-F22</f>
        <v>100000</v>
      </c>
      <c r="H22" s="178"/>
    </row>
    <row r="23" customFormat="false" ht="25.5" hidden="false" customHeight="false" outlineLevel="0" collapsed="false">
      <c r="A23" s="174"/>
      <c r="B23" s="175"/>
      <c r="C23" s="176" t="s">
        <v>477</v>
      </c>
      <c r="D23" s="180" t="s">
        <v>478</v>
      </c>
      <c r="E23" s="178" t="n">
        <v>35500</v>
      </c>
      <c r="F23" s="179"/>
      <c r="G23" s="165" t="n">
        <f aca="false">+E23-F23</f>
        <v>35500</v>
      </c>
      <c r="H23" s="178"/>
    </row>
    <row r="24" customFormat="false" ht="15" hidden="false" customHeight="false" outlineLevel="0" collapsed="false">
      <c r="A24" s="174"/>
      <c r="B24" s="175"/>
      <c r="C24" s="181" t="s">
        <v>479</v>
      </c>
      <c r="D24" s="182" t="s">
        <v>480</v>
      </c>
      <c r="E24" s="183" t="n">
        <v>100000</v>
      </c>
      <c r="F24" s="179"/>
      <c r="G24" s="165" t="n">
        <f aca="false">+E24-F24</f>
        <v>100000</v>
      </c>
      <c r="H24" s="178"/>
    </row>
    <row r="25" customFormat="false" ht="15" hidden="false" customHeight="false" outlineLevel="0" collapsed="false">
      <c r="A25" s="174"/>
      <c r="B25" s="175"/>
      <c r="C25" s="181" t="s">
        <v>481</v>
      </c>
      <c r="D25" s="182" t="s">
        <v>482</v>
      </c>
      <c r="E25" s="183" t="n">
        <v>100000</v>
      </c>
      <c r="F25" s="179"/>
      <c r="G25" s="165" t="n">
        <f aca="false">+E25-F25</f>
        <v>100000</v>
      </c>
      <c r="H25" s="178"/>
    </row>
    <row r="26" customFormat="false" ht="15" hidden="false" customHeight="false" outlineLevel="0" collapsed="false">
      <c r="A26" s="174"/>
      <c r="B26" s="175"/>
      <c r="C26" s="181" t="s">
        <v>483</v>
      </c>
      <c r="D26" s="182" t="s">
        <v>484</v>
      </c>
      <c r="E26" s="183" t="n">
        <v>100000</v>
      </c>
      <c r="F26" s="179"/>
      <c r="G26" s="165" t="n">
        <f aca="false">+E26-F26</f>
        <v>100000</v>
      </c>
      <c r="H26" s="178"/>
    </row>
    <row r="27" customFormat="false" ht="15" hidden="false" customHeight="false" outlineLevel="0" collapsed="false">
      <c r="A27" s="174"/>
      <c r="B27" s="175"/>
      <c r="C27" s="181" t="s">
        <v>485</v>
      </c>
      <c r="D27" s="182" t="s">
        <v>486</v>
      </c>
      <c r="E27" s="183" t="n">
        <v>99386</v>
      </c>
      <c r="F27" s="179"/>
      <c r="G27" s="165" t="n">
        <f aca="false">+E27-F27</f>
        <v>99386</v>
      </c>
      <c r="H27" s="178"/>
    </row>
    <row r="28" customFormat="false" ht="15" hidden="false" customHeight="false" outlineLevel="0" collapsed="false">
      <c r="A28" s="174"/>
      <c r="B28" s="175"/>
      <c r="C28" s="181" t="s">
        <v>487</v>
      </c>
      <c r="D28" s="182" t="s">
        <v>488</v>
      </c>
      <c r="E28" s="183" t="n">
        <v>100000</v>
      </c>
      <c r="F28" s="179"/>
      <c r="G28" s="165" t="n">
        <f aca="false">+E28-F28</f>
        <v>100000</v>
      </c>
      <c r="H28" s="178"/>
    </row>
    <row r="29" customFormat="false" ht="15" hidden="false" customHeight="false" outlineLevel="0" collapsed="false">
      <c r="A29" s="174"/>
      <c r="B29" s="175"/>
      <c r="C29" s="181" t="s">
        <v>489</v>
      </c>
      <c r="D29" s="182" t="s">
        <v>490</v>
      </c>
      <c r="E29" s="183" t="n">
        <v>99982</v>
      </c>
      <c r="F29" s="179"/>
      <c r="G29" s="165" t="n">
        <f aca="false">+E29-F29</f>
        <v>99982</v>
      </c>
      <c r="H29" s="178"/>
    </row>
    <row r="30" customFormat="false" ht="15" hidden="false" customHeight="false" outlineLevel="0" collapsed="false">
      <c r="A30" s="174"/>
      <c r="B30" s="175"/>
      <c r="C30" s="181" t="s">
        <v>491</v>
      </c>
      <c r="D30" s="182" t="s">
        <v>492</v>
      </c>
      <c r="E30" s="183" t="n">
        <v>75618</v>
      </c>
      <c r="F30" s="179" t="n">
        <v>21018</v>
      </c>
      <c r="G30" s="165" t="n">
        <f aca="false">+E30-F30</f>
        <v>54600</v>
      </c>
      <c r="H30" s="178"/>
    </row>
    <row r="31" customFormat="false" ht="15" hidden="false" customHeight="false" outlineLevel="0" collapsed="false">
      <c r="A31" s="174"/>
      <c r="B31" s="175"/>
      <c r="C31" s="181" t="s">
        <v>493</v>
      </c>
      <c r="D31" s="182" t="s">
        <v>494</v>
      </c>
      <c r="E31" s="183" t="n">
        <v>100000</v>
      </c>
      <c r="F31" s="179"/>
      <c r="G31" s="165" t="n">
        <f aca="false">+E31-F31</f>
        <v>100000</v>
      </c>
      <c r="H31" s="178"/>
    </row>
    <row r="32" customFormat="false" ht="15" hidden="false" customHeight="false" outlineLevel="0" collapsed="false">
      <c r="A32" s="174"/>
      <c r="B32" s="175"/>
      <c r="C32" s="181" t="s">
        <v>495</v>
      </c>
      <c r="D32" s="182" t="s">
        <v>496</v>
      </c>
      <c r="E32" s="183" t="n">
        <v>99741</v>
      </c>
      <c r="F32" s="179"/>
      <c r="G32" s="165" t="n">
        <f aca="false">+E32-F32</f>
        <v>99741</v>
      </c>
      <c r="H32" s="178"/>
    </row>
    <row r="33" customFormat="false" ht="15" hidden="false" customHeight="false" outlineLevel="0" collapsed="false">
      <c r="A33" s="174"/>
      <c r="B33" s="175"/>
      <c r="C33" s="181" t="s">
        <v>497</v>
      </c>
      <c r="D33" s="182" t="s">
        <v>498</v>
      </c>
      <c r="E33" s="183" t="n">
        <v>100000</v>
      </c>
      <c r="F33" s="179"/>
      <c r="G33" s="165" t="n">
        <f aca="false">+E33-F33</f>
        <v>100000</v>
      </c>
      <c r="H33" s="178"/>
    </row>
    <row r="34" customFormat="false" ht="15" hidden="false" customHeight="false" outlineLevel="0" collapsed="false">
      <c r="A34" s="174"/>
      <c r="B34" s="175"/>
      <c r="C34" s="181" t="s">
        <v>499</v>
      </c>
      <c r="D34" s="182" t="s">
        <v>500</v>
      </c>
      <c r="E34" s="183" t="n">
        <v>100000</v>
      </c>
      <c r="F34" s="179"/>
      <c r="G34" s="165" t="n">
        <f aca="false">+E34-F34</f>
        <v>100000</v>
      </c>
      <c r="H34" s="178"/>
    </row>
    <row r="35" customFormat="false" ht="15" hidden="false" customHeight="false" outlineLevel="0" collapsed="false">
      <c r="A35" s="174"/>
      <c r="B35" s="175"/>
      <c r="C35" s="181" t="s">
        <v>501</v>
      </c>
      <c r="D35" s="182" t="s">
        <v>502</v>
      </c>
      <c r="E35" s="183" t="n">
        <v>93575</v>
      </c>
      <c r="F35" s="179"/>
      <c r="G35" s="165" t="n">
        <f aca="false">+E35-F35</f>
        <v>93575</v>
      </c>
      <c r="H35" s="178"/>
    </row>
    <row r="36" customFormat="false" ht="15.75" hidden="false" customHeight="false" outlineLevel="0" collapsed="false">
      <c r="A36" s="174"/>
      <c r="B36" s="175"/>
      <c r="C36" s="181" t="s">
        <v>503</v>
      </c>
      <c r="D36" s="182" t="s">
        <v>504</v>
      </c>
      <c r="E36" s="183" t="n">
        <v>100000</v>
      </c>
      <c r="F36" s="179"/>
      <c r="G36" s="165" t="n">
        <f aca="false">+E36-F36</f>
        <v>100000</v>
      </c>
      <c r="H36" s="178"/>
    </row>
    <row r="37" s="190" customFormat="true" ht="13.5" hidden="false" customHeight="false" outlineLevel="0" collapsed="false">
      <c r="A37" s="184"/>
      <c r="B37" s="184"/>
      <c r="C37" s="185"/>
      <c r="D37" s="186"/>
      <c r="E37" s="187" t="n">
        <f aca="false">SUM(E3:E36)</f>
        <v>3002454.45</v>
      </c>
      <c r="F37" s="188" t="n">
        <f aca="false">SUM(F3:F36)</f>
        <v>59958</v>
      </c>
      <c r="G37" s="187" t="n">
        <f aca="false">SUM(G3:G36)</f>
        <v>2942496.45</v>
      </c>
      <c r="H37" s="189"/>
    </row>
    <row r="41" customFormat="false" ht="15" hidden="false" customHeight="false" outlineLevel="0" collapsed="false">
      <c r="C41" s="191"/>
    </row>
  </sheetData>
  <autoFilter ref="A1:H37"/>
  <mergeCells count="1">
    <mergeCell ref="C2:H2"/>
  </mergeCells>
  <printOptions headings="false" gridLines="true" gridLinesSet="true" horizontalCentered="true" verticalCentered="false"/>
  <pageMargins left="0.25" right="0.25" top="0.984027777777778" bottom="0.5" header="0.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rebuchet MS,Regular"&amp;F
&amp;A</oddHeader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28"/>
    <col collapsed="false" customWidth="true" hidden="false" outlineLevel="0" max="2" min="2" style="192" width="18.85"/>
    <col collapsed="false" customWidth="true" hidden="false" outlineLevel="0" max="3" min="3" style="192" width="45.42"/>
    <col collapsed="false" customWidth="true" hidden="false" outlineLevel="0" max="4" min="4" style="192" width="13.56"/>
    <col collapsed="false" customWidth="true" hidden="false" outlineLevel="0" max="5" min="5" style="193" width="12.99"/>
    <col collapsed="false" customWidth="true" hidden="false" outlineLevel="0" max="6" min="6" style="193" width="13.28"/>
    <col collapsed="false" customWidth="true" hidden="true" outlineLevel="0" max="7" min="7" style="193" width="14.14"/>
    <col collapsed="false" customWidth="true" hidden="true" outlineLevel="0" max="8" min="8" style="194" width="18.7"/>
    <col collapsed="false" customWidth="true" hidden="true" outlineLevel="0" max="9" min="9" style="194" width="10.28"/>
    <col collapsed="false" customWidth="true" hidden="false" outlineLevel="0" max="10" min="10" style="194" width="15.13"/>
    <col collapsed="false" customWidth="false" hidden="false" outlineLevel="0" max="257" min="11" style="192" width="9.14"/>
  </cols>
  <sheetData>
    <row r="1" s="92" customFormat="true" ht="38.25" hidden="false" customHeight="false" outlineLevel="0" collapsed="false">
      <c r="A1" s="195" t="s">
        <v>264</v>
      </c>
      <c r="B1" s="195" t="s">
        <v>35</v>
      </c>
      <c r="C1" s="195" t="s">
        <v>36</v>
      </c>
      <c r="D1" s="196" t="s">
        <v>37</v>
      </c>
      <c r="E1" s="197" t="s">
        <v>38</v>
      </c>
      <c r="F1" s="198" t="s">
        <v>39</v>
      </c>
      <c r="G1" s="198" t="s">
        <v>265</v>
      </c>
      <c r="H1" s="197" t="s">
        <v>40</v>
      </c>
      <c r="I1" s="197" t="s">
        <v>505</v>
      </c>
      <c r="J1" s="199" t="s">
        <v>41</v>
      </c>
    </row>
    <row r="2" customFormat="false" ht="13.5" hidden="false" customHeight="true" outlineLevel="0" collapsed="false">
      <c r="A2" s="200" t="s">
        <v>506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25.5" hidden="false" customHeight="true" outlineLevel="0" collapsed="false">
      <c r="A3" s="57" t="s">
        <v>507</v>
      </c>
      <c r="B3" s="57" t="s">
        <v>175</v>
      </c>
      <c r="C3" s="58" t="s">
        <v>508</v>
      </c>
      <c r="D3" s="142" t="n">
        <v>8500000</v>
      </c>
      <c r="E3" s="59"/>
      <c r="F3" s="59" t="n">
        <f aca="false">D3-E3</f>
        <v>8500000</v>
      </c>
      <c r="G3" s="59" t="n">
        <f aca="false">+D3-F3-E3</f>
        <v>0</v>
      </c>
      <c r="H3" s="61"/>
      <c r="I3" s="61" t="s">
        <v>509</v>
      </c>
      <c r="J3" s="62" t="s">
        <v>48</v>
      </c>
    </row>
    <row r="4" customFormat="false" ht="12.75" hidden="false" customHeight="false" outlineLevel="0" collapsed="false">
      <c r="A4" s="65" t="s">
        <v>510</v>
      </c>
      <c r="B4" s="65" t="s">
        <v>511</v>
      </c>
      <c r="C4" s="66" t="s">
        <v>512</v>
      </c>
      <c r="D4" s="143" t="n">
        <v>3510000</v>
      </c>
      <c r="E4" s="67"/>
      <c r="F4" s="67" t="n">
        <f aca="false">D4-E4</f>
        <v>3510000</v>
      </c>
      <c r="G4" s="67" t="n">
        <f aca="false">+D4-F4-E4</f>
        <v>0</v>
      </c>
      <c r="H4" s="69"/>
      <c r="I4" s="69" t="s">
        <v>509</v>
      </c>
      <c r="J4" s="70" t="s">
        <v>48</v>
      </c>
    </row>
    <row r="5" customFormat="false" ht="12.75" hidden="false" customHeight="false" outlineLevel="0" collapsed="false">
      <c r="A5" s="65" t="s">
        <v>513</v>
      </c>
      <c r="B5" s="65" t="s">
        <v>514</v>
      </c>
      <c r="C5" s="66" t="s">
        <v>515</v>
      </c>
      <c r="D5" s="143" t="n">
        <v>1439980</v>
      </c>
      <c r="E5" s="67"/>
      <c r="F5" s="67" t="n">
        <f aca="false">D5-E5</f>
        <v>1439980</v>
      </c>
      <c r="G5" s="67" t="n">
        <f aca="false">+D5-F5-E5</f>
        <v>0</v>
      </c>
      <c r="H5" s="69"/>
      <c r="I5" s="69"/>
      <c r="J5" s="70" t="s">
        <v>48</v>
      </c>
    </row>
    <row r="6" customFormat="false" ht="12.75" hidden="false" customHeight="false" outlineLevel="0" collapsed="false">
      <c r="A6" s="65"/>
      <c r="B6" s="65" t="s">
        <v>516</v>
      </c>
      <c r="C6" s="66" t="s">
        <v>517</v>
      </c>
      <c r="D6" s="143" t="n">
        <v>150020</v>
      </c>
      <c r="E6" s="67"/>
      <c r="F6" s="67" t="n">
        <f aca="false">D6-E6</f>
        <v>150020</v>
      </c>
      <c r="G6" s="67" t="n">
        <f aca="false">+D6-F6-E6</f>
        <v>0</v>
      </c>
      <c r="H6" s="69"/>
      <c r="I6" s="69" t="s">
        <v>509</v>
      </c>
      <c r="J6" s="70"/>
    </row>
    <row r="7" customFormat="false" ht="13.5" hidden="false" customHeight="false" outlineLevel="0" collapsed="false">
      <c r="A7" s="156"/>
      <c r="B7" s="156"/>
      <c r="C7" s="157" t="s">
        <v>518</v>
      </c>
      <c r="D7" s="158" t="n">
        <f aca="false">SUM(D2:D6)</f>
        <v>13600000</v>
      </c>
      <c r="E7" s="158" t="n">
        <f aca="false">SUM(E2:E6)</f>
        <v>0</v>
      </c>
      <c r="F7" s="158" t="n">
        <f aca="false">SUM(F2:F6)</f>
        <v>13600000</v>
      </c>
      <c r="G7" s="158" t="n">
        <f aca="false">SUM(G2:G6)</f>
        <v>0</v>
      </c>
      <c r="H7" s="159"/>
      <c r="I7" s="159"/>
      <c r="J7" s="159"/>
    </row>
    <row r="9" customFormat="false" ht="12.75" hidden="false" customHeight="false" outlineLevel="0" collapsed="false">
      <c r="D9" s="201"/>
    </row>
    <row r="10" customFormat="false" ht="12.75" hidden="false" customHeight="false" outlineLevel="0" collapsed="false">
      <c r="D10" s="202"/>
    </row>
  </sheetData>
  <autoFilter ref="A1:H7"/>
  <mergeCells count="1">
    <mergeCell ref="A2:J2"/>
  </mergeCells>
  <printOptions headings="false" gridLines="true" gridLinesSet="true" horizontalCentered="true" verticalCentered="false"/>
  <pageMargins left="0.25" right="0.25" top="0.984027777777778" bottom="0.5" header="0.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rebuchet MS,Regular"&amp;F
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3.14"/>
    <col collapsed="false" customWidth="true" hidden="true" outlineLevel="0" max="3" min="3" style="35" width="11.28"/>
    <col collapsed="false" customWidth="true" hidden="false" outlineLevel="0" max="4" min="4" style="35" width="13.14"/>
    <col collapsed="false" customWidth="true" hidden="false" outlineLevel="0" max="5" min="5" style="35" width="38.56"/>
    <col collapsed="false" customWidth="true" hidden="false" outlineLevel="0" max="6" min="6" style="35" width="16.99"/>
    <col collapsed="false" customWidth="true" hidden="false" outlineLevel="0" max="7" min="7" style="35" width="15.85"/>
    <col collapsed="false" customWidth="true" hidden="false" outlineLevel="0" max="8" min="8" style="35" width="13.85"/>
    <col collapsed="false" customWidth="true" hidden="false" outlineLevel="0" max="9" min="9" style="36" width="25.99"/>
    <col collapsed="false" customWidth="true" hidden="false" outlineLevel="0" max="10" min="10" style="36" width="11.13"/>
    <col collapsed="false" customWidth="true" hidden="false" outlineLevel="0" max="11" min="11" style="35" width="9.28"/>
    <col collapsed="false" customWidth="false" hidden="false" outlineLevel="0" max="257" min="12" style="35" width="9.14"/>
  </cols>
  <sheetData>
    <row r="1" customFormat="false" ht="26.25" hidden="false" customHeight="false" outlineLevel="0" collapsed="false">
      <c r="A1" s="37"/>
      <c r="B1" s="38" t="s">
        <v>33</v>
      </c>
      <c r="C1" s="38" t="s">
        <v>34</v>
      </c>
      <c r="D1" s="39" t="s">
        <v>35</v>
      </c>
      <c r="E1" s="39" t="s">
        <v>36</v>
      </c>
      <c r="F1" s="40" t="s">
        <v>37</v>
      </c>
      <c r="G1" s="41" t="s">
        <v>38</v>
      </c>
      <c r="H1" s="42" t="s">
        <v>39</v>
      </c>
      <c r="I1" s="41" t="s">
        <v>40</v>
      </c>
      <c r="J1" s="43" t="s">
        <v>41</v>
      </c>
    </row>
    <row r="2" customFormat="false" ht="13.5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46.9" hidden="false" customHeight="true" outlineLevel="0" collapsed="false">
      <c r="A3" s="45" t="s">
        <v>43</v>
      </c>
      <c r="B3" s="46" t="s">
        <v>44</v>
      </c>
      <c r="C3" s="47" t="n">
        <v>38412</v>
      </c>
      <c r="D3" s="48" t="s">
        <v>45</v>
      </c>
      <c r="E3" s="49" t="s">
        <v>46</v>
      </c>
      <c r="F3" s="50" t="n">
        <v>169495</v>
      </c>
      <c r="G3" s="51" t="n">
        <v>80226</v>
      </c>
      <c r="H3" s="50" t="n">
        <f aca="false">+F3-G3</f>
        <v>89269</v>
      </c>
      <c r="I3" s="52" t="s">
        <v>47</v>
      </c>
      <c r="J3" s="53" t="s">
        <v>48</v>
      </c>
    </row>
    <row r="4" customFormat="false" ht="63.75" hidden="false" customHeight="true" outlineLevel="0" collapsed="false">
      <c r="A4" s="54" t="s">
        <v>49</v>
      </c>
      <c r="B4" s="55" t="s">
        <v>50</v>
      </c>
      <c r="C4" s="56" t="n">
        <v>38040</v>
      </c>
      <c r="D4" s="57" t="s">
        <v>45</v>
      </c>
      <c r="E4" s="58" t="s">
        <v>51</v>
      </c>
      <c r="F4" s="59" t="n">
        <v>480473</v>
      </c>
      <c r="G4" s="60" t="n">
        <f aca="false">431961+33053</f>
        <v>465014</v>
      </c>
      <c r="H4" s="59" t="n">
        <f aca="false">+F4-G4</f>
        <v>15459</v>
      </c>
      <c r="I4" s="61" t="s">
        <v>52</v>
      </c>
      <c r="J4" s="62" t="s">
        <v>48</v>
      </c>
    </row>
    <row r="5" customFormat="false" ht="25.5" hidden="false" customHeight="false" outlineLevel="0" collapsed="false">
      <c r="A5" s="54"/>
      <c r="B5" s="63" t="s">
        <v>53</v>
      </c>
      <c r="C5" s="64" t="n">
        <v>38076</v>
      </c>
      <c r="D5" s="65" t="s">
        <v>54</v>
      </c>
      <c r="E5" s="66" t="s">
        <v>55</v>
      </c>
      <c r="F5" s="67" t="n">
        <v>1200000</v>
      </c>
      <c r="G5" s="68" t="n">
        <v>1198799.01</v>
      </c>
      <c r="H5" s="67" t="n">
        <f aca="false">+F5-G5</f>
        <v>1200.98999999999</v>
      </c>
      <c r="I5" s="69" t="s">
        <v>56</v>
      </c>
      <c r="J5" s="70" t="s">
        <v>57</v>
      </c>
      <c r="K5" s="71"/>
    </row>
    <row r="6" customFormat="false" ht="26.25" hidden="false" customHeight="false" outlineLevel="0" collapsed="false">
      <c r="A6" s="54"/>
      <c r="B6" s="72" t="s">
        <v>58</v>
      </c>
      <c r="C6" s="73" t="n">
        <v>38255</v>
      </c>
      <c r="D6" s="74" t="s">
        <v>59</v>
      </c>
      <c r="E6" s="75" t="s">
        <v>60</v>
      </c>
      <c r="F6" s="76" t="n">
        <f aca="false">2375169+980431+289</f>
        <v>3355889</v>
      </c>
      <c r="G6" s="77" t="n">
        <v>3345625.87</v>
      </c>
      <c r="H6" s="76" t="n">
        <f aca="false">+F6-G6</f>
        <v>10263.1299999999</v>
      </c>
      <c r="I6" s="78" t="s">
        <v>56</v>
      </c>
      <c r="J6" s="79" t="s">
        <v>61</v>
      </c>
    </row>
    <row r="7" customFormat="false" ht="12.75" hidden="false" customHeight="true" outlineLevel="0" collapsed="false">
      <c r="A7" s="80" t="s">
        <v>62</v>
      </c>
      <c r="B7" s="55" t="s">
        <v>63</v>
      </c>
      <c r="C7" s="55" t="s">
        <v>64</v>
      </c>
      <c r="D7" s="57" t="s">
        <v>65</v>
      </c>
      <c r="E7" s="58" t="s">
        <v>66</v>
      </c>
      <c r="F7" s="59" t="n">
        <f aca="false">542430-20</f>
        <v>542410</v>
      </c>
      <c r="G7" s="60" t="n">
        <f aca="false">13705+2206.21+113144.52+23764.91+389589.36</f>
        <v>542410</v>
      </c>
      <c r="H7" s="59" t="n">
        <f aca="false">+F7-G7</f>
        <v>0</v>
      </c>
      <c r="I7" s="61"/>
      <c r="J7" s="62" t="s">
        <v>67</v>
      </c>
    </row>
    <row r="8" customFormat="false" ht="12.75" hidden="false" customHeight="false" outlineLevel="0" collapsed="false">
      <c r="A8" s="80"/>
      <c r="B8" s="63" t="s">
        <v>68</v>
      </c>
      <c r="C8" s="64" t="n">
        <v>38061</v>
      </c>
      <c r="D8" s="65" t="s">
        <v>69</v>
      </c>
      <c r="E8" s="66" t="s">
        <v>70</v>
      </c>
      <c r="F8" s="67" t="n">
        <v>755752</v>
      </c>
      <c r="G8" s="68" t="n">
        <v>755751.65</v>
      </c>
      <c r="H8" s="67" t="n">
        <f aca="false">+F8-G8</f>
        <v>0.349999999976717</v>
      </c>
      <c r="I8" s="69"/>
      <c r="J8" s="70"/>
    </row>
    <row r="9" customFormat="false" ht="25.5" hidden="false" customHeight="false" outlineLevel="0" collapsed="false">
      <c r="A9" s="80"/>
      <c r="B9" s="63" t="s">
        <v>71</v>
      </c>
      <c r="C9" s="64" t="n">
        <v>38040</v>
      </c>
      <c r="D9" s="65" t="s">
        <v>72</v>
      </c>
      <c r="E9" s="66" t="s">
        <v>73</v>
      </c>
      <c r="F9" s="67" t="n">
        <v>510276.81</v>
      </c>
      <c r="G9" s="68" t="n">
        <v>510276.81</v>
      </c>
      <c r="H9" s="67" t="n">
        <f aca="false">+F9-G9</f>
        <v>0</v>
      </c>
      <c r="I9" s="69"/>
      <c r="J9" s="70" t="s">
        <v>67</v>
      </c>
    </row>
    <row r="10" customFormat="false" ht="38.25" hidden="false" customHeight="false" outlineLevel="0" collapsed="false">
      <c r="A10" s="80"/>
      <c r="B10" s="63" t="s">
        <v>74</v>
      </c>
      <c r="C10" s="64" t="n">
        <v>38061</v>
      </c>
      <c r="D10" s="65" t="s">
        <v>75</v>
      </c>
      <c r="E10" s="66" t="s">
        <v>76</v>
      </c>
      <c r="F10" s="67" t="n">
        <v>2099711.41</v>
      </c>
      <c r="G10" s="68" t="n">
        <v>2099711.41</v>
      </c>
      <c r="H10" s="67" t="n">
        <f aca="false">+F10-G10</f>
        <v>0</v>
      </c>
      <c r="I10" s="69"/>
      <c r="J10" s="70"/>
    </row>
    <row r="11" customFormat="false" ht="25.5" hidden="false" customHeight="false" outlineLevel="0" collapsed="false">
      <c r="A11" s="80"/>
      <c r="B11" s="63" t="s">
        <v>77</v>
      </c>
      <c r="C11" s="64" t="n">
        <v>38294</v>
      </c>
      <c r="D11" s="65" t="s">
        <v>45</v>
      </c>
      <c r="E11" s="66" t="s">
        <v>78</v>
      </c>
      <c r="F11" s="67" t="n">
        <v>87124</v>
      </c>
      <c r="G11" s="68" t="n">
        <v>87124</v>
      </c>
      <c r="H11" s="67" t="n">
        <f aca="false">+F11-G11</f>
        <v>0</v>
      </c>
      <c r="I11" s="69"/>
      <c r="J11" s="70" t="s">
        <v>48</v>
      </c>
    </row>
    <row r="12" customFormat="false" ht="25.5" hidden="false" customHeight="false" outlineLevel="0" collapsed="false">
      <c r="A12" s="80"/>
      <c r="B12" s="63" t="s">
        <v>79</v>
      </c>
      <c r="C12" s="63"/>
      <c r="D12" s="65" t="s">
        <v>80</v>
      </c>
      <c r="E12" s="66" t="s">
        <v>81</v>
      </c>
      <c r="F12" s="67" t="n">
        <v>4813294</v>
      </c>
      <c r="G12" s="68" t="n">
        <v>4813293.8</v>
      </c>
      <c r="H12" s="67" t="n">
        <f aca="false">+F12-G12</f>
        <v>0.200000000186265</v>
      </c>
      <c r="I12" s="69"/>
      <c r="J12" s="70" t="s">
        <v>67</v>
      </c>
    </row>
    <row r="13" customFormat="false" ht="25.5" hidden="false" customHeight="false" outlineLevel="0" collapsed="false">
      <c r="A13" s="80"/>
      <c r="B13" s="63" t="s">
        <v>82</v>
      </c>
      <c r="C13" s="63"/>
      <c r="D13" s="65" t="s">
        <v>83</v>
      </c>
      <c r="E13" s="66" t="s">
        <v>84</v>
      </c>
      <c r="F13" s="67" t="n">
        <v>96500</v>
      </c>
      <c r="G13" s="68" t="n">
        <v>96500</v>
      </c>
      <c r="H13" s="67" t="n">
        <f aca="false">+F13-G13</f>
        <v>0</v>
      </c>
      <c r="I13" s="69"/>
      <c r="J13" s="70" t="s">
        <v>67</v>
      </c>
    </row>
    <row r="14" customFormat="false" ht="12.75" hidden="false" customHeight="false" outlineLevel="0" collapsed="false">
      <c r="A14" s="80"/>
      <c r="B14" s="63" t="s">
        <v>85</v>
      </c>
      <c r="C14" s="63"/>
      <c r="D14" s="65" t="s">
        <v>86</v>
      </c>
      <c r="E14" s="66" t="s">
        <v>87</v>
      </c>
      <c r="F14" s="67" t="n">
        <v>40916.51</v>
      </c>
      <c r="G14" s="68" t="n">
        <v>40916.51</v>
      </c>
      <c r="H14" s="67" t="n">
        <v>0</v>
      </c>
      <c r="I14" s="69"/>
      <c r="J14" s="70" t="s">
        <v>67</v>
      </c>
    </row>
    <row r="15" customFormat="false" ht="12.75" hidden="false" customHeight="false" outlineLevel="0" collapsed="false">
      <c r="A15" s="80"/>
      <c r="B15" s="63" t="s">
        <v>88</v>
      </c>
      <c r="C15" s="64" t="n">
        <v>38225</v>
      </c>
      <c r="D15" s="65" t="s">
        <v>59</v>
      </c>
      <c r="E15" s="66" t="s">
        <v>89</v>
      </c>
      <c r="F15" s="67" t="n">
        <v>150000</v>
      </c>
      <c r="G15" s="68" t="n">
        <v>150000</v>
      </c>
      <c r="H15" s="67" t="n">
        <f aca="false">+F15-G15</f>
        <v>0</v>
      </c>
      <c r="I15" s="69"/>
      <c r="J15" s="70" t="s">
        <v>67</v>
      </c>
    </row>
    <row r="16" customFormat="false" ht="12.75" hidden="false" customHeight="false" outlineLevel="0" collapsed="false">
      <c r="A16" s="80"/>
      <c r="B16" s="63" t="s">
        <v>90</v>
      </c>
      <c r="C16" s="64" t="n">
        <v>38341</v>
      </c>
      <c r="D16" s="65" t="s">
        <v>59</v>
      </c>
      <c r="E16" s="66" t="s">
        <v>91</v>
      </c>
      <c r="F16" s="67" t="n">
        <v>1379538.69</v>
      </c>
      <c r="G16" s="68" t="n">
        <v>1379538.69</v>
      </c>
      <c r="H16" s="67" t="n">
        <f aca="false">+F16-G16</f>
        <v>0</v>
      </c>
      <c r="I16" s="69" t="s">
        <v>92</v>
      </c>
      <c r="J16" s="70"/>
    </row>
    <row r="17" customFormat="false" ht="38.25" hidden="false" customHeight="false" outlineLevel="0" collapsed="false">
      <c r="A17" s="80"/>
      <c r="B17" s="63"/>
      <c r="C17" s="64"/>
      <c r="D17" s="65"/>
      <c r="E17" s="66" t="s">
        <v>93</v>
      </c>
      <c r="F17" s="67" t="n">
        <v>34435</v>
      </c>
      <c r="G17" s="68"/>
      <c r="H17" s="67" t="n">
        <f aca="false">+F17-G17</f>
        <v>34435</v>
      </c>
      <c r="I17" s="69" t="s">
        <v>94</v>
      </c>
      <c r="J17" s="70"/>
    </row>
    <row r="18" customFormat="false" ht="38.25" hidden="false" customHeight="false" outlineLevel="0" collapsed="false">
      <c r="A18" s="80"/>
      <c r="B18" s="63" t="s">
        <v>95</v>
      </c>
      <c r="C18" s="64" t="n">
        <v>38061</v>
      </c>
      <c r="D18" s="65" t="s">
        <v>96</v>
      </c>
      <c r="E18" s="66" t="s">
        <v>97</v>
      </c>
      <c r="F18" s="67" t="n">
        <v>365293</v>
      </c>
      <c r="G18" s="68" t="n">
        <v>365293.11</v>
      </c>
      <c r="H18" s="67" t="n">
        <f aca="false">+F18-G18</f>
        <v>-0.10999999998603</v>
      </c>
      <c r="I18" s="69"/>
      <c r="J18" s="70" t="s">
        <v>67</v>
      </c>
    </row>
    <row r="19" customFormat="false" ht="26.25" hidden="false" customHeight="false" outlineLevel="0" collapsed="false">
      <c r="A19" s="80"/>
      <c r="B19" s="72" t="s">
        <v>98</v>
      </c>
      <c r="C19" s="73" t="n">
        <v>38422</v>
      </c>
      <c r="D19" s="74" t="s">
        <v>99</v>
      </c>
      <c r="E19" s="75" t="s">
        <v>100</v>
      </c>
      <c r="F19" s="76" t="n">
        <v>1999892</v>
      </c>
      <c r="G19" s="77" t="n">
        <v>1999891.86</v>
      </c>
      <c r="H19" s="76" t="n">
        <f aca="false">+F19-G19</f>
        <v>0.139999999897555</v>
      </c>
      <c r="I19" s="78"/>
      <c r="J19" s="79" t="s">
        <v>101</v>
      </c>
    </row>
    <row r="20" customFormat="false" ht="12.75" hidden="false" customHeight="true" outlineLevel="0" collapsed="false">
      <c r="B20" s="81" t="s">
        <v>102</v>
      </c>
      <c r="C20" s="81"/>
      <c r="D20" s="81"/>
      <c r="E20" s="81"/>
      <c r="F20" s="82" t="n">
        <f aca="false">SUM(F3:F19)</f>
        <v>18081000.42</v>
      </c>
      <c r="G20" s="82" t="n">
        <f aca="false">SUM(G3:G19)</f>
        <v>17930372.72</v>
      </c>
      <c r="H20" s="82" t="n">
        <f aca="false">SUM(H3:H19)</f>
        <v>150627.7</v>
      </c>
      <c r="I20" s="83"/>
      <c r="J20" s="83"/>
    </row>
    <row r="21" customFormat="false" ht="12.75" hidden="false" customHeight="false" outlineLevel="0" collapsed="false">
      <c r="F21" s="71" t="n">
        <f aca="false">18081000-F20</f>
        <v>-0.420000001788139</v>
      </c>
    </row>
    <row r="22" customFormat="false" ht="12.75" hidden="false" customHeight="false" outlineLevel="0" collapsed="false">
      <c r="E22" s="84"/>
      <c r="F22" s="85"/>
      <c r="G22" s="86"/>
      <c r="H22" s="36"/>
      <c r="I22" s="35"/>
      <c r="J22" s="35"/>
    </row>
    <row r="23" customFormat="false" ht="12.75" hidden="false" customHeight="false" outlineLevel="0" collapsed="false">
      <c r="E23" s="87"/>
      <c r="F23" s="88"/>
      <c r="G23" s="86"/>
      <c r="H23" s="36"/>
      <c r="I23" s="35"/>
      <c r="J23" s="35"/>
    </row>
    <row r="24" customFormat="false" ht="12.75" hidden="false" customHeight="false" outlineLevel="0" collapsed="false">
      <c r="B24" s="89"/>
      <c r="C24" s="89"/>
      <c r="G24" s="86"/>
      <c r="H24" s="36"/>
      <c r="I24" s="35"/>
      <c r="J24" s="35"/>
    </row>
    <row r="25" customFormat="false" ht="12.75" hidden="false" customHeight="false" outlineLevel="0" collapsed="false">
      <c r="B25" s="89"/>
      <c r="C25" s="89"/>
      <c r="G25" s="86"/>
      <c r="H25" s="36"/>
      <c r="I25" s="35"/>
      <c r="J25" s="35"/>
    </row>
    <row r="26" customFormat="false" ht="12.75" hidden="false" customHeight="false" outlineLevel="0" collapsed="false">
      <c r="B26" s="89"/>
      <c r="C26" s="89"/>
      <c r="G26" s="86"/>
      <c r="H26" s="36"/>
      <c r="I26" s="35"/>
      <c r="J26" s="35"/>
    </row>
    <row r="27" customFormat="false" ht="12.75" hidden="false" customHeight="false" outlineLevel="0" collapsed="false">
      <c r="B27" s="89"/>
      <c r="C27" s="89"/>
      <c r="G27" s="86"/>
      <c r="H27" s="36"/>
      <c r="I27" s="35"/>
      <c r="J27" s="35"/>
    </row>
    <row r="28" customFormat="false" ht="12.75" hidden="false" customHeight="false" outlineLevel="0" collapsed="false">
      <c r="G28" s="86"/>
      <c r="H28" s="36"/>
      <c r="I28" s="35"/>
      <c r="J28" s="35"/>
    </row>
    <row r="29" customFormat="false" ht="12.75" hidden="false" customHeight="false" outlineLevel="0" collapsed="false">
      <c r="G29" s="86"/>
      <c r="H29" s="36"/>
      <c r="I29" s="35"/>
      <c r="J29" s="35"/>
    </row>
    <row r="30" customFormat="false" ht="12.75" hidden="false" customHeight="false" outlineLevel="0" collapsed="false">
      <c r="G30" s="86"/>
      <c r="H30" s="36"/>
      <c r="I30" s="35"/>
      <c r="J30" s="35"/>
    </row>
    <row r="31" customFormat="false" ht="12.75" hidden="false" customHeight="false" outlineLevel="0" collapsed="false">
      <c r="G31" s="90"/>
    </row>
    <row r="32" customFormat="false" ht="12.75" hidden="false" customHeight="false" outlineLevel="0" collapsed="false">
      <c r="G32" s="71"/>
    </row>
    <row r="33" customFormat="false" ht="12.75" hidden="false" customHeight="false" outlineLevel="0" collapsed="false">
      <c r="F33" s="91"/>
      <c r="G33" s="71"/>
    </row>
  </sheetData>
  <autoFilter ref="B1:I20"/>
  <mergeCells count="4">
    <mergeCell ref="A2:J2"/>
    <mergeCell ref="A4:A6"/>
    <mergeCell ref="A7:A19"/>
    <mergeCell ref="B20:E20"/>
  </mergeCells>
  <printOptions headings="false" gridLines="true" gridLinesSet="true" horizontalCentered="true" verticalCentered="false"/>
  <pageMargins left="0.25" right="0.25" top="0.879861111111111" bottom="0.240277777777778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F
&amp;A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3" width="13.99"/>
    <col collapsed="false" customWidth="true" hidden="false" outlineLevel="0" max="3" min="3" style="92" width="17.56"/>
    <col collapsed="false" customWidth="true" hidden="false" outlineLevel="0" max="4" min="4" style="92" width="37.7"/>
    <col collapsed="false" customWidth="true" hidden="false" outlineLevel="0" max="5" min="5" style="94" width="13.56"/>
    <col collapsed="false" customWidth="true" hidden="false" outlineLevel="0" max="7" min="6" style="94" width="15.28"/>
    <col collapsed="false" customWidth="true" hidden="false" outlineLevel="0" max="8" min="8" style="66" width="20.7"/>
    <col collapsed="false" customWidth="true" hidden="false" outlineLevel="0" max="9" min="9" style="66" width="17.42"/>
    <col collapsed="false" customWidth="true" hidden="false" outlineLevel="0" max="10" min="10" style="92" width="12.14"/>
    <col collapsed="false" customWidth="false" hidden="false" outlineLevel="0" max="257" min="11" style="92" width="9.14"/>
  </cols>
  <sheetData>
    <row r="1" customFormat="false" ht="26.25" hidden="false" customHeight="false" outlineLevel="0" collapsed="false">
      <c r="A1" s="95"/>
      <c r="B1" s="96" t="s">
        <v>33</v>
      </c>
      <c r="C1" s="97" t="s">
        <v>35</v>
      </c>
      <c r="D1" s="97" t="s">
        <v>103</v>
      </c>
      <c r="E1" s="98" t="s">
        <v>37</v>
      </c>
      <c r="F1" s="99" t="s">
        <v>38</v>
      </c>
      <c r="G1" s="100" t="s">
        <v>39</v>
      </c>
      <c r="H1" s="99" t="s">
        <v>40</v>
      </c>
      <c r="I1" s="101" t="s">
        <v>41</v>
      </c>
    </row>
    <row r="2" customFormat="false" ht="13.5" hidden="false" customHeight="true" outlineLevel="0" collapsed="false">
      <c r="A2" s="102" t="s">
        <v>104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true" outlineLevel="0" collapsed="false">
      <c r="A3" s="103" t="s">
        <v>43</v>
      </c>
      <c r="B3" s="93" t="s">
        <v>105</v>
      </c>
      <c r="C3" s="65" t="s">
        <v>59</v>
      </c>
      <c r="D3" s="66" t="s">
        <v>106</v>
      </c>
      <c r="E3" s="94" t="n">
        <v>1297086</v>
      </c>
      <c r="F3" s="94" t="n">
        <v>0</v>
      </c>
      <c r="G3" s="94" t="n">
        <f aca="false">E3-F3</f>
        <v>1297086</v>
      </c>
      <c r="H3" s="69" t="s">
        <v>107</v>
      </c>
      <c r="I3" s="70" t="s">
        <v>57</v>
      </c>
    </row>
    <row r="4" customFormat="false" ht="39" hidden="false" customHeight="false" outlineLevel="0" collapsed="false">
      <c r="A4" s="103"/>
      <c r="B4" s="93" t="s">
        <v>108</v>
      </c>
      <c r="C4" s="65" t="s">
        <v>59</v>
      </c>
      <c r="D4" s="66" t="s">
        <v>109</v>
      </c>
      <c r="E4" s="94" t="n">
        <v>200000</v>
      </c>
      <c r="F4" s="94" t="n">
        <v>0</v>
      </c>
      <c r="G4" s="94" t="n">
        <f aca="false">E4-F4</f>
        <v>200000</v>
      </c>
      <c r="H4" s="69" t="s">
        <v>110</v>
      </c>
      <c r="I4" s="70" t="s">
        <v>111</v>
      </c>
    </row>
    <row r="5" customFormat="false" ht="12.75" hidden="false" customHeight="true" outlineLevel="0" collapsed="false">
      <c r="A5" s="104" t="s">
        <v>49</v>
      </c>
      <c r="B5" s="105" t="s">
        <v>112</v>
      </c>
      <c r="C5" s="57" t="s">
        <v>65</v>
      </c>
      <c r="D5" s="58" t="s">
        <v>66</v>
      </c>
      <c r="E5" s="106" t="n">
        <f aca="false">851760+20313</f>
        <v>872073</v>
      </c>
      <c r="F5" s="106" t="n">
        <f aca="false">173659.61+11661.5+7490.34+2507.12+600822.92+60933.04+6034.36</f>
        <v>863108.89</v>
      </c>
      <c r="G5" s="106" t="n">
        <f aca="false">+E5-F5</f>
        <v>8964.10999999999</v>
      </c>
      <c r="H5" s="61"/>
      <c r="I5" s="62" t="s">
        <v>67</v>
      </c>
      <c r="J5" s="67"/>
    </row>
    <row r="6" customFormat="false" ht="12.75" hidden="false" customHeight="true" outlineLevel="0" collapsed="false">
      <c r="A6" s="104"/>
      <c r="B6" s="93" t="s">
        <v>113</v>
      </c>
      <c r="C6" s="65" t="s">
        <v>114</v>
      </c>
      <c r="D6" s="92" t="s">
        <v>115</v>
      </c>
      <c r="E6" s="94" t="n">
        <v>51673.64</v>
      </c>
      <c r="F6" s="94" t="n">
        <v>42684.1</v>
      </c>
      <c r="G6" s="94" t="n">
        <f aca="false">+E6-F6</f>
        <v>8989.54</v>
      </c>
      <c r="H6" s="69" t="s">
        <v>116</v>
      </c>
      <c r="I6" s="70" t="s">
        <v>67</v>
      </c>
    </row>
    <row r="7" customFormat="false" ht="12.75" hidden="false" customHeight="false" outlineLevel="0" collapsed="false">
      <c r="A7" s="104"/>
      <c r="B7" s="93" t="s">
        <v>117</v>
      </c>
      <c r="C7" s="65" t="s">
        <v>59</v>
      </c>
      <c r="D7" s="66" t="s">
        <v>118</v>
      </c>
      <c r="E7" s="94" t="n">
        <f aca="false">10933240+4160000+1171345+765169+70000</f>
        <v>17099754</v>
      </c>
      <c r="F7" s="94" t="n">
        <v>14450587.59</v>
      </c>
      <c r="G7" s="94" t="n">
        <f aca="false">E7-F7</f>
        <v>2649166.41</v>
      </c>
      <c r="H7" s="69"/>
      <c r="I7" s="70" t="s">
        <v>57</v>
      </c>
    </row>
    <row r="8" customFormat="false" ht="23.25" hidden="false" customHeight="true" outlineLevel="0" collapsed="false">
      <c r="A8" s="104"/>
      <c r="B8" s="93" t="s">
        <v>119</v>
      </c>
      <c r="C8" s="65" t="s">
        <v>59</v>
      </c>
      <c r="D8" s="66" t="s">
        <v>120</v>
      </c>
      <c r="E8" s="94" t="n">
        <v>139805</v>
      </c>
      <c r="F8" s="94" t="n">
        <v>134211.9</v>
      </c>
      <c r="G8" s="94" t="n">
        <f aca="false">E8-F8</f>
        <v>5593.10000000001</v>
      </c>
      <c r="H8" s="69"/>
      <c r="I8" s="70" t="s">
        <v>61</v>
      </c>
    </row>
    <row r="9" customFormat="false" ht="12.75" hidden="false" customHeight="false" outlineLevel="0" collapsed="false">
      <c r="A9" s="104"/>
      <c r="B9" s="93" t="s">
        <v>108</v>
      </c>
      <c r="C9" s="65" t="s">
        <v>121</v>
      </c>
      <c r="D9" s="66" t="s">
        <v>109</v>
      </c>
      <c r="E9" s="94" t="n">
        <v>200000</v>
      </c>
      <c r="F9" s="94" t="n">
        <v>0</v>
      </c>
      <c r="G9" s="94" t="n">
        <f aca="false">E9-F9</f>
        <v>200000</v>
      </c>
      <c r="H9" s="69"/>
      <c r="I9" s="70" t="s">
        <v>111</v>
      </c>
    </row>
    <row r="10" customFormat="false" ht="24.75" hidden="false" customHeight="true" outlineLevel="0" collapsed="false">
      <c r="A10" s="104"/>
      <c r="B10" s="93" t="s">
        <v>108</v>
      </c>
      <c r="C10" s="65" t="s">
        <v>122</v>
      </c>
      <c r="D10" s="66" t="s">
        <v>109</v>
      </c>
      <c r="E10" s="94" t="n">
        <v>200000</v>
      </c>
      <c r="F10" s="94" t="n">
        <v>0</v>
      </c>
      <c r="G10" s="94" t="n">
        <f aca="false">E10-F10</f>
        <v>200000</v>
      </c>
      <c r="H10" s="69"/>
      <c r="I10" s="70" t="s">
        <v>111</v>
      </c>
    </row>
    <row r="11" customFormat="false" ht="25.5" hidden="false" customHeight="false" outlineLevel="0" collapsed="false">
      <c r="A11" s="104"/>
      <c r="B11" s="93" t="s">
        <v>123</v>
      </c>
      <c r="C11" s="65" t="s">
        <v>124</v>
      </c>
      <c r="D11" s="66" t="s">
        <v>125</v>
      </c>
      <c r="E11" s="94" t="n">
        <f aca="false">10602463-3500000+176471+15000+68899-40108-20313</f>
        <v>7302412</v>
      </c>
      <c r="F11" s="94" t="n">
        <f aca="false">1387117.03+6000000</f>
        <v>7387117.03</v>
      </c>
      <c r="G11" s="94" t="n">
        <f aca="false">E11-F11</f>
        <v>-84705.0300000003</v>
      </c>
      <c r="H11" s="69" t="s">
        <v>126</v>
      </c>
      <c r="I11" s="70" t="s">
        <v>67</v>
      </c>
    </row>
    <row r="12" customFormat="false" ht="23.25" hidden="false" customHeight="true" outlineLevel="0" collapsed="false">
      <c r="A12" s="104"/>
      <c r="B12" s="107" t="s">
        <v>127</v>
      </c>
      <c r="C12" s="74" t="s">
        <v>59</v>
      </c>
      <c r="D12" s="75" t="s">
        <v>128</v>
      </c>
      <c r="E12" s="108" t="n">
        <f aca="false">131699.14+57+13+1961+1030+330</f>
        <v>135090.14</v>
      </c>
      <c r="F12" s="108" t="n">
        <v>96042.31</v>
      </c>
      <c r="G12" s="108" t="n">
        <f aca="false">E12-F12+80000</f>
        <v>119047.83</v>
      </c>
      <c r="H12" s="109" t="s">
        <v>129</v>
      </c>
      <c r="I12" s="79" t="s">
        <v>61</v>
      </c>
    </row>
    <row r="13" customFormat="false" ht="12.75" hidden="false" customHeight="true" outlineLevel="0" collapsed="false">
      <c r="A13" s="80" t="s">
        <v>62</v>
      </c>
      <c r="B13" s="105" t="s">
        <v>130</v>
      </c>
      <c r="C13" s="57" t="s">
        <v>114</v>
      </c>
      <c r="D13" s="110" t="s">
        <v>131</v>
      </c>
      <c r="E13" s="106" t="n">
        <v>92727</v>
      </c>
      <c r="F13" s="106" t="n">
        <v>92727</v>
      </c>
      <c r="G13" s="106" t="n">
        <f aca="false">+E13-F13</f>
        <v>0</v>
      </c>
      <c r="H13" s="61"/>
      <c r="I13" s="62"/>
    </row>
    <row r="14" customFormat="false" ht="12.75" hidden="false" customHeight="false" outlineLevel="0" collapsed="false">
      <c r="A14" s="80"/>
      <c r="B14" s="93" t="s">
        <v>132</v>
      </c>
      <c r="C14" s="65" t="s">
        <v>69</v>
      </c>
      <c r="D14" s="92" t="s">
        <v>133</v>
      </c>
      <c r="E14" s="94" t="n">
        <v>61750</v>
      </c>
      <c r="F14" s="94" t="n">
        <v>60000</v>
      </c>
      <c r="G14" s="94" t="n">
        <f aca="false">+E14-F14</f>
        <v>1750</v>
      </c>
      <c r="H14" s="69" t="s">
        <v>134</v>
      </c>
      <c r="I14" s="70" t="s">
        <v>61</v>
      </c>
    </row>
    <row r="15" customFormat="false" ht="12.75" hidden="false" customHeight="false" outlineLevel="0" collapsed="false">
      <c r="A15" s="80"/>
      <c r="B15" s="93" t="s">
        <v>135</v>
      </c>
      <c r="C15" s="65" t="s">
        <v>99</v>
      </c>
      <c r="D15" s="66" t="s">
        <v>100</v>
      </c>
      <c r="E15" s="94" t="n">
        <f aca="false">3502635-330</f>
        <v>3502305</v>
      </c>
      <c r="F15" s="94" t="n">
        <v>3502305.49</v>
      </c>
      <c r="G15" s="94" t="n">
        <f aca="false">E15-F15</f>
        <v>-0.490000000223517</v>
      </c>
      <c r="H15" s="69" t="s">
        <v>136</v>
      </c>
      <c r="I15" s="70" t="s">
        <v>57</v>
      </c>
    </row>
    <row r="16" customFormat="false" ht="12.75" hidden="false" customHeight="false" outlineLevel="0" collapsed="false">
      <c r="A16" s="80"/>
      <c r="B16" s="93" t="s">
        <v>137</v>
      </c>
      <c r="C16" s="65" t="s">
        <v>138</v>
      </c>
      <c r="D16" s="66" t="s">
        <v>106</v>
      </c>
      <c r="E16" s="94" t="n">
        <v>1191681.35</v>
      </c>
      <c r="F16" s="94" t="n">
        <v>1191681.35</v>
      </c>
      <c r="G16" s="94" t="n">
        <f aca="false">+E16-F16</f>
        <v>0</v>
      </c>
      <c r="H16" s="69" t="s">
        <v>136</v>
      </c>
      <c r="I16" s="70" t="s">
        <v>57</v>
      </c>
    </row>
    <row r="17" customFormat="false" ht="25.5" hidden="false" customHeight="true" outlineLevel="0" collapsed="false">
      <c r="A17" s="80"/>
      <c r="B17" s="93" t="s">
        <v>139</v>
      </c>
      <c r="C17" s="65" t="s">
        <v>140</v>
      </c>
      <c r="D17" s="66" t="s">
        <v>141</v>
      </c>
      <c r="E17" s="94" t="n">
        <f aca="false">1800000-1961</f>
        <v>1798039</v>
      </c>
      <c r="F17" s="94" t="n">
        <v>1798039.21</v>
      </c>
      <c r="G17" s="94" t="n">
        <f aca="false">E17-F17</f>
        <v>-0.209999999962747</v>
      </c>
      <c r="H17" s="69" t="s">
        <v>136</v>
      </c>
      <c r="I17" s="70" t="s">
        <v>61</v>
      </c>
    </row>
    <row r="18" customFormat="false" ht="12.75" hidden="false" customHeight="false" outlineLevel="0" collapsed="false">
      <c r="A18" s="80"/>
      <c r="B18" s="93" t="s">
        <v>142</v>
      </c>
      <c r="C18" s="65" t="s">
        <v>143</v>
      </c>
      <c r="D18" s="66" t="s">
        <v>144</v>
      </c>
      <c r="E18" s="94" t="n">
        <f aca="false">1000000-1030</f>
        <v>998970</v>
      </c>
      <c r="F18" s="94" t="n">
        <v>998970</v>
      </c>
      <c r="G18" s="94" t="n">
        <f aca="false">E18-F18</f>
        <v>0</v>
      </c>
      <c r="H18" s="69" t="s">
        <v>136</v>
      </c>
      <c r="I18" s="70" t="s">
        <v>61</v>
      </c>
    </row>
    <row r="19" customFormat="false" ht="12.75" hidden="false" customHeight="false" outlineLevel="0" collapsed="false">
      <c r="A19" s="80"/>
      <c r="B19" s="93" t="s">
        <v>145</v>
      </c>
      <c r="C19" s="65" t="s">
        <v>146</v>
      </c>
      <c r="D19" s="66" t="s">
        <v>144</v>
      </c>
      <c r="E19" s="94" t="n">
        <v>1000000</v>
      </c>
      <c r="F19" s="94" t="n">
        <v>1000000</v>
      </c>
      <c r="G19" s="94" t="n">
        <f aca="false">E19-F19</f>
        <v>0</v>
      </c>
      <c r="H19" s="69"/>
      <c r="I19" s="70" t="s">
        <v>61</v>
      </c>
    </row>
    <row r="20" customFormat="false" ht="12.75" hidden="false" customHeight="false" outlineLevel="0" collapsed="false">
      <c r="A20" s="80"/>
      <c r="B20" s="93" t="s">
        <v>147</v>
      </c>
      <c r="C20" s="65" t="s">
        <v>148</v>
      </c>
      <c r="D20" s="66" t="s">
        <v>144</v>
      </c>
      <c r="E20" s="94" t="n">
        <v>999994</v>
      </c>
      <c r="F20" s="94" t="n">
        <v>999993.69</v>
      </c>
      <c r="G20" s="94" t="n">
        <f aca="false">E20-F20</f>
        <v>0.310000000055879</v>
      </c>
      <c r="H20" s="69"/>
      <c r="I20" s="70" t="s">
        <v>61</v>
      </c>
    </row>
    <row r="21" customFormat="false" ht="12.75" hidden="false" customHeight="false" outlineLevel="0" collapsed="false">
      <c r="A21" s="80"/>
      <c r="B21" s="93" t="s">
        <v>149</v>
      </c>
      <c r="C21" s="65" t="s">
        <v>138</v>
      </c>
      <c r="D21" s="66" t="s">
        <v>150</v>
      </c>
      <c r="E21" s="94" t="n">
        <v>3328655</v>
      </c>
      <c r="F21" s="94" t="n">
        <v>3328655</v>
      </c>
      <c r="G21" s="94" t="n">
        <f aca="false">E21-F21</f>
        <v>0</v>
      </c>
      <c r="H21" s="69"/>
      <c r="I21" s="70" t="s">
        <v>61</v>
      </c>
    </row>
    <row r="22" customFormat="false" ht="12.75" hidden="false" customHeight="false" outlineLevel="0" collapsed="false">
      <c r="A22" s="80"/>
      <c r="B22" s="93" t="s">
        <v>151</v>
      </c>
      <c r="C22" s="65" t="s">
        <v>138</v>
      </c>
      <c r="D22" s="66" t="s">
        <v>60</v>
      </c>
      <c r="E22" s="94" t="n">
        <v>1807628</v>
      </c>
      <c r="F22" s="94" t="n">
        <v>1807628.39</v>
      </c>
      <c r="G22" s="94" t="n">
        <f aca="false">+E22-F22</f>
        <v>-0.389999999897555</v>
      </c>
      <c r="H22" s="69"/>
      <c r="I22" s="70" t="s">
        <v>61</v>
      </c>
    </row>
    <row r="23" customFormat="false" ht="25.5" hidden="false" customHeight="false" outlineLevel="0" collapsed="false">
      <c r="A23" s="80"/>
      <c r="B23" s="93" t="s">
        <v>152</v>
      </c>
      <c r="C23" s="65" t="s">
        <v>153</v>
      </c>
      <c r="D23" s="66" t="s">
        <v>154</v>
      </c>
      <c r="E23" s="94" t="n">
        <f aca="false">40860-57</f>
        <v>40803</v>
      </c>
      <c r="F23" s="94" t="n">
        <v>40803</v>
      </c>
      <c r="G23" s="94" t="n">
        <f aca="false">E23-F23</f>
        <v>0</v>
      </c>
      <c r="H23" s="69" t="s">
        <v>136</v>
      </c>
      <c r="I23" s="70" t="s">
        <v>61</v>
      </c>
    </row>
    <row r="24" customFormat="false" ht="12.75" hidden="false" customHeight="false" outlineLevel="0" collapsed="false">
      <c r="A24" s="80"/>
      <c r="B24" s="93" t="s">
        <v>155</v>
      </c>
      <c r="C24" s="65" t="s">
        <v>138</v>
      </c>
      <c r="D24" s="66" t="s">
        <v>156</v>
      </c>
      <c r="E24" s="94" t="n">
        <v>14405</v>
      </c>
      <c r="F24" s="94" t="n">
        <v>14405</v>
      </c>
      <c r="G24" s="94" t="n">
        <f aca="false">E24-F24</f>
        <v>0</v>
      </c>
      <c r="H24" s="69"/>
      <c r="I24" s="70" t="s">
        <v>61</v>
      </c>
    </row>
    <row r="25" customFormat="false" ht="13.5" hidden="false" customHeight="false" outlineLevel="0" collapsed="false">
      <c r="A25" s="80"/>
      <c r="B25" s="107" t="s">
        <v>157</v>
      </c>
      <c r="C25" s="74" t="s">
        <v>114</v>
      </c>
      <c r="D25" s="111" t="s">
        <v>158</v>
      </c>
      <c r="E25" s="108" t="n">
        <v>75000</v>
      </c>
      <c r="F25" s="108" t="n">
        <v>75000</v>
      </c>
      <c r="G25" s="108" t="n">
        <f aca="false">+E25-F25</f>
        <v>0</v>
      </c>
      <c r="H25" s="78"/>
      <c r="I25" s="70" t="s">
        <v>61</v>
      </c>
    </row>
    <row r="26" customFormat="false" ht="13.5" hidden="false" customHeight="false" outlineLevel="0" collapsed="false">
      <c r="A26" s="95"/>
      <c r="B26" s="112"/>
      <c r="C26" s="113"/>
      <c r="D26" s="113" t="s">
        <v>159</v>
      </c>
      <c r="E26" s="114" t="n">
        <f aca="false">SUM(E5:E25)</f>
        <v>40912765.13</v>
      </c>
      <c r="F26" s="114" t="n">
        <f aca="false">SUM(F2:F25)</f>
        <v>37883959.95</v>
      </c>
      <c r="G26" s="114" t="n">
        <f aca="false">SUM(G2:G25)</f>
        <v>4605891.18</v>
      </c>
      <c r="H26" s="115"/>
      <c r="I26" s="116"/>
    </row>
    <row r="27" customFormat="false" ht="12.75" hidden="false" customHeight="false" outlineLevel="0" collapsed="false">
      <c r="E27" s="94" t="n">
        <f aca="false">42409851-E26</f>
        <v>1497085.87</v>
      </c>
    </row>
    <row r="29" customFormat="false" ht="12.75" hidden="false" customHeight="false" outlineLevel="0" collapsed="false">
      <c r="E29" s="94" t="n">
        <f aca="false">11661.5+7490.34+1790.12+600822.92+60933.04+717+6034.36+173659.61</f>
        <v>863108.89</v>
      </c>
      <c r="F29" s="94" t="s">
        <v>160</v>
      </c>
    </row>
    <row r="30" customFormat="false" ht="12.75" hidden="false" customHeight="false" outlineLevel="0" collapsed="false">
      <c r="B30" s="117"/>
      <c r="E30" s="94" t="n">
        <f aca="false">1387117.03+6000000</f>
        <v>7387117.03</v>
      </c>
      <c r="F30" s="94" t="s">
        <v>123</v>
      </c>
    </row>
    <row r="31" customFormat="false" ht="12.75" hidden="false" customHeight="false" outlineLevel="0" collapsed="false">
      <c r="B31" s="117"/>
    </row>
    <row r="32" customFormat="false" ht="12.75" hidden="false" customHeight="false" outlineLevel="0" collapsed="false">
      <c r="B32" s="117"/>
    </row>
  </sheetData>
  <autoFilter ref="B1:H26"/>
  <mergeCells count="4">
    <mergeCell ref="A2:I2"/>
    <mergeCell ref="A3:A4"/>
    <mergeCell ref="A5:A12"/>
    <mergeCell ref="A13:A25"/>
  </mergeCells>
  <printOptions headings="false" gridLines="true" gridLinesSet="true" horizontalCentered="true" verticalCentered="false"/>
  <pageMargins left="0.25" right="0.25" top="0.879861111111111" bottom="0.720138888888889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Trebuchet MS,Regular"&amp;F
&amp;A</oddHeader>
    <oddFooter>&amp;CPage &amp;P of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118" width="13.85"/>
    <col collapsed="false" customWidth="true" hidden="false" outlineLevel="0" max="3" min="3" style="35" width="15.7"/>
    <col collapsed="false" customWidth="true" hidden="false" outlineLevel="0" max="4" min="4" style="35" width="32.99"/>
    <col collapsed="false" customWidth="true" hidden="false" outlineLevel="0" max="6" min="5" style="35" width="13.56"/>
    <col collapsed="false" customWidth="true" hidden="false" outlineLevel="0" max="7" min="7" style="35" width="14.99"/>
    <col collapsed="false" customWidth="true" hidden="false" outlineLevel="0" max="8" min="8" style="35" width="13.56"/>
    <col collapsed="false" customWidth="true" hidden="false" outlineLevel="0" max="9" min="9" style="36" width="25.56"/>
    <col collapsed="false" customWidth="true" hidden="false" outlineLevel="0" max="10" min="10" style="36" width="13.41"/>
    <col collapsed="false" customWidth="false" hidden="false" outlineLevel="0" max="257" min="11" style="35" width="9.14"/>
  </cols>
  <sheetData>
    <row r="1" s="92" customFormat="true" ht="39" hidden="false" customHeight="false" outlineLevel="0" collapsed="false">
      <c r="A1" s="95"/>
      <c r="B1" s="96" t="s">
        <v>33</v>
      </c>
      <c r="C1" s="97" t="s">
        <v>35</v>
      </c>
      <c r="D1" s="97" t="s">
        <v>36</v>
      </c>
      <c r="E1" s="98" t="s">
        <v>37</v>
      </c>
      <c r="F1" s="99" t="s">
        <v>38</v>
      </c>
      <c r="G1" s="100" t="s">
        <v>39</v>
      </c>
      <c r="H1" s="100" t="s">
        <v>161</v>
      </c>
      <c r="I1" s="99" t="s">
        <v>40</v>
      </c>
      <c r="J1" s="101" t="s">
        <v>41</v>
      </c>
    </row>
    <row r="2" customFormat="false" ht="13.5" hidden="false" customHeight="true" outlineLevel="0" collapsed="false">
      <c r="A2" s="119" t="s">
        <v>162</v>
      </c>
      <c r="B2" s="119"/>
      <c r="C2" s="119"/>
      <c r="D2" s="119"/>
      <c r="E2" s="119"/>
      <c r="F2" s="119"/>
      <c r="G2" s="119"/>
      <c r="H2" s="119"/>
      <c r="I2" s="119"/>
      <c r="J2" s="119"/>
    </row>
    <row r="3" s="123" customFormat="true" ht="25.5" hidden="false" customHeight="true" outlineLevel="0" collapsed="false">
      <c r="A3" s="120" t="s">
        <v>43</v>
      </c>
      <c r="B3" s="121" t="s">
        <v>163</v>
      </c>
      <c r="C3" s="57" t="s">
        <v>64</v>
      </c>
      <c r="D3" s="58" t="s">
        <v>164</v>
      </c>
      <c r="E3" s="59" t="n">
        <v>472004</v>
      </c>
      <c r="F3" s="59" t="n">
        <v>0</v>
      </c>
      <c r="G3" s="59" t="n">
        <v>0</v>
      </c>
      <c r="H3" s="59" t="n">
        <f aca="false">+E3-F3-G3</f>
        <v>472004</v>
      </c>
      <c r="I3" s="122" t="s">
        <v>165</v>
      </c>
      <c r="J3" s="62" t="s">
        <v>166</v>
      </c>
    </row>
    <row r="4" s="123" customFormat="true" ht="38.25" hidden="false" customHeight="false" outlineLevel="0" collapsed="false">
      <c r="A4" s="120"/>
      <c r="B4" s="93" t="s">
        <v>167</v>
      </c>
      <c r="C4" s="65" t="s">
        <v>168</v>
      </c>
      <c r="D4" s="66" t="s">
        <v>169</v>
      </c>
      <c r="E4" s="67" t="n">
        <v>125013</v>
      </c>
      <c r="F4" s="67" t="n">
        <v>71633.98</v>
      </c>
      <c r="G4" s="67" t="n">
        <f aca="false">+E4-F4</f>
        <v>53379.02</v>
      </c>
      <c r="H4" s="67" t="n">
        <f aca="false">+E4-F4-G4</f>
        <v>0</v>
      </c>
      <c r="I4" s="69"/>
      <c r="J4" s="70" t="s">
        <v>166</v>
      </c>
    </row>
    <row r="5" s="123" customFormat="true" ht="25.5" hidden="false" customHeight="false" outlineLevel="0" collapsed="false">
      <c r="A5" s="120"/>
      <c r="B5" s="93" t="s">
        <v>170</v>
      </c>
      <c r="C5" s="65" t="s">
        <v>171</v>
      </c>
      <c r="D5" s="66" t="s">
        <v>172</v>
      </c>
      <c r="E5" s="67" t="n">
        <v>300000</v>
      </c>
      <c r="F5" s="67"/>
      <c r="G5" s="67" t="n">
        <v>0</v>
      </c>
      <c r="H5" s="67" t="n">
        <f aca="false">+E5-F5-G5</f>
        <v>300000</v>
      </c>
      <c r="I5" s="124" t="s">
        <v>173</v>
      </c>
      <c r="J5" s="70" t="s">
        <v>166</v>
      </c>
    </row>
    <row r="6" s="123" customFormat="true" ht="12.75" hidden="false" customHeight="false" outlineLevel="0" collapsed="false">
      <c r="A6" s="120"/>
      <c r="B6" s="93" t="s">
        <v>174</v>
      </c>
      <c r="C6" s="65" t="s">
        <v>175</v>
      </c>
      <c r="D6" s="66" t="s">
        <v>176</v>
      </c>
      <c r="E6" s="125" t="n">
        <v>339000</v>
      </c>
      <c r="F6" s="125" t="n">
        <v>0</v>
      </c>
      <c r="G6" s="67" t="n">
        <v>339000</v>
      </c>
      <c r="H6" s="67" t="n">
        <f aca="false">+E6-F6-G6</f>
        <v>0</v>
      </c>
      <c r="I6" s="69"/>
      <c r="J6" s="70" t="s">
        <v>166</v>
      </c>
    </row>
    <row r="7" s="123" customFormat="true" ht="12.75" hidden="false" customHeight="false" outlineLevel="0" collapsed="false">
      <c r="A7" s="120"/>
      <c r="B7" s="93" t="s">
        <v>177</v>
      </c>
      <c r="C7" s="65" t="s">
        <v>178</v>
      </c>
      <c r="D7" s="66" t="s">
        <v>179</v>
      </c>
      <c r="E7" s="94" t="n">
        <v>218379</v>
      </c>
      <c r="F7" s="67"/>
      <c r="G7" s="67"/>
      <c r="H7" s="67" t="n">
        <f aca="false">+E7-F7-G7</f>
        <v>218379</v>
      </c>
      <c r="I7" s="126" t="s">
        <v>180</v>
      </c>
      <c r="J7" s="70" t="s">
        <v>166</v>
      </c>
    </row>
    <row r="8" s="123" customFormat="true" ht="25.5" hidden="false" customHeight="false" outlineLevel="0" collapsed="false">
      <c r="A8" s="120"/>
      <c r="B8" s="127" t="s">
        <v>181</v>
      </c>
      <c r="C8" s="65" t="s">
        <v>138</v>
      </c>
      <c r="D8" s="66" t="s">
        <v>182</v>
      </c>
      <c r="E8" s="94" t="n">
        <v>45000</v>
      </c>
      <c r="F8" s="67"/>
      <c r="G8" s="67" t="n">
        <f aca="false">E8-F8</f>
        <v>45000</v>
      </c>
      <c r="H8" s="67" t="n">
        <f aca="false">+E8-F8-G8</f>
        <v>0</v>
      </c>
      <c r="I8" s="124"/>
      <c r="J8" s="70" t="s">
        <v>166</v>
      </c>
    </row>
    <row r="9" s="123" customFormat="true" ht="12.75" hidden="false" customHeight="false" outlineLevel="0" collapsed="false">
      <c r="A9" s="120"/>
      <c r="B9" s="93" t="s">
        <v>183</v>
      </c>
      <c r="C9" s="65" t="s">
        <v>184</v>
      </c>
      <c r="D9" s="66" t="s">
        <v>172</v>
      </c>
      <c r="E9" s="67" t="n">
        <v>120000</v>
      </c>
      <c r="F9" s="67" t="n">
        <v>0</v>
      </c>
      <c r="G9" s="67" t="n">
        <v>120000</v>
      </c>
      <c r="H9" s="67" t="n">
        <f aca="false">+E9-F9-G9</f>
        <v>0</v>
      </c>
      <c r="I9" s="69"/>
      <c r="J9" s="70" t="s">
        <v>166</v>
      </c>
    </row>
    <row r="10" s="123" customFormat="true" ht="12.75" hidden="false" customHeight="false" outlineLevel="0" collapsed="false">
      <c r="A10" s="120"/>
      <c r="B10" s="93" t="s">
        <v>185</v>
      </c>
      <c r="C10" s="65" t="s">
        <v>122</v>
      </c>
      <c r="D10" s="66" t="s">
        <v>172</v>
      </c>
      <c r="E10" s="67" t="n">
        <f aca="false">185133+22000</f>
        <v>207133</v>
      </c>
      <c r="F10" s="67" t="n">
        <v>62764.15</v>
      </c>
      <c r="G10" s="67" t="n">
        <f aca="false">+E10-F10</f>
        <v>144368.85</v>
      </c>
      <c r="H10" s="67" t="n">
        <f aca="false">+E10-F10-G10</f>
        <v>0</v>
      </c>
      <c r="I10" s="69"/>
      <c r="J10" s="70" t="s">
        <v>166</v>
      </c>
    </row>
    <row r="11" s="123" customFormat="true" ht="12.75" hidden="false" customHeight="false" outlineLevel="0" collapsed="false">
      <c r="A11" s="120"/>
      <c r="B11" s="93" t="s">
        <v>186</v>
      </c>
      <c r="C11" s="65" t="s">
        <v>187</v>
      </c>
      <c r="D11" s="66" t="s">
        <v>172</v>
      </c>
      <c r="E11" s="67" t="n">
        <v>64554</v>
      </c>
      <c r="F11" s="67"/>
      <c r="G11" s="67" t="n">
        <f aca="false">+E11-F11</f>
        <v>64554</v>
      </c>
      <c r="H11" s="67" t="n">
        <f aca="false">+E11-F11-G11</f>
        <v>0</v>
      </c>
      <c r="I11" s="69"/>
      <c r="J11" s="70" t="s">
        <v>166</v>
      </c>
    </row>
    <row r="12" s="123" customFormat="true" ht="12.75" hidden="false" customHeight="false" outlineLevel="0" collapsed="false">
      <c r="A12" s="120"/>
      <c r="B12" s="93" t="s">
        <v>188</v>
      </c>
      <c r="C12" s="65" t="s">
        <v>114</v>
      </c>
      <c r="D12" s="66" t="s">
        <v>172</v>
      </c>
      <c r="E12" s="128" t="n">
        <v>135502</v>
      </c>
      <c r="F12" s="67" t="n">
        <v>70312.08</v>
      </c>
      <c r="G12" s="67" t="n">
        <f aca="false">+E12-F12</f>
        <v>65189.92</v>
      </c>
      <c r="H12" s="67" t="n">
        <f aca="false">+E12-F12-G12</f>
        <v>0</v>
      </c>
      <c r="I12" s="69"/>
      <c r="J12" s="70" t="s">
        <v>166</v>
      </c>
    </row>
    <row r="13" s="123" customFormat="true" ht="12.75" hidden="false" customHeight="false" outlineLevel="0" collapsed="false">
      <c r="A13" s="120"/>
      <c r="B13" s="93" t="s">
        <v>189</v>
      </c>
      <c r="C13" s="65" t="s">
        <v>178</v>
      </c>
      <c r="D13" s="66" t="s">
        <v>190</v>
      </c>
      <c r="E13" s="94" t="n">
        <v>32240</v>
      </c>
      <c r="F13" s="67"/>
      <c r="G13" s="67" t="n">
        <f aca="false">+E13-F13</f>
        <v>32240</v>
      </c>
      <c r="H13" s="67" t="n">
        <f aca="false">+E13-F13-G13</f>
        <v>0</v>
      </c>
      <c r="I13" s="69"/>
      <c r="J13" s="70" t="s">
        <v>166</v>
      </c>
    </row>
    <row r="14" s="123" customFormat="true" ht="12.75" hidden="false" customHeight="false" outlineLevel="0" collapsed="false">
      <c r="A14" s="120"/>
      <c r="B14" s="93" t="s">
        <v>191</v>
      </c>
      <c r="C14" s="65" t="s">
        <v>59</v>
      </c>
      <c r="D14" s="66" t="s">
        <v>190</v>
      </c>
      <c r="E14" s="94" t="n">
        <v>19240</v>
      </c>
      <c r="F14" s="67" t="n">
        <v>15543.55</v>
      </c>
      <c r="G14" s="67" t="n">
        <f aca="false">+E14-F14</f>
        <v>3696.45</v>
      </c>
      <c r="H14" s="67" t="n">
        <f aca="false">+E14-F14-G14</f>
        <v>0</v>
      </c>
      <c r="I14" s="69"/>
      <c r="J14" s="70" t="s">
        <v>166</v>
      </c>
    </row>
    <row r="15" s="123" customFormat="true" ht="12.75" hidden="false" customHeight="false" outlineLevel="0" collapsed="false">
      <c r="A15" s="120"/>
      <c r="B15" s="93" t="s">
        <v>192</v>
      </c>
      <c r="C15" s="65" t="s">
        <v>122</v>
      </c>
      <c r="D15" s="66" t="s">
        <v>193</v>
      </c>
      <c r="E15" s="94" t="n">
        <v>900000</v>
      </c>
      <c r="F15" s="67"/>
      <c r="G15" s="67" t="n">
        <f aca="false">+E15-F15</f>
        <v>900000</v>
      </c>
      <c r="H15" s="67" t="n">
        <f aca="false">+E15-F15-G15</f>
        <v>0</v>
      </c>
      <c r="I15" s="69" t="s">
        <v>194</v>
      </c>
      <c r="J15" s="70" t="s">
        <v>166</v>
      </c>
    </row>
    <row r="16" s="123" customFormat="true" ht="12.75" hidden="false" customHeight="false" outlineLevel="0" collapsed="false">
      <c r="A16" s="120"/>
      <c r="B16" s="93" t="s">
        <v>195</v>
      </c>
      <c r="C16" s="65" t="s">
        <v>175</v>
      </c>
      <c r="D16" s="66" t="s">
        <v>196</v>
      </c>
      <c r="E16" s="94" t="n">
        <v>60000</v>
      </c>
      <c r="F16" s="67" t="n">
        <v>0</v>
      </c>
      <c r="G16" s="67" t="n">
        <v>60000</v>
      </c>
      <c r="H16" s="67" t="n">
        <f aca="false">+E16-F16-G16</f>
        <v>0</v>
      </c>
      <c r="I16" s="69"/>
      <c r="J16" s="70" t="s">
        <v>166</v>
      </c>
    </row>
    <row r="17" s="123" customFormat="true" ht="25.5" hidden="false" customHeight="false" outlineLevel="0" collapsed="false">
      <c r="A17" s="120"/>
      <c r="B17" s="93" t="s">
        <v>197</v>
      </c>
      <c r="C17" s="65" t="s">
        <v>138</v>
      </c>
      <c r="D17" s="66" t="s">
        <v>198</v>
      </c>
      <c r="E17" s="94" t="n">
        <v>37000</v>
      </c>
      <c r="F17" s="67"/>
      <c r="G17" s="67" t="n">
        <v>37000</v>
      </c>
      <c r="H17" s="67"/>
      <c r="I17" s="69"/>
      <c r="J17" s="70"/>
    </row>
    <row r="18" s="123" customFormat="true" ht="12.75" hidden="false" customHeight="false" outlineLevel="0" collapsed="false">
      <c r="A18" s="120"/>
      <c r="B18" s="93" t="s">
        <v>199</v>
      </c>
      <c r="C18" s="65" t="s">
        <v>138</v>
      </c>
      <c r="D18" s="66" t="s">
        <v>200</v>
      </c>
      <c r="E18" s="94" t="n">
        <v>8400</v>
      </c>
      <c r="F18" s="67"/>
      <c r="G18" s="67" t="n">
        <v>8400</v>
      </c>
      <c r="H18" s="67"/>
      <c r="I18" s="69"/>
      <c r="J18" s="70"/>
    </row>
    <row r="19" s="123" customFormat="true" ht="12.75" hidden="false" customHeight="false" outlineLevel="0" collapsed="false">
      <c r="A19" s="120"/>
      <c r="B19" s="93" t="s">
        <v>201</v>
      </c>
      <c r="C19" s="65" t="s">
        <v>138</v>
      </c>
      <c r="D19" s="66" t="s">
        <v>202</v>
      </c>
      <c r="E19" s="94" t="n">
        <v>24000</v>
      </c>
      <c r="F19" s="67"/>
      <c r="G19" s="67" t="n">
        <v>24000</v>
      </c>
      <c r="H19" s="67"/>
      <c r="I19" s="69"/>
      <c r="J19" s="70"/>
    </row>
    <row r="20" s="123" customFormat="true" ht="12.75" hidden="false" customHeight="false" outlineLevel="0" collapsed="false">
      <c r="A20" s="120"/>
      <c r="B20" s="93" t="s">
        <v>203</v>
      </c>
      <c r="C20" s="65" t="s">
        <v>59</v>
      </c>
      <c r="D20" s="66" t="s">
        <v>204</v>
      </c>
      <c r="E20" s="94" t="n">
        <v>281500</v>
      </c>
      <c r="F20" s="67"/>
      <c r="G20" s="67" t="n">
        <v>281500</v>
      </c>
      <c r="H20" s="67"/>
      <c r="I20" s="69"/>
      <c r="J20" s="70" t="s">
        <v>166</v>
      </c>
    </row>
    <row r="21" s="123" customFormat="true" ht="38.25" hidden="false" customHeight="false" outlineLevel="0" collapsed="false">
      <c r="A21" s="120"/>
      <c r="B21" s="93" t="s">
        <v>205</v>
      </c>
      <c r="C21" s="65" t="s">
        <v>138</v>
      </c>
      <c r="D21" s="66" t="s">
        <v>206</v>
      </c>
      <c r="E21" s="67" t="n">
        <v>300000</v>
      </c>
      <c r="F21" s="67"/>
      <c r="G21" s="67" t="n">
        <v>0</v>
      </c>
      <c r="H21" s="67" t="n">
        <f aca="false">+E21-F21-G21</f>
        <v>300000</v>
      </c>
      <c r="I21" s="126" t="s">
        <v>207</v>
      </c>
      <c r="J21" s="70" t="s">
        <v>111</v>
      </c>
    </row>
    <row r="22" s="123" customFormat="true" ht="51" hidden="false" customHeight="false" outlineLevel="0" collapsed="false">
      <c r="A22" s="120"/>
      <c r="B22" s="93" t="s">
        <v>208</v>
      </c>
      <c r="C22" s="65" t="s">
        <v>99</v>
      </c>
      <c r="D22" s="66" t="s">
        <v>209</v>
      </c>
      <c r="E22" s="67" t="n">
        <v>835000</v>
      </c>
      <c r="F22" s="67" t="n">
        <v>0</v>
      </c>
      <c r="G22" s="67" t="n">
        <f aca="false">E22-F22</f>
        <v>835000</v>
      </c>
      <c r="H22" s="67" t="n">
        <f aca="false">+E22-F22-G22</f>
        <v>0</v>
      </c>
      <c r="I22" s="69" t="s">
        <v>210</v>
      </c>
      <c r="J22" s="70" t="s">
        <v>111</v>
      </c>
    </row>
    <row r="23" s="123" customFormat="true" ht="38.25" hidden="false" customHeight="false" outlineLevel="0" collapsed="false">
      <c r="A23" s="120"/>
      <c r="B23" s="93" t="s">
        <v>211</v>
      </c>
      <c r="C23" s="65" t="s">
        <v>212</v>
      </c>
      <c r="D23" s="66" t="s">
        <v>213</v>
      </c>
      <c r="E23" s="125" t="n">
        <v>2908400</v>
      </c>
      <c r="F23" s="125" t="n">
        <v>0</v>
      </c>
      <c r="G23" s="67" t="n">
        <f aca="false">E23-F23</f>
        <v>2908400</v>
      </c>
      <c r="H23" s="67" t="n">
        <f aca="false">+E23-F23-G23</f>
        <v>0</v>
      </c>
      <c r="I23" s="69"/>
      <c r="J23" s="70" t="s">
        <v>111</v>
      </c>
    </row>
    <row r="24" s="123" customFormat="true" ht="39" hidden="false" customHeight="false" outlineLevel="0" collapsed="false">
      <c r="A24" s="120"/>
      <c r="B24" s="93" t="s">
        <v>214</v>
      </c>
      <c r="C24" s="65" t="s">
        <v>59</v>
      </c>
      <c r="D24" s="66" t="s">
        <v>215</v>
      </c>
      <c r="E24" s="67" t="n">
        <v>200000</v>
      </c>
      <c r="F24" s="67" t="n">
        <v>0</v>
      </c>
      <c r="G24" s="67" t="n">
        <f aca="false">+E24-F24</f>
        <v>200000</v>
      </c>
      <c r="H24" s="67" t="n">
        <f aca="false">+E24-F24-G24</f>
        <v>0</v>
      </c>
      <c r="I24" s="69" t="s">
        <v>110</v>
      </c>
      <c r="J24" s="70" t="s">
        <v>111</v>
      </c>
    </row>
    <row r="25" s="123" customFormat="true" ht="12.75" hidden="false" customHeight="true" outlineLevel="0" collapsed="false">
      <c r="A25" s="129" t="s">
        <v>49</v>
      </c>
      <c r="B25" s="105" t="s">
        <v>216</v>
      </c>
      <c r="C25" s="57" t="s">
        <v>114</v>
      </c>
      <c r="D25" s="130" t="s">
        <v>115</v>
      </c>
      <c r="E25" s="131" t="n">
        <v>43061.36</v>
      </c>
      <c r="F25" s="59" t="n">
        <v>43061.36</v>
      </c>
      <c r="G25" s="59" t="n">
        <f aca="false">+E25-F25</f>
        <v>0</v>
      </c>
      <c r="H25" s="59" t="n">
        <f aca="false">+E25-F25-G25</f>
        <v>0</v>
      </c>
      <c r="I25" s="61"/>
      <c r="J25" s="62" t="s">
        <v>67</v>
      </c>
    </row>
    <row r="26" s="123" customFormat="true" ht="12.75" hidden="false" customHeight="false" outlineLevel="0" collapsed="false">
      <c r="A26" s="129"/>
      <c r="B26" s="93" t="s">
        <v>217</v>
      </c>
      <c r="C26" s="65" t="s">
        <v>59</v>
      </c>
      <c r="D26" s="123" t="s">
        <v>218</v>
      </c>
      <c r="E26" s="128" t="n">
        <v>44582</v>
      </c>
      <c r="F26" s="67" t="n">
        <v>35489.2</v>
      </c>
      <c r="G26" s="67" t="n">
        <f aca="false">+E26-F26</f>
        <v>9092.8</v>
      </c>
      <c r="H26" s="67" t="n">
        <f aca="false">+E26-F26-G26</f>
        <v>0</v>
      </c>
      <c r="I26" s="69"/>
      <c r="J26" s="70" t="s">
        <v>67</v>
      </c>
    </row>
    <row r="27" s="123" customFormat="true" ht="38.25" hidden="false" customHeight="false" outlineLevel="0" collapsed="false">
      <c r="A27" s="129"/>
      <c r="B27" s="93" t="s">
        <v>219</v>
      </c>
      <c r="C27" s="65" t="s">
        <v>220</v>
      </c>
      <c r="D27" s="66" t="s">
        <v>221</v>
      </c>
      <c r="E27" s="125" t="n">
        <v>485155</v>
      </c>
      <c r="F27" s="125" t="n">
        <f aca="false">105766.72+142998.79</f>
        <v>248765.51</v>
      </c>
      <c r="G27" s="67" t="n">
        <f aca="false">E27-F27</f>
        <v>236389.49</v>
      </c>
      <c r="H27" s="67" t="n">
        <f aca="false">+E27-F27-G27</f>
        <v>0</v>
      </c>
      <c r="I27" s="69"/>
      <c r="J27" s="70" t="s">
        <v>48</v>
      </c>
    </row>
    <row r="28" s="123" customFormat="true" ht="12.75" hidden="false" customHeight="false" outlineLevel="0" collapsed="false">
      <c r="A28" s="129"/>
      <c r="B28" s="93" t="s">
        <v>222</v>
      </c>
      <c r="C28" s="65" t="s">
        <v>59</v>
      </c>
      <c r="D28" s="66" t="s">
        <v>118</v>
      </c>
      <c r="E28" s="125" t="n">
        <f aca="false">11000000-4160000-1171345-765169-70000-1000000</f>
        <v>3833486</v>
      </c>
      <c r="F28" s="125" t="n">
        <v>2145523.4</v>
      </c>
      <c r="G28" s="67" t="n">
        <f aca="false">E28-F28</f>
        <v>1687962.6</v>
      </c>
      <c r="H28" s="67" t="n">
        <f aca="false">+E28-F28-G28</f>
        <v>0</v>
      </c>
      <c r="I28" s="69"/>
      <c r="J28" s="70" t="s">
        <v>57</v>
      </c>
    </row>
    <row r="29" s="123" customFormat="true" ht="12.75" hidden="false" customHeight="false" outlineLevel="0" collapsed="false">
      <c r="A29" s="129"/>
      <c r="B29" s="93" t="s">
        <v>223</v>
      </c>
      <c r="C29" s="65" t="s">
        <v>99</v>
      </c>
      <c r="D29" s="66" t="s">
        <v>118</v>
      </c>
      <c r="E29" s="125" t="n">
        <v>6336907.32</v>
      </c>
      <c r="F29" s="125" t="n">
        <f aca="false">2816793.73+428542.89</f>
        <v>3245336.62</v>
      </c>
      <c r="G29" s="67" t="n">
        <f aca="false">E29-F29</f>
        <v>3091570.7</v>
      </c>
      <c r="H29" s="67" t="n">
        <f aca="false">+E29-F29-G29</f>
        <v>0</v>
      </c>
      <c r="I29" s="69"/>
      <c r="J29" s="70" t="s">
        <v>57</v>
      </c>
    </row>
    <row r="30" s="123" customFormat="true" ht="12.75" hidden="false" customHeight="false" outlineLevel="0" collapsed="false">
      <c r="A30" s="129"/>
      <c r="B30" s="93" t="s">
        <v>224</v>
      </c>
      <c r="C30" s="65" t="s">
        <v>122</v>
      </c>
      <c r="D30" s="66" t="s">
        <v>215</v>
      </c>
      <c r="E30" s="67" t="n">
        <v>200000</v>
      </c>
      <c r="F30" s="67" t="n">
        <v>27960</v>
      </c>
      <c r="G30" s="67" t="n">
        <f aca="false">+E30-F30</f>
        <v>172040</v>
      </c>
      <c r="H30" s="67" t="n">
        <f aca="false">+E30-F30-G30</f>
        <v>0</v>
      </c>
      <c r="I30" s="69"/>
      <c r="J30" s="70" t="s">
        <v>111</v>
      </c>
    </row>
    <row r="31" s="123" customFormat="true" ht="12.75" hidden="false" customHeight="false" outlineLevel="0" collapsed="false">
      <c r="A31" s="129"/>
      <c r="B31" s="93" t="s">
        <v>225</v>
      </c>
      <c r="C31" s="65" t="s">
        <v>121</v>
      </c>
      <c r="D31" s="66" t="s">
        <v>215</v>
      </c>
      <c r="E31" s="67" t="n">
        <v>200000</v>
      </c>
      <c r="F31" s="67" t="n">
        <v>0</v>
      </c>
      <c r="G31" s="67" t="n">
        <f aca="false">+E31-F31</f>
        <v>200000</v>
      </c>
      <c r="H31" s="67" t="n">
        <f aca="false">+E31-F31-G31</f>
        <v>0</v>
      </c>
      <c r="I31" s="69" t="s">
        <v>226</v>
      </c>
      <c r="J31" s="70" t="s">
        <v>111</v>
      </c>
    </row>
    <row r="32" s="123" customFormat="true" ht="27" hidden="false" customHeight="true" outlineLevel="0" collapsed="false">
      <c r="A32" s="129"/>
      <c r="B32" s="93" t="s">
        <v>227</v>
      </c>
      <c r="C32" s="65" t="s">
        <v>69</v>
      </c>
      <c r="D32" s="66" t="s">
        <v>228</v>
      </c>
      <c r="E32" s="125" t="n">
        <v>640000</v>
      </c>
      <c r="F32" s="125" t="n">
        <f aca="false">272730.57+202007.18+21250.89</f>
        <v>495988.64</v>
      </c>
      <c r="G32" s="67" t="n">
        <f aca="false">E32-F32</f>
        <v>144011.36</v>
      </c>
      <c r="H32" s="67" t="n">
        <f aca="false">+E32-F32-G32</f>
        <v>0</v>
      </c>
      <c r="I32" s="69" t="s">
        <v>229</v>
      </c>
      <c r="J32" s="70" t="s">
        <v>166</v>
      </c>
    </row>
    <row r="33" s="123" customFormat="true" ht="25.5" hidden="false" customHeight="true" outlineLevel="0" collapsed="false">
      <c r="A33" s="129"/>
      <c r="B33" s="93" t="s">
        <v>230</v>
      </c>
      <c r="C33" s="65" t="s">
        <v>175</v>
      </c>
      <c r="D33" s="66" t="s">
        <v>231</v>
      </c>
      <c r="E33" s="125" t="n">
        <v>2792738</v>
      </c>
      <c r="F33" s="125" t="n">
        <v>2792738</v>
      </c>
      <c r="G33" s="67" t="n">
        <f aca="false">E33-F33</f>
        <v>0</v>
      </c>
      <c r="H33" s="67" t="n">
        <f aca="false">+E33-F33-G33</f>
        <v>0</v>
      </c>
      <c r="I33" s="69" t="s">
        <v>232</v>
      </c>
      <c r="J33" s="70" t="s">
        <v>48</v>
      </c>
    </row>
    <row r="34" s="123" customFormat="true" ht="12.75" hidden="false" customHeight="false" outlineLevel="0" collapsed="false">
      <c r="A34" s="129"/>
      <c r="B34" s="93" t="s">
        <v>233</v>
      </c>
      <c r="C34" s="65" t="s">
        <v>234</v>
      </c>
      <c r="D34" s="66" t="s">
        <v>235</v>
      </c>
      <c r="E34" s="125" t="n">
        <v>4300000</v>
      </c>
      <c r="F34" s="125" t="n">
        <v>3413252.55</v>
      </c>
      <c r="G34" s="67" t="n">
        <f aca="false">E34-F34</f>
        <v>886747.45</v>
      </c>
      <c r="H34" s="67" t="n">
        <f aca="false">+E34-F34-G34</f>
        <v>0</v>
      </c>
      <c r="I34" s="69"/>
      <c r="J34" s="70" t="s">
        <v>111</v>
      </c>
    </row>
    <row r="35" s="123" customFormat="true" ht="12.75" hidden="false" customHeight="false" outlineLevel="0" collapsed="false">
      <c r="A35" s="129"/>
      <c r="B35" s="93" t="s">
        <v>236</v>
      </c>
      <c r="C35" s="65" t="s">
        <v>237</v>
      </c>
      <c r="D35" s="66" t="s">
        <v>238</v>
      </c>
      <c r="E35" s="125" t="n">
        <v>745000</v>
      </c>
      <c r="F35" s="125" t="n">
        <f aca="false">43345.9+628374.86</f>
        <v>671720.76</v>
      </c>
      <c r="G35" s="67" t="n">
        <f aca="false">+E35-F35</f>
        <v>73279.24</v>
      </c>
      <c r="H35" s="67" t="n">
        <f aca="false">+E35-F35-G35</f>
        <v>0</v>
      </c>
      <c r="I35" s="69"/>
      <c r="J35" s="70" t="s">
        <v>61</v>
      </c>
    </row>
    <row r="36" s="123" customFormat="true" ht="12.75" hidden="false" customHeight="false" outlineLevel="0" collapsed="false">
      <c r="A36" s="129"/>
      <c r="B36" s="93" t="s">
        <v>239</v>
      </c>
      <c r="C36" s="65" t="s">
        <v>69</v>
      </c>
      <c r="D36" s="66" t="s">
        <v>240</v>
      </c>
      <c r="E36" s="125" t="n">
        <v>1801000</v>
      </c>
      <c r="F36" s="125" t="n">
        <v>746480.04</v>
      </c>
      <c r="G36" s="67" t="n">
        <f aca="false">E36-F36</f>
        <v>1054519.96</v>
      </c>
      <c r="H36" s="67" t="n">
        <f aca="false">+E36-F36-G36</f>
        <v>0</v>
      </c>
      <c r="I36" s="69"/>
      <c r="J36" s="70" t="s">
        <v>48</v>
      </c>
    </row>
    <row r="37" s="123" customFormat="true" ht="12.75" hidden="false" customHeight="false" outlineLevel="0" collapsed="false">
      <c r="A37" s="129"/>
      <c r="B37" s="93" t="s">
        <v>241</v>
      </c>
      <c r="C37" s="65" t="s">
        <v>59</v>
      </c>
      <c r="D37" s="66" t="s">
        <v>242</v>
      </c>
      <c r="E37" s="67" t="n">
        <v>24224</v>
      </c>
      <c r="F37" s="67" t="n">
        <v>4173.17</v>
      </c>
      <c r="G37" s="67" t="n">
        <f aca="false">+E37-F37</f>
        <v>20050.83</v>
      </c>
      <c r="H37" s="67" t="n">
        <f aca="false">+E37-F37-G37</f>
        <v>0</v>
      </c>
      <c r="I37" s="69"/>
      <c r="J37" s="70" t="s">
        <v>61</v>
      </c>
    </row>
    <row r="38" s="123" customFormat="true" ht="25.5" hidden="false" customHeight="false" outlineLevel="0" collapsed="false">
      <c r="A38" s="129"/>
      <c r="B38" s="93" t="s">
        <v>243</v>
      </c>
      <c r="C38" s="65" t="s">
        <v>244</v>
      </c>
      <c r="D38" s="66" t="s">
        <v>242</v>
      </c>
      <c r="E38" s="67" t="n">
        <v>24224</v>
      </c>
      <c r="F38" s="67" t="n">
        <v>8332.77</v>
      </c>
      <c r="G38" s="67" t="n">
        <f aca="false">+E38-F38</f>
        <v>15891.23</v>
      </c>
      <c r="H38" s="67" t="n">
        <f aca="false">+E38-F38-G38</f>
        <v>0</v>
      </c>
      <c r="I38" s="69"/>
      <c r="J38" s="70" t="s">
        <v>61</v>
      </c>
    </row>
    <row r="39" s="123" customFormat="true" ht="25.5" hidden="false" customHeight="false" outlineLevel="0" collapsed="false">
      <c r="A39" s="129"/>
      <c r="B39" s="93" t="s">
        <v>245</v>
      </c>
      <c r="C39" s="65" t="s">
        <v>212</v>
      </c>
      <c r="D39" s="66" t="s">
        <v>246</v>
      </c>
      <c r="E39" s="67" t="n">
        <v>50000</v>
      </c>
      <c r="F39" s="67" t="n">
        <v>28500</v>
      </c>
      <c r="G39" s="67" t="n">
        <f aca="false">+E39-F39</f>
        <v>21500</v>
      </c>
      <c r="H39" s="67" t="n">
        <f aca="false">+E39-F39-G39</f>
        <v>0</v>
      </c>
      <c r="I39" s="69"/>
      <c r="J39" s="70" t="s">
        <v>111</v>
      </c>
    </row>
    <row r="40" s="123" customFormat="true" ht="25.5" hidden="false" customHeight="false" outlineLevel="0" collapsed="false">
      <c r="A40" s="129"/>
      <c r="B40" s="132" t="s">
        <v>247</v>
      </c>
      <c r="C40" s="65" t="s">
        <v>59</v>
      </c>
      <c r="D40" s="66" t="s">
        <v>248</v>
      </c>
      <c r="E40" s="67" t="n">
        <f aca="false">585000+700000</f>
        <v>1285000</v>
      </c>
      <c r="F40" s="67"/>
      <c r="G40" s="67" t="n">
        <f aca="false">+E40-F40</f>
        <v>1285000</v>
      </c>
      <c r="H40" s="67" t="n">
        <f aca="false">+E40-F40-G40</f>
        <v>0</v>
      </c>
      <c r="I40" s="69"/>
      <c r="J40" s="70" t="s">
        <v>111</v>
      </c>
    </row>
    <row r="41" s="123" customFormat="true" ht="26.25" hidden="false" customHeight="false" outlineLevel="0" collapsed="false">
      <c r="A41" s="129"/>
      <c r="B41" s="107" t="s">
        <v>249</v>
      </c>
      <c r="C41" s="74" t="s">
        <v>65</v>
      </c>
      <c r="D41" s="75" t="s">
        <v>66</v>
      </c>
      <c r="E41" s="76" t="n">
        <f aca="false">+(31921361-2792738)*0.03-57502-500-100000-120334.36-44582+14849.1-1202.3</f>
        <v>564587.13</v>
      </c>
      <c r="F41" s="76" t="n">
        <f aca="false">191703.91+11309.32+2979.37+74370.93+12133.33+41800.79+56758.34</f>
        <v>391055.99</v>
      </c>
      <c r="G41" s="76" t="n">
        <v>109900</v>
      </c>
      <c r="H41" s="76" t="n">
        <f aca="false">+E41-F41-G41</f>
        <v>63631.1399999999</v>
      </c>
      <c r="I41" s="78" t="s">
        <v>250</v>
      </c>
      <c r="J41" s="79" t="s">
        <v>67</v>
      </c>
    </row>
    <row r="42" s="123" customFormat="true" ht="38.25" hidden="false" customHeight="true" outlineLevel="0" collapsed="false">
      <c r="A42" s="133" t="s">
        <v>62</v>
      </c>
      <c r="B42" s="93" t="s">
        <v>251</v>
      </c>
      <c r="C42" s="65" t="s">
        <v>252</v>
      </c>
      <c r="D42" s="66" t="s">
        <v>253</v>
      </c>
      <c r="E42" s="125" t="n">
        <v>225000</v>
      </c>
      <c r="F42" s="125" t="n">
        <f aca="false">223951.51+79.45</f>
        <v>224030.96</v>
      </c>
      <c r="G42" s="67" t="n">
        <f aca="false">E42-F42</f>
        <v>969.039999999979</v>
      </c>
      <c r="H42" s="67" t="n">
        <f aca="false">+E42-F42-G42</f>
        <v>0</v>
      </c>
      <c r="I42" s="69" t="s">
        <v>254</v>
      </c>
      <c r="J42" s="70" t="s">
        <v>255</v>
      </c>
    </row>
    <row r="43" s="123" customFormat="true" ht="25.5" hidden="false" customHeight="false" outlineLevel="0" collapsed="false">
      <c r="A43" s="133"/>
      <c r="B43" s="132" t="s">
        <v>256</v>
      </c>
      <c r="C43" s="65" t="s">
        <v>257</v>
      </c>
      <c r="D43" s="66" t="s">
        <v>258</v>
      </c>
      <c r="E43" s="67" t="n">
        <f aca="false">283650+30724</f>
        <v>314374</v>
      </c>
      <c r="F43" s="67" t="n">
        <v>314374</v>
      </c>
      <c r="G43" s="67" t="n">
        <f aca="false">E43-F43</f>
        <v>0</v>
      </c>
      <c r="H43" s="67" t="n">
        <f aca="false">+E43-F43-G43</f>
        <v>0</v>
      </c>
      <c r="I43" s="69"/>
      <c r="J43" s="70" t="s">
        <v>111</v>
      </c>
    </row>
    <row r="44" s="123" customFormat="true" ht="13.5" hidden="false" customHeight="false" outlineLevel="0" collapsed="false">
      <c r="A44" s="133"/>
      <c r="B44" s="134" t="s">
        <v>259</v>
      </c>
      <c r="C44" s="74" t="s">
        <v>257</v>
      </c>
      <c r="D44" s="75" t="s">
        <v>260</v>
      </c>
      <c r="E44" s="76" t="n">
        <f aca="false">213454.54+1202.3</f>
        <v>214656.84</v>
      </c>
      <c r="F44" s="76" t="n">
        <f aca="false">213454.54+1202.3</f>
        <v>214656.84</v>
      </c>
      <c r="G44" s="76"/>
      <c r="H44" s="76" t="n">
        <f aca="false">+E44-F44-G44</f>
        <v>0</v>
      </c>
      <c r="I44" s="78"/>
      <c r="J44" s="79" t="s">
        <v>67</v>
      </c>
    </row>
    <row r="45" s="123" customFormat="true" ht="26.25" hidden="false" customHeight="false" outlineLevel="0" collapsed="false">
      <c r="A45" s="135"/>
      <c r="B45" s="134"/>
      <c r="C45" s="74"/>
      <c r="D45" s="75" t="s">
        <v>261</v>
      </c>
      <c r="E45" s="76" t="n">
        <v>165000</v>
      </c>
      <c r="F45" s="76"/>
      <c r="G45" s="76"/>
      <c r="H45" s="76" t="n">
        <v>165000</v>
      </c>
      <c r="I45" s="78" t="s">
        <v>262</v>
      </c>
      <c r="J45" s="79" t="s">
        <v>67</v>
      </c>
    </row>
    <row r="46" customFormat="false" ht="13.5" hidden="false" customHeight="true" outlineLevel="0" collapsed="false">
      <c r="A46" s="136"/>
      <c r="B46" s="113" t="s">
        <v>263</v>
      </c>
      <c r="C46" s="113"/>
      <c r="D46" s="113"/>
      <c r="E46" s="137" t="n">
        <f aca="false">SUM(E2:E45)</f>
        <v>31921360.65</v>
      </c>
      <c r="F46" s="137" t="n">
        <f aca="false">SUM(F2:F44)</f>
        <v>15271693.57</v>
      </c>
      <c r="G46" s="137" t="n">
        <f aca="false">SUM(G2:G44)</f>
        <v>15130652.94</v>
      </c>
      <c r="H46" s="137" t="n">
        <f aca="false">SUM(H2:H44)</f>
        <v>1354014.14</v>
      </c>
      <c r="I46" s="115"/>
      <c r="J46" s="116"/>
    </row>
    <row r="47" customFormat="false" ht="12.75" hidden="false" customHeight="false" outlineLevel="0" collapsed="false">
      <c r="E47" s="90"/>
      <c r="F47" s="90"/>
      <c r="I47" s="35"/>
      <c r="J47" s="35"/>
    </row>
    <row r="48" customFormat="false" ht="12.75" hidden="false" customHeight="false" outlineLevel="0" collapsed="false">
      <c r="E48" s="138"/>
      <c r="F48" s="138" t="n">
        <f aca="false">+F46/E46</f>
        <v>0.4784161219644</v>
      </c>
      <c r="G48" s="138" t="n">
        <f aca="false">+G46/E46</f>
        <v>0.4739977442033</v>
      </c>
      <c r="H48" s="138" t="n">
        <f aca="false">+H46/E46</f>
        <v>0.0424171812362892</v>
      </c>
    </row>
    <row r="49" customFormat="false" ht="12.75" hidden="false" customHeight="false" outlineLevel="0" collapsed="false">
      <c r="E49" s="139" t="n">
        <f aca="false">31921361-E46</f>
        <v>0.350000001490116</v>
      </c>
      <c r="F49" s="71"/>
      <c r="G49" s="71"/>
    </row>
    <row r="50" customFormat="false" ht="12.75" hidden="false" customHeight="false" outlineLevel="0" collapsed="false">
      <c r="E50" s="138"/>
      <c r="F50" s="140"/>
      <c r="G50" s="90"/>
    </row>
    <row r="51" customFormat="false" ht="12.75" hidden="false" customHeight="false" outlineLevel="0" collapsed="false">
      <c r="G51" s="90"/>
    </row>
    <row r="52" customFormat="false" ht="12.75" hidden="false" customHeight="false" outlineLevel="0" collapsed="false">
      <c r="G52" s="90"/>
    </row>
    <row r="53" customFormat="false" ht="12.75" hidden="false" customHeight="false" outlineLevel="0" collapsed="false">
      <c r="G53" s="90"/>
    </row>
    <row r="54" customFormat="false" ht="12.75" hidden="false" customHeight="false" outlineLevel="0" collapsed="false">
      <c r="G54" s="90"/>
    </row>
    <row r="55" customFormat="false" ht="12.75" hidden="false" customHeight="false" outlineLevel="0" collapsed="false">
      <c r="G55" s="90"/>
    </row>
    <row r="56" customFormat="false" ht="12.75" hidden="false" customHeight="false" outlineLevel="0" collapsed="false">
      <c r="G56" s="91"/>
    </row>
    <row r="59" customFormat="false" ht="12.75" hidden="false" customHeight="false" outlineLevel="0" collapsed="false">
      <c r="G59" s="91"/>
    </row>
  </sheetData>
  <mergeCells count="5">
    <mergeCell ref="A2:J2"/>
    <mergeCell ref="A3:A24"/>
    <mergeCell ref="A25:A41"/>
    <mergeCell ref="A42:A44"/>
    <mergeCell ref="B46:D46"/>
  </mergeCells>
  <printOptions headings="false" gridLines="true" gridLinesSet="true" horizontalCentered="true" verticalCentered="false"/>
  <pageMargins left="0.25" right="0.25" top="0.859722222222222" bottom="0.7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rebuchet MS,Regular"&amp;F
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42"/>
    <col collapsed="false" customWidth="true" hidden="false" outlineLevel="0" max="2" min="2" style="123" width="10.28"/>
    <col collapsed="false" customWidth="true" hidden="false" outlineLevel="0" max="3" min="3" style="123" width="18.85"/>
    <col collapsed="false" customWidth="true" hidden="false" outlineLevel="0" max="4" min="4" style="123" width="45.42"/>
    <col collapsed="false" customWidth="true" hidden="false" outlineLevel="0" max="5" min="5" style="123" width="13.56"/>
    <col collapsed="false" customWidth="true" hidden="false" outlineLevel="0" max="6" min="6" style="67" width="12.99"/>
    <col collapsed="false" customWidth="true" hidden="false" outlineLevel="0" max="7" min="7" style="67" width="13.28"/>
    <col collapsed="false" customWidth="true" hidden="false" outlineLevel="0" max="8" min="8" style="67" width="14.14"/>
    <col collapsed="false" customWidth="true" hidden="false" outlineLevel="0" max="9" min="9" style="69" width="18.7"/>
    <col collapsed="false" customWidth="true" hidden="false" outlineLevel="0" max="10" min="10" style="69" width="15.13"/>
    <col collapsed="false" customWidth="false" hidden="false" outlineLevel="0" max="257" min="11" style="123" width="9.14"/>
  </cols>
  <sheetData>
    <row r="1" s="92" customFormat="true" ht="39" hidden="false" customHeight="false" outlineLevel="0" collapsed="false">
      <c r="A1" s="95"/>
      <c r="B1" s="97" t="s">
        <v>264</v>
      </c>
      <c r="C1" s="97" t="s">
        <v>35</v>
      </c>
      <c r="D1" s="97" t="s">
        <v>36</v>
      </c>
      <c r="E1" s="98" t="s">
        <v>37</v>
      </c>
      <c r="F1" s="99" t="s">
        <v>38</v>
      </c>
      <c r="G1" s="100" t="s">
        <v>39</v>
      </c>
      <c r="H1" s="100" t="s">
        <v>265</v>
      </c>
      <c r="I1" s="99" t="s">
        <v>40</v>
      </c>
      <c r="J1" s="101" t="s">
        <v>41</v>
      </c>
    </row>
    <row r="2" customFormat="false" ht="13.5" hidden="false" customHeight="true" outlineLevel="0" collapsed="false">
      <c r="A2" s="119" t="s">
        <v>266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5.5" hidden="false" customHeight="true" outlineLevel="0" collapsed="false">
      <c r="A3" s="141" t="s">
        <v>267</v>
      </c>
      <c r="B3" s="57" t="s">
        <v>268</v>
      </c>
      <c r="C3" s="57" t="s">
        <v>269</v>
      </c>
      <c r="D3" s="58" t="s">
        <v>270</v>
      </c>
      <c r="E3" s="142" t="n">
        <v>2630000</v>
      </c>
      <c r="F3" s="59"/>
      <c r="G3" s="59" t="n">
        <f aca="false">E3-F3</f>
        <v>2630000</v>
      </c>
      <c r="H3" s="59" t="n">
        <f aca="false">+E3-G3-F3</f>
        <v>0</v>
      </c>
      <c r="I3" s="61" t="s">
        <v>271</v>
      </c>
      <c r="J3" s="62" t="s">
        <v>57</v>
      </c>
    </row>
    <row r="4" customFormat="false" ht="25.5" hidden="false" customHeight="true" outlineLevel="0" collapsed="false">
      <c r="A4" s="141"/>
      <c r="B4" s="65" t="s">
        <v>272</v>
      </c>
      <c r="C4" s="65" t="s">
        <v>273</v>
      </c>
      <c r="D4" s="66" t="s">
        <v>274</v>
      </c>
      <c r="E4" s="143" t="n">
        <v>118608.59</v>
      </c>
      <c r="G4" s="143" t="n">
        <v>118608.59</v>
      </c>
      <c r="I4" s="69" t="s">
        <v>271</v>
      </c>
      <c r="J4" s="70" t="s">
        <v>57</v>
      </c>
    </row>
    <row r="5" customFormat="false" ht="38.25" hidden="false" customHeight="false" outlineLevel="0" collapsed="false">
      <c r="A5" s="141"/>
      <c r="B5" s="65" t="s">
        <v>275</v>
      </c>
      <c r="C5" s="65" t="s">
        <v>276</v>
      </c>
      <c r="D5" s="66" t="s">
        <v>277</v>
      </c>
      <c r="E5" s="143" t="n">
        <v>300000</v>
      </c>
      <c r="G5" s="67" t="n">
        <v>0</v>
      </c>
      <c r="H5" s="67" t="n">
        <f aca="false">+E5-G5-F5</f>
        <v>300000</v>
      </c>
      <c r="I5" s="126" t="s">
        <v>278</v>
      </c>
      <c r="J5" s="70" t="s">
        <v>279</v>
      </c>
    </row>
    <row r="6" customFormat="false" ht="51" hidden="false" customHeight="false" outlineLevel="0" collapsed="false">
      <c r="A6" s="141"/>
      <c r="B6" s="65" t="s">
        <v>280</v>
      </c>
      <c r="C6" s="65" t="s">
        <v>281</v>
      </c>
      <c r="D6" s="132" t="s">
        <v>282</v>
      </c>
      <c r="E6" s="143" t="n">
        <v>1000000</v>
      </c>
      <c r="H6" s="67" t="n">
        <v>1000000</v>
      </c>
      <c r="I6" s="69" t="s">
        <v>283</v>
      </c>
      <c r="J6" s="70" t="s">
        <v>48</v>
      </c>
    </row>
    <row r="7" customFormat="false" ht="13.5" hidden="false" customHeight="false" outlineLevel="0" collapsed="false">
      <c r="A7" s="141"/>
      <c r="B7" s="74" t="s">
        <v>284</v>
      </c>
      <c r="C7" s="74" t="s">
        <v>285</v>
      </c>
      <c r="D7" s="75" t="s">
        <v>286</v>
      </c>
      <c r="E7" s="144" t="n">
        <v>50000</v>
      </c>
      <c r="F7" s="76"/>
      <c r="G7" s="76" t="n">
        <f aca="false">+E7-F7</f>
        <v>50000</v>
      </c>
      <c r="H7" s="76" t="n">
        <f aca="false">+E7-G7-F7</f>
        <v>0</v>
      </c>
      <c r="I7" s="78"/>
      <c r="J7" s="79" t="s">
        <v>57</v>
      </c>
    </row>
    <row r="8" customFormat="false" ht="38.25" hidden="false" customHeight="true" outlineLevel="0" collapsed="false">
      <c r="A8" s="120" t="s">
        <v>43</v>
      </c>
      <c r="B8" s="65" t="s">
        <v>287</v>
      </c>
      <c r="C8" s="65" t="s">
        <v>288</v>
      </c>
      <c r="D8" s="66" t="s">
        <v>289</v>
      </c>
      <c r="E8" s="143" t="n">
        <v>1000000</v>
      </c>
      <c r="G8" s="67" t="n">
        <f aca="false">E8-F8</f>
        <v>1000000</v>
      </c>
      <c r="H8" s="67" t="n">
        <f aca="false">+E8-G8-F8</f>
        <v>0</v>
      </c>
      <c r="I8" s="69" t="s">
        <v>290</v>
      </c>
      <c r="J8" s="70" t="s">
        <v>111</v>
      </c>
    </row>
    <row r="9" customFormat="false" ht="25.5" hidden="false" customHeight="false" outlineLevel="0" collapsed="false">
      <c r="A9" s="120"/>
      <c r="B9" s="65" t="s">
        <v>291</v>
      </c>
      <c r="C9" s="65" t="s">
        <v>292</v>
      </c>
      <c r="D9" s="66" t="s">
        <v>293</v>
      </c>
      <c r="E9" s="143" t="n">
        <f aca="false">8500000-700000+1000000</f>
        <v>8800000</v>
      </c>
      <c r="G9" s="67" t="n">
        <f aca="false">E9-F9</f>
        <v>8800000</v>
      </c>
      <c r="H9" s="67" t="n">
        <f aca="false">+E9-G9-F9</f>
        <v>0</v>
      </c>
      <c r="I9" s="69" t="s">
        <v>294</v>
      </c>
      <c r="J9" s="70" t="s">
        <v>111</v>
      </c>
    </row>
    <row r="10" customFormat="false" ht="38.25" hidden="false" customHeight="false" outlineLevel="0" collapsed="false">
      <c r="A10" s="120"/>
      <c r="B10" s="65" t="s">
        <v>295</v>
      </c>
      <c r="C10" s="65" t="s">
        <v>69</v>
      </c>
      <c r="D10" s="66" t="s">
        <v>296</v>
      </c>
      <c r="E10" s="143" t="n">
        <v>425000</v>
      </c>
      <c r="G10" s="67" t="n">
        <f aca="false">E10-F10</f>
        <v>425000</v>
      </c>
      <c r="H10" s="67" t="n">
        <f aca="false">+E10-G10-F10</f>
        <v>0</v>
      </c>
      <c r="J10" s="70" t="s">
        <v>48</v>
      </c>
    </row>
    <row r="11" customFormat="false" ht="25.5" hidden="false" customHeight="false" outlineLevel="0" collapsed="false">
      <c r="A11" s="120"/>
      <c r="B11" s="65" t="s">
        <v>297</v>
      </c>
      <c r="C11" s="65" t="s">
        <v>298</v>
      </c>
      <c r="D11" s="66" t="s">
        <v>299</v>
      </c>
      <c r="E11" s="143" t="n">
        <v>42371.97</v>
      </c>
      <c r="F11" s="67" t="n">
        <v>6865.77</v>
      </c>
      <c r="G11" s="67" t="n">
        <f aca="false">E11-F11</f>
        <v>35506.2</v>
      </c>
      <c r="H11" s="67" t="n">
        <f aca="false">+E11-G11-F11</f>
        <v>0</v>
      </c>
      <c r="J11" s="70" t="s">
        <v>61</v>
      </c>
    </row>
    <row r="12" customFormat="false" ht="25.5" hidden="false" customHeight="false" outlineLevel="0" collapsed="false">
      <c r="A12" s="120"/>
      <c r="B12" s="65" t="s">
        <v>300</v>
      </c>
      <c r="C12" s="65" t="s">
        <v>269</v>
      </c>
      <c r="D12" s="66" t="s">
        <v>299</v>
      </c>
      <c r="E12" s="143" t="n">
        <v>34361</v>
      </c>
      <c r="F12" s="67" t="n">
        <v>12601.45</v>
      </c>
      <c r="G12" s="67" t="n">
        <f aca="false">E12-F12</f>
        <v>21759.55</v>
      </c>
      <c r="H12" s="67" t="n">
        <f aca="false">+E12-G12-F12</f>
        <v>0</v>
      </c>
      <c r="J12" s="70" t="s">
        <v>61</v>
      </c>
    </row>
    <row r="13" customFormat="false" ht="25.5" hidden="false" customHeight="false" outlineLevel="0" collapsed="false">
      <c r="A13" s="120"/>
      <c r="B13" s="65" t="s">
        <v>301</v>
      </c>
      <c r="C13" s="65" t="s">
        <v>302</v>
      </c>
      <c r="D13" s="66" t="s">
        <v>303</v>
      </c>
      <c r="E13" s="143" t="n">
        <f aca="false">2200000-250000-SUM(E15:E18)</f>
        <v>1375159</v>
      </c>
      <c r="G13" s="67" t="n">
        <v>0</v>
      </c>
      <c r="H13" s="67" t="n">
        <f aca="false">+E13-G13-F13</f>
        <v>1375159</v>
      </c>
      <c r="I13" s="126" t="s">
        <v>165</v>
      </c>
      <c r="J13" s="70" t="s">
        <v>166</v>
      </c>
    </row>
    <row r="14" customFormat="false" ht="25.5" hidden="false" customHeight="false" outlineLevel="0" collapsed="false">
      <c r="A14" s="120"/>
      <c r="B14" s="65" t="s">
        <v>304</v>
      </c>
      <c r="C14" s="65" t="s">
        <v>184</v>
      </c>
      <c r="D14" s="66" t="s">
        <v>305</v>
      </c>
      <c r="E14" s="143" t="n">
        <v>250000</v>
      </c>
      <c r="G14" s="67" t="n">
        <f aca="false">+E14-F14</f>
        <v>250000</v>
      </c>
      <c r="H14" s="67" t="n">
        <f aca="false">+E14-G14-F14</f>
        <v>0</v>
      </c>
      <c r="J14" s="70" t="s">
        <v>166</v>
      </c>
    </row>
    <row r="15" customFormat="false" ht="25.5" hidden="false" customHeight="false" outlineLevel="0" collapsed="false">
      <c r="A15" s="120"/>
      <c r="B15" s="65" t="s">
        <v>306</v>
      </c>
      <c r="C15" s="65" t="s">
        <v>307</v>
      </c>
      <c r="D15" s="66" t="s">
        <v>305</v>
      </c>
      <c r="E15" s="143" t="n">
        <v>124989</v>
      </c>
      <c r="G15" s="67" t="n">
        <v>124989</v>
      </c>
      <c r="J15" s="70" t="s">
        <v>166</v>
      </c>
    </row>
    <row r="16" customFormat="false" ht="25.5" hidden="false" customHeight="false" outlineLevel="0" collapsed="false">
      <c r="A16" s="120"/>
      <c r="B16" s="65" t="s">
        <v>308</v>
      </c>
      <c r="C16" s="65" t="s">
        <v>114</v>
      </c>
      <c r="D16" s="66" t="s">
        <v>305</v>
      </c>
      <c r="E16" s="143" t="n">
        <v>250000</v>
      </c>
      <c r="G16" s="67" t="n">
        <v>250000</v>
      </c>
      <c r="J16" s="70" t="s">
        <v>166</v>
      </c>
    </row>
    <row r="17" customFormat="false" ht="12.75" hidden="false" customHeight="false" outlineLevel="0" collapsed="false">
      <c r="A17" s="120"/>
      <c r="B17" s="65" t="s">
        <v>309</v>
      </c>
      <c r="C17" s="65" t="s">
        <v>59</v>
      </c>
      <c r="D17" s="66" t="s">
        <v>310</v>
      </c>
      <c r="E17" s="143" t="n">
        <v>149852</v>
      </c>
      <c r="G17" s="67" t="n">
        <v>149852</v>
      </c>
      <c r="J17" s="70" t="s">
        <v>166</v>
      </c>
    </row>
    <row r="18" customFormat="false" ht="25.5" hidden="false" customHeight="false" outlineLevel="0" collapsed="false">
      <c r="A18" s="120"/>
      <c r="B18" s="65" t="s">
        <v>311</v>
      </c>
      <c r="C18" s="65" t="s">
        <v>59</v>
      </c>
      <c r="D18" s="66" t="s">
        <v>312</v>
      </c>
      <c r="E18" s="143" t="n">
        <v>50000</v>
      </c>
      <c r="G18" s="67" t="n">
        <v>50000</v>
      </c>
      <c r="J18" s="70" t="s">
        <v>166</v>
      </c>
    </row>
    <row r="19" customFormat="false" ht="38.25" hidden="false" customHeight="false" outlineLevel="0" collapsed="false">
      <c r="A19" s="120"/>
      <c r="B19" s="65" t="s">
        <v>313</v>
      </c>
      <c r="C19" s="65" t="s">
        <v>314</v>
      </c>
      <c r="D19" s="66" t="s">
        <v>274</v>
      </c>
      <c r="E19" s="143" t="n">
        <v>417300</v>
      </c>
      <c r="G19" s="67" t="n">
        <v>417300</v>
      </c>
      <c r="H19" s="67" t="n">
        <v>0</v>
      </c>
      <c r="I19" s="69" t="s">
        <v>315</v>
      </c>
      <c r="J19" s="70" t="s">
        <v>57</v>
      </c>
    </row>
    <row r="20" customFormat="false" ht="51" hidden="false" customHeight="false" outlineLevel="0" collapsed="false">
      <c r="A20" s="120"/>
      <c r="B20" s="65" t="s">
        <v>316</v>
      </c>
      <c r="C20" s="65" t="s">
        <v>317</v>
      </c>
      <c r="D20" s="66" t="s">
        <v>274</v>
      </c>
      <c r="E20" s="143" t="n">
        <v>33100.3</v>
      </c>
      <c r="G20" s="143" t="n">
        <f aca="false">+E20-F20</f>
        <v>33100.3</v>
      </c>
      <c r="H20" s="143" t="n">
        <v>0</v>
      </c>
      <c r="I20" s="69" t="s">
        <v>318</v>
      </c>
      <c r="J20" s="70" t="s">
        <v>57</v>
      </c>
    </row>
    <row r="21" customFormat="false" ht="12.75" hidden="false" customHeight="false" outlineLevel="0" collapsed="false">
      <c r="A21" s="120"/>
      <c r="B21" s="65" t="s">
        <v>319</v>
      </c>
      <c r="C21" s="65" t="s">
        <v>320</v>
      </c>
      <c r="D21" s="66" t="s">
        <v>321</v>
      </c>
      <c r="E21" s="143" t="n">
        <v>250000</v>
      </c>
      <c r="G21" s="67" t="n">
        <f aca="false">+E21-F21</f>
        <v>250000</v>
      </c>
      <c r="H21" s="67" t="n">
        <f aca="false">+E21-G21-F21</f>
        <v>0</v>
      </c>
      <c r="I21" s="69" t="s">
        <v>322</v>
      </c>
      <c r="J21" s="70" t="s">
        <v>57</v>
      </c>
    </row>
    <row r="22" customFormat="false" ht="12.75" hidden="false" customHeight="false" outlineLevel="0" collapsed="false">
      <c r="A22" s="120"/>
      <c r="B22" s="65" t="s">
        <v>323</v>
      </c>
      <c r="C22" s="65" t="s">
        <v>324</v>
      </c>
      <c r="D22" s="66" t="s">
        <v>325</v>
      </c>
      <c r="E22" s="143" t="n">
        <v>512500</v>
      </c>
      <c r="G22" s="67" t="n">
        <f aca="false">+E22-F22</f>
        <v>512500</v>
      </c>
      <c r="H22" s="67" t="n">
        <f aca="false">+E22-G22-F22</f>
        <v>0</v>
      </c>
      <c r="J22" s="70"/>
    </row>
    <row r="23" customFormat="false" ht="12.75" hidden="false" customHeight="false" outlineLevel="0" collapsed="false">
      <c r="A23" s="120"/>
      <c r="B23" s="65" t="s">
        <v>326</v>
      </c>
      <c r="C23" s="65" t="s">
        <v>324</v>
      </c>
      <c r="D23" s="66" t="s">
        <v>327</v>
      </c>
      <c r="E23" s="143" t="n">
        <f aca="false">912000/3</f>
        <v>304000</v>
      </c>
      <c r="G23" s="67" t="n">
        <f aca="false">+E23-F23</f>
        <v>304000</v>
      </c>
      <c r="H23" s="67" t="n">
        <f aca="false">+E23-G23-F23</f>
        <v>0</v>
      </c>
      <c r="J23" s="145"/>
    </row>
    <row r="24" customFormat="false" ht="12.75" hidden="false" customHeight="false" outlineLevel="0" collapsed="false">
      <c r="A24" s="120"/>
      <c r="B24" s="65" t="s">
        <v>328</v>
      </c>
      <c r="C24" s="65" t="s">
        <v>122</v>
      </c>
      <c r="D24" s="66" t="s">
        <v>327</v>
      </c>
      <c r="E24" s="143" t="n">
        <v>304000</v>
      </c>
      <c r="G24" s="67" t="n">
        <f aca="false">+E24-F24</f>
        <v>304000</v>
      </c>
      <c r="H24" s="67" t="n">
        <f aca="false">+E24-G24-F24</f>
        <v>0</v>
      </c>
      <c r="J24" s="145"/>
    </row>
    <row r="25" customFormat="false" ht="12.75" hidden="false" customHeight="false" outlineLevel="0" collapsed="false">
      <c r="A25" s="120"/>
      <c r="B25" s="65" t="s">
        <v>329</v>
      </c>
      <c r="C25" s="65" t="s">
        <v>330</v>
      </c>
      <c r="D25" s="66" t="s">
        <v>327</v>
      </c>
      <c r="E25" s="143" t="n">
        <v>304000</v>
      </c>
      <c r="G25" s="67" t="n">
        <f aca="false">+E25-F25</f>
        <v>304000</v>
      </c>
      <c r="H25" s="67" t="n">
        <f aca="false">+E25-G25-F25</f>
        <v>0</v>
      </c>
      <c r="J25" s="145"/>
    </row>
    <row r="26" customFormat="false" ht="12.75" hidden="false" customHeight="false" outlineLevel="0" collapsed="false">
      <c r="A26" s="120"/>
      <c r="B26" s="65" t="s">
        <v>331</v>
      </c>
      <c r="C26" s="65" t="s">
        <v>59</v>
      </c>
      <c r="D26" s="66" t="s">
        <v>332</v>
      </c>
      <c r="E26" s="143" t="n">
        <v>305000</v>
      </c>
      <c r="G26" s="67" t="n">
        <f aca="false">+E26-F26</f>
        <v>305000</v>
      </c>
      <c r="H26" s="67" t="n">
        <f aca="false">+E26-G26-F26</f>
        <v>0</v>
      </c>
      <c r="J26" s="70" t="s">
        <v>111</v>
      </c>
    </row>
    <row r="27" customFormat="false" ht="12.75" hidden="false" customHeight="false" outlineLevel="0" collapsed="false">
      <c r="A27" s="120"/>
      <c r="B27" s="65" t="s">
        <v>333</v>
      </c>
      <c r="C27" s="65" t="s">
        <v>59</v>
      </c>
      <c r="D27" s="66" t="s">
        <v>334</v>
      </c>
      <c r="E27" s="143" t="n">
        <v>100000</v>
      </c>
      <c r="G27" s="67" t="n">
        <v>100000</v>
      </c>
      <c r="J27" s="70" t="s">
        <v>67</v>
      </c>
    </row>
    <row r="28" customFormat="false" ht="25.5" hidden="false" customHeight="false" outlineLevel="0" collapsed="false">
      <c r="A28" s="120"/>
      <c r="B28" s="65" t="s">
        <v>335</v>
      </c>
      <c r="C28" s="65" t="s">
        <v>237</v>
      </c>
      <c r="D28" s="66" t="s">
        <v>336</v>
      </c>
      <c r="E28" s="143" t="n">
        <v>650816</v>
      </c>
      <c r="F28" s="67" t="n">
        <v>151601.89</v>
      </c>
      <c r="G28" s="67" t="n">
        <f aca="false">+E28-F28</f>
        <v>499214.11</v>
      </c>
      <c r="H28" s="67" t="n">
        <f aca="false">+E28-G28-F28</f>
        <v>0</v>
      </c>
      <c r="I28" s="69" t="s">
        <v>337</v>
      </c>
      <c r="J28" s="70" t="s">
        <v>61</v>
      </c>
    </row>
    <row r="29" customFormat="false" ht="25.5" hidden="false" customHeight="false" outlineLevel="0" collapsed="false">
      <c r="A29" s="120"/>
      <c r="B29" s="65" t="s">
        <v>338</v>
      </c>
      <c r="C29" s="65" t="s">
        <v>292</v>
      </c>
      <c r="D29" s="66" t="s">
        <v>339</v>
      </c>
      <c r="E29" s="143" t="n">
        <v>3897088</v>
      </c>
      <c r="G29" s="67" t="n">
        <f aca="false">+E29-F29</f>
        <v>3897088</v>
      </c>
      <c r="H29" s="67" t="n">
        <f aca="false">+E29-G29-F29</f>
        <v>0</v>
      </c>
      <c r="J29" s="70" t="s">
        <v>111</v>
      </c>
    </row>
    <row r="30" customFormat="false" ht="38.25" hidden="false" customHeight="false" outlineLevel="0" collapsed="false">
      <c r="A30" s="120"/>
      <c r="B30" s="65" t="s">
        <v>340</v>
      </c>
      <c r="C30" s="65" t="s">
        <v>341</v>
      </c>
      <c r="D30" s="66" t="s">
        <v>342</v>
      </c>
      <c r="E30" s="143" t="n">
        <f aca="false">8505319+805000-1000000</f>
        <v>8310319</v>
      </c>
      <c r="G30" s="67" t="n">
        <f aca="false">+E30-F30</f>
        <v>8310319</v>
      </c>
      <c r="H30" s="67" t="n">
        <f aca="false">+E30-G30-F30</f>
        <v>0</v>
      </c>
      <c r="I30" s="69" t="s">
        <v>343</v>
      </c>
      <c r="J30" s="70" t="s">
        <v>67</v>
      </c>
    </row>
    <row r="31" customFormat="false" ht="39.6" hidden="false" customHeight="true" outlineLevel="0" collapsed="false">
      <c r="A31" s="120"/>
      <c r="B31" s="65" t="s">
        <v>344</v>
      </c>
      <c r="C31" s="65" t="s">
        <v>292</v>
      </c>
      <c r="D31" s="66" t="s">
        <v>345</v>
      </c>
      <c r="E31" s="146" t="s">
        <v>346</v>
      </c>
      <c r="F31" s="147"/>
      <c r="G31" s="146" t="s">
        <v>346</v>
      </c>
      <c r="H31" s="67" t="n">
        <f aca="false">+E31-G31-F31</f>
        <v>0</v>
      </c>
      <c r="I31" s="69" t="s">
        <v>347</v>
      </c>
      <c r="J31" s="70"/>
    </row>
    <row r="32" customFormat="false" ht="12.75" hidden="false" customHeight="false" outlineLevel="0" collapsed="false">
      <c r="A32" s="120"/>
      <c r="B32" s="148"/>
      <c r="C32" s="148" t="s">
        <v>348</v>
      </c>
      <c r="D32" s="149"/>
      <c r="E32" s="150" t="n">
        <v>1000000</v>
      </c>
      <c r="F32" s="151"/>
      <c r="G32" s="150" t="n">
        <f aca="false">+E32-F32</f>
        <v>1000000</v>
      </c>
      <c r="H32" s="151" t="n">
        <f aca="false">+E32-G32-F32</f>
        <v>0</v>
      </c>
      <c r="I32" s="152"/>
      <c r="J32" s="153"/>
    </row>
    <row r="33" customFormat="false" ht="25.5" hidden="false" customHeight="false" outlineLevel="0" collapsed="false">
      <c r="A33" s="120"/>
      <c r="B33" s="65" t="s">
        <v>349</v>
      </c>
      <c r="C33" s="65" t="s">
        <v>212</v>
      </c>
      <c r="D33" s="66" t="s">
        <v>350</v>
      </c>
      <c r="E33" s="143" t="n">
        <v>3000000</v>
      </c>
      <c r="G33" s="67" t="n">
        <f aca="false">+E33-F33</f>
        <v>3000000</v>
      </c>
      <c r="H33" s="67" t="n">
        <f aca="false">+E33-G33-F33</f>
        <v>0</v>
      </c>
      <c r="J33" s="70" t="s">
        <v>61</v>
      </c>
    </row>
    <row r="34" customFormat="false" ht="12.75" hidden="false" customHeight="false" outlineLevel="0" collapsed="false">
      <c r="A34" s="120"/>
      <c r="B34" s="65" t="s">
        <v>351</v>
      </c>
      <c r="C34" s="65" t="s">
        <v>285</v>
      </c>
      <c r="D34" s="66" t="s">
        <v>352</v>
      </c>
      <c r="E34" s="143" t="n">
        <v>250000</v>
      </c>
      <c r="G34" s="67" t="n">
        <f aca="false">+E34-F34</f>
        <v>250000</v>
      </c>
      <c r="H34" s="67" t="n">
        <f aca="false">+E34-G34-F34</f>
        <v>0</v>
      </c>
      <c r="J34" s="70" t="s">
        <v>48</v>
      </c>
    </row>
    <row r="35" customFormat="false" ht="38.25" hidden="false" customHeight="false" outlineLevel="0" collapsed="false">
      <c r="A35" s="120"/>
      <c r="B35" s="65"/>
      <c r="C35" s="65" t="s">
        <v>59</v>
      </c>
      <c r="D35" s="66" t="s">
        <v>353</v>
      </c>
      <c r="E35" s="143" t="n">
        <v>80000</v>
      </c>
      <c r="F35" s="67" t="n">
        <v>0</v>
      </c>
      <c r="G35" s="67" t="n">
        <v>0</v>
      </c>
      <c r="H35" s="67" t="n">
        <f aca="false">E35</f>
        <v>80000</v>
      </c>
      <c r="I35" s="126" t="s">
        <v>354</v>
      </c>
      <c r="J35" s="70" t="s">
        <v>111</v>
      </c>
    </row>
    <row r="36" customFormat="false" ht="26.25" hidden="false" customHeight="false" outlineLevel="0" collapsed="false">
      <c r="A36" s="120"/>
      <c r="B36" s="74" t="s">
        <v>355</v>
      </c>
      <c r="C36" s="74" t="s">
        <v>356</v>
      </c>
      <c r="D36" s="75" t="s">
        <v>357</v>
      </c>
      <c r="E36" s="144" t="n">
        <v>2900000</v>
      </c>
      <c r="F36" s="76"/>
      <c r="G36" s="76" t="n">
        <v>2900000</v>
      </c>
      <c r="H36" s="76" t="n">
        <f aca="false">+E36-G36-F36</f>
        <v>0</v>
      </c>
      <c r="I36" s="78" t="s">
        <v>358</v>
      </c>
      <c r="J36" s="79" t="s">
        <v>48</v>
      </c>
    </row>
    <row r="37" customFormat="false" ht="25.5" hidden="false" customHeight="true" outlineLevel="0" collapsed="false">
      <c r="A37" s="129" t="s">
        <v>49</v>
      </c>
      <c r="B37" s="57" t="s">
        <v>359</v>
      </c>
      <c r="C37" s="57" t="s">
        <v>360</v>
      </c>
      <c r="D37" s="58" t="s">
        <v>361</v>
      </c>
      <c r="E37" s="142" t="n">
        <v>1000000</v>
      </c>
      <c r="F37" s="59"/>
      <c r="G37" s="59" t="n">
        <f aca="false">E37-F37</f>
        <v>1000000</v>
      </c>
      <c r="H37" s="59" t="n">
        <f aca="false">+E37-G37-F37</f>
        <v>0</v>
      </c>
      <c r="I37" s="61"/>
      <c r="J37" s="62" t="s">
        <v>48</v>
      </c>
    </row>
    <row r="38" customFormat="false" ht="12.75" hidden="false" customHeight="false" outlineLevel="0" collapsed="false">
      <c r="A38" s="129"/>
      <c r="B38" s="65" t="s">
        <v>362</v>
      </c>
      <c r="C38" s="65" t="s">
        <v>69</v>
      </c>
      <c r="D38" s="66" t="s">
        <v>363</v>
      </c>
      <c r="E38" s="143" t="n">
        <v>540000</v>
      </c>
      <c r="G38" s="67" t="n">
        <f aca="false">E38-F38</f>
        <v>540000</v>
      </c>
      <c r="H38" s="67" t="n">
        <f aca="false">+E38-G38-F38</f>
        <v>0</v>
      </c>
      <c r="J38" s="70" t="s">
        <v>61</v>
      </c>
    </row>
    <row r="39" customFormat="false" ht="12.75" hidden="false" customHeight="false" outlineLevel="0" collapsed="false">
      <c r="A39" s="129"/>
      <c r="B39" s="65" t="s">
        <v>364</v>
      </c>
      <c r="C39" s="65" t="s">
        <v>69</v>
      </c>
      <c r="D39" s="66" t="s">
        <v>365</v>
      </c>
      <c r="E39" s="143" t="n">
        <v>50000</v>
      </c>
      <c r="G39" s="67" t="n">
        <f aca="false">E39-F39</f>
        <v>50000</v>
      </c>
      <c r="H39" s="67" t="n">
        <f aca="false">+E39-G39-F39</f>
        <v>0</v>
      </c>
      <c r="J39" s="70" t="s">
        <v>61</v>
      </c>
    </row>
    <row r="40" customFormat="false" ht="25.5" hidden="false" customHeight="true" outlineLevel="0" collapsed="false">
      <c r="A40" s="129"/>
      <c r="B40" s="65" t="s">
        <v>366</v>
      </c>
      <c r="C40" s="65" t="s">
        <v>298</v>
      </c>
      <c r="D40" s="66" t="s">
        <v>367</v>
      </c>
      <c r="E40" s="143" t="n">
        <v>786674</v>
      </c>
      <c r="F40" s="67" t="n">
        <v>26307.91</v>
      </c>
      <c r="G40" s="67" t="n">
        <f aca="false">E40-F40</f>
        <v>760366.09</v>
      </c>
      <c r="H40" s="67" t="n">
        <f aca="false">+E40-G40-F40</f>
        <v>0</v>
      </c>
      <c r="J40" s="70" t="s">
        <v>57</v>
      </c>
    </row>
    <row r="41" customFormat="false" ht="12.75" hidden="false" customHeight="false" outlineLevel="0" collapsed="false">
      <c r="A41" s="129"/>
      <c r="B41" s="65" t="s">
        <v>368</v>
      </c>
      <c r="C41" s="65" t="s">
        <v>369</v>
      </c>
      <c r="D41" s="66" t="s">
        <v>370</v>
      </c>
      <c r="E41" s="143" t="n">
        <v>1265190</v>
      </c>
      <c r="G41" s="67" t="n">
        <f aca="false">E41-F41</f>
        <v>1265190</v>
      </c>
      <c r="H41" s="67" t="n">
        <f aca="false">+E41-G41-F41</f>
        <v>0</v>
      </c>
      <c r="J41" s="70" t="s">
        <v>166</v>
      </c>
    </row>
    <row r="42" customFormat="false" ht="25.5" hidden="false" customHeight="false" outlineLevel="0" collapsed="false">
      <c r="A42" s="129"/>
      <c r="B42" s="65" t="s">
        <v>371</v>
      </c>
      <c r="C42" s="65" t="s">
        <v>372</v>
      </c>
      <c r="D42" s="66" t="s">
        <v>373</v>
      </c>
      <c r="E42" s="143" t="n">
        <v>326885</v>
      </c>
      <c r="G42" s="67" t="n">
        <f aca="false">E42-F42</f>
        <v>326885</v>
      </c>
      <c r="H42" s="67" t="n">
        <f aca="false">+E42-G42-F42</f>
        <v>0</v>
      </c>
      <c r="J42" s="70" t="s">
        <v>111</v>
      </c>
    </row>
    <row r="43" customFormat="false" ht="25.5" hidden="false" customHeight="false" outlineLevel="0" collapsed="false">
      <c r="A43" s="129"/>
      <c r="B43" s="65" t="s">
        <v>374</v>
      </c>
      <c r="C43" s="65" t="s">
        <v>175</v>
      </c>
      <c r="D43" s="66" t="s">
        <v>373</v>
      </c>
      <c r="E43" s="143" t="n">
        <v>3672000</v>
      </c>
      <c r="G43" s="67" t="n">
        <f aca="false">E43-F43</f>
        <v>3672000</v>
      </c>
      <c r="H43" s="67" t="n">
        <f aca="false">+E43-G43-F43</f>
        <v>0</v>
      </c>
      <c r="J43" s="70" t="s">
        <v>111</v>
      </c>
    </row>
    <row r="44" customFormat="false" ht="25.5" hidden="false" customHeight="false" outlineLevel="0" collapsed="false">
      <c r="A44" s="129"/>
      <c r="B44" s="65" t="s">
        <v>375</v>
      </c>
      <c r="C44" s="65" t="s">
        <v>212</v>
      </c>
      <c r="D44" s="66" t="s">
        <v>376</v>
      </c>
      <c r="E44" s="143" t="n">
        <v>2300000</v>
      </c>
      <c r="G44" s="67" t="n">
        <f aca="false">E44-F44</f>
        <v>2300000</v>
      </c>
      <c r="H44" s="67" t="n">
        <f aca="false">+E44-G44-F44</f>
        <v>0</v>
      </c>
      <c r="J44" s="70" t="s">
        <v>111</v>
      </c>
    </row>
    <row r="45" customFormat="false" ht="25.5" hidden="false" customHeight="false" outlineLevel="0" collapsed="false">
      <c r="A45" s="129"/>
      <c r="B45" s="65" t="s">
        <v>377</v>
      </c>
      <c r="C45" s="65" t="s">
        <v>378</v>
      </c>
      <c r="D45" s="66" t="s">
        <v>274</v>
      </c>
      <c r="E45" s="143" t="n">
        <v>417300</v>
      </c>
      <c r="G45" s="67" t="n">
        <v>417300</v>
      </c>
      <c r="H45" s="67" t="n">
        <f aca="false">+E45-G45-F45</f>
        <v>0</v>
      </c>
      <c r="J45" s="70" t="s">
        <v>57</v>
      </c>
    </row>
    <row r="46" customFormat="false" ht="25.5" hidden="false" customHeight="false" outlineLevel="0" collapsed="false">
      <c r="A46" s="129"/>
      <c r="B46" s="65" t="s">
        <v>379</v>
      </c>
      <c r="C46" s="65" t="s">
        <v>380</v>
      </c>
      <c r="D46" s="66" t="s">
        <v>274</v>
      </c>
      <c r="E46" s="143" t="n">
        <v>335503.63</v>
      </c>
      <c r="G46" s="143" t="n">
        <v>335503.63</v>
      </c>
      <c r="J46" s="70" t="s">
        <v>57</v>
      </c>
    </row>
    <row r="47" customFormat="false" ht="12.75" hidden="false" customHeight="false" outlineLevel="0" collapsed="false">
      <c r="A47" s="129"/>
      <c r="B47" s="65" t="s">
        <v>381</v>
      </c>
      <c r="C47" s="65" t="s">
        <v>372</v>
      </c>
      <c r="D47" s="66" t="s">
        <v>274</v>
      </c>
      <c r="E47" s="143" t="n">
        <v>177751.81</v>
      </c>
      <c r="G47" s="67" t="n">
        <v>177752</v>
      </c>
      <c r="H47" s="143"/>
      <c r="J47" s="70" t="s">
        <v>57</v>
      </c>
    </row>
    <row r="48" customFormat="false" ht="12.75" hidden="false" customHeight="false" outlineLevel="0" collapsed="false">
      <c r="A48" s="129"/>
      <c r="B48" s="65" t="s">
        <v>382</v>
      </c>
      <c r="C48" s="65" t="s">
        <v>99</v>
      </c>
      <c r="D48" s="66" t="s">
        <v>274</v>
      </c>
      <c r="E48" s="143" t="n">
        <v>217162.36</v>
      </c>
      <c r="G48" s="143" t="n">
        <f aca="false">+E48-F48</f>
        <v>217162.36</v>
      </c>
      <c r="H48" s="123"/>
      <c r="J48" s="70" t="s">
        <v>57</v>
      </c>
    </row>
    <row r="49" customFormat="false" ht="25.5" hidden="false" customHeight="false" outlineLevel="0" collapsed="false">
      <c r="A49" s="129"/>
      <c r="B49" s="65" t="s">
        <v>383</v>
      </c>
      <c r="C49" s="65" t="s">
        <v>384</v>
      </c>
      <c r="D49" s="66" t="s">
        <v>274</v>
      </c>
      <c r="E49" s="143" t="n">
        <v>177751.81</v>
      </c>
      <c r="G49" s="67" t="n">
        <v>177752</v>
      </c>
      <c r="H49" s="143"/>
      <c r="J49" s="70" t="s">
        <v>57</v>
      </c>
    </row>
    <row r="50" customFormat="false" ht="12.75" hidden="false" customHeight="false" outlineLevel="0" collapsed="false">
      <c r="A50" s="129"/>
      <c r="B50" s="65" t="s">
        <v>385</v>
      </c>
      <c r="C50" s="65" t="s">
        <v>386</v>
      </c>
      <c r="D50" s="66" t="s">
        <v>274</v>
      </c>
      <c r="E50" s="143" t="n">
        <v>705000</v>
      </c>
      <c r="G50" s="67" t="n">
        <v>705000</v>
      </c>
      <c r="H50" s="143"/>
      <c r="J50" s="70" t="s">
        <v>57</v>
      </c>
    </row>
    <row r="51" customFormat="false" ht="25.5" hidden="false" customHeight="false" outlineLevel="0" collapsed="false">
      <c r="A51" s="129"/>
      <c r="B51" s="65" t="s">
        <v>387</v>
      </c>
      <c r="C51" s="65" t="s">
        <v>388</v>
      </c>
      <c r="D51" s="66" t="s">
        <v>389</v>
      </c>
      <c r="E51" s="143" t="n">
        <v>100000</v>
      </c>
      <c r="F51" s="67" t="n">
        <f aca="false">11590.74+19697.33</f>
        <v>31288.07</v>
      </c>
      <c r="G51" s="67" t="n">
        <f aca="false">+E51-F51</f>
        <v>68711.93</v>
      </c>
      <c r="H51" s="67" t="n">
        <f aca="false">+E51-G51-F51</f>
        <v>0</v>
      </c>
      <c r="I51" s="69" t="s">
        <v>390</v>
      </c>
      <c r="J51" s="70" t="s">
        <v>111</v>
      </c>
    </row>
    <row r="52" customFormat="false" ht="12.75" hidden="false" customHeight="false" outlineLevel="0" collapsed="false">
      <c r="A52" s="129"/>
      <c r="B52" s="65" t="s">
        <v>391</v>
      </c>
      <c r="C52" s="65" t="s">
        <v>59</v>
      </c>
      <c r="D52" s="66" t="s">
        <v>392</v>
      </c>
      <c r="E52" s="143" t="n">
        <v>70000</v>
      </c>
      <c r="G52" s="67" t="n">
        <f aca="false">+E52-F52</f>
        <v>70000</v>
      </c>
      <c r="H52" s="67" t="n">
        <f aca="false">+E52-G52-F52</f>
        <v>0</v>
      </c>
      <c r="J52" s="70" t="s">
        <v>61</v>
      </c>
    </row>
    <row r="53" customFormat="false" ht="12.75" hidden="false" customHeight="false" outlineLevel="0" collapsed="false">
      <c r="A53" s="129"/>
      <c r="B53" s="65" t="s">
        <v>393</v>
      </c>
      <c r="C53" s="65" t="s">
        <v>140</v>
      </c>
      <c r="D53" s="66" t="s">
        <v>394</v>
      </c>
      <c r="E53" s="143" t="n">
        <v>1800000</v>
      </c>
      <c r="F53" s="67" t="n">
        <f aca="false">279701.62+310517.43</f>
        <v>590219.05</v>
      </c>
      <c r="G53" s="67" t="n">
        <f aca="false">+E53-F53</f>
        <v>1209780.95</v>
      </c>
      <c r="H53" s="67" t="n">
        <f aca="false">+E53-G53-F53</f>
        <v>0</v>
      </c>
      <c r="J53" s="70" t="s">
        <v>111</v>
      </c>
    </row>
    <row r="54" customFormat="false" ht="38.25" hidden="false" customHeight="false" outlineLevel="0" collapsed="false">
      <c r="A54" s="129"/>
      <c r="B54" s="65" t="s">
        <v>395</v>
      </c>
      <c r="C54" s="65" t="s">
        <v>396</v>
      </c>
      <c r="D54" s="66" t="s">
        <v>397</v>
      </c>
      <c r="E54" s="143" t="n">
        <v>671196</v>
      </c>
      <c r="G54" s="67" t="n">
        <f aca="false">+E54-F54</f>
        <v>671196</v>
      </c>
      <c r="J54" s="70" t="s">
        <v>48</v>
      </c>
    </row>
    <row r="55" customFormat="false" ht="12.75" hidden="false" customHeight="false" outlineLevel="0" collapsed="false">
      <c r="A55" s="129"/>
      <c r="B55" s="65" t="s">
        <v>398</v>
      </c>
      <c r="C55" s="65" t="s">
        <v>399</v>
      </c>
      <c r="D55" s="66" t="s">
        <v>400</v>
      </c>
      <c r="E55" s="143" t="n">
        <v>1000000</v>
      </c>
      <c r="G55" s="67" t="n">
        <f aca="false">+E55-F55</f>
        <v>1000000</v>
      </c>
      <c r="H55" s="67" t="n">
        <f aca="false">+E55-G55-F55</f>
        <v>0</v>
      </c>
      <c r="J55" s="70" t="s">
        <v>48</v>
      </c>
    </row>
    <row r="56" customFormat="false" ht="38.25" hidden="false" customHeight="false" outlineLevel="0" collapsed="false">
      <c r="A56" s="129"/>
      <c r="B56" s="65" t="s">
        <v>401</v>
      </c>
      <c r="C56" s="65" t="s">
        <v>244</v>
      </c>
      <c r="D56" s="66" t="s">
        <v>402</v>
      </c>
      <c r="E56" s="143" t="n">
        <v>400000</v>
      </c>
      <c r="G56" s="67" t="n">
        <f aca="false">+E56-F56</f>
        <v>400000</v>
      </c>
      <c r="H56" s="67" t="n">
        <f aca="false">+E56-G56-F56</f>
        <v>0</v>
      </c>
      <c r="J56" s="70" t="s">
        <v>111</v>
      </c>
    </row>
    <row r="57" customFormat="false" ht="63.75" hidden="false" customHeight="false" outlineLevel="0" collapsed="false">
      <c r="A57" s="129"/>
      <c r="B57" s="65" t="s">
        <v>403</v>
      </c>
      <c r="C57" s="65" t="s">
        <v>324</v>
      </c>
      <c r="D57" s="66" t="s">
        <v>404</v>
      </c>
      <c r="E57" s="143" t="n">
        <v>8400000</v>
      </c>
      <c r="G57" s="67" t="n">
        <f aca="false">+E57-F57</f>
        <v>8400000</v>
      </c>
      <c r="H57" s="67" t="n">
        <f aca="false">+E57-G57-F57</f>
        <v>0</v>
      </c>
      <c r="I57" s="69" t="s">
        <v>405</v>
      </c>
      <c r="J57" s="70" t="s">
        <v>111</v>
      </c>
    </row>
    <row r="58" customFormat="false" ht="25.5" hidden="false" customHeight="false" outlineLevel="0" collapsed="false">
      <c r="A58" s="129"/>
      <c r="B58" s="65" t="s">
        <v>406</v>
      </c>
      <c r="C58" s="65" t="s">
        <v>244</v>
      </c>
      <c r="D58" s="66" t="s">
        <v>407</v>
      </c>
      <c r="E58" s="143" t="n">
        <v>1000000</v>
      </c>
      <c r="G58" s="67" t="n">
        <f aca="false">+E58-F58</f>
        <v>1000000</v>
      </c>
      <c r="H58" s="67" t="n">
        <f aca="false">+E58-G58-F58</f>
        <v>0</v>
      </c>
      <c r="J58" s="70" t="s">
        <v>111</v>
      </c>
    </row>
    <row r="59" customFormat="false" ht="25.5" hidden="false" customHeight="false" outlineLevel="0" collapsed="false">
      <c r="A59" s="129"/>
      <c r="B59" s="65" t="s">
        <v>408</v>
      </c>
      <c r="C59" s="65" t="s">
        <v>409</v>
      </c>
      <c r="D59" s="66" t="s">
        <v>410</v>
      </c>
      <c r="E59" s="143" t="n">
        <v>43536</v>
      </c>
      <c r="F59" s="67" t="n">
        <v>43536</v>
      </c>
      <c r="G59" s="67" t="n">
        <f aca="false">+E59-F59</f>
        <v>0</v>
      </c>
      <c r="H59" s="67" t="n">
        <f aca="false">+E59-G59-F59</f>
        <v>0</v>
      </c>
      <c r="J59" s="70" t="s">
        <v>67</v>
      </c>
    </row>
    <row r="60" customFormat="false" ht="25.5" hidden="false" customHeight="false" outlineLevel="0" collapsed="false">
      <c r="A60" s="129"/>
      <c r="B60" s="65" t="s">
        <v>411</v>
      </c>
      <c r="C60" s="65" t="s">
        <v>69</v>
      </c>
      <c r="D60" s="66" t="s">
        <v>412</v>
      </c>
      <c r="E60" s="143" t="n">
        <v>945000</v>
      </c>
      <c r="F60" s="67" t="n">
        <v>58978.16</v>
      </c>
      <c r="G60" s="67" t="n">
        <f aca="false">+E60-F60</f>
        <v>886021.84</v>
      </c>
      <c r="H60" s="67" t="n">
        <f aca="false">+E60-G60-F60</f>
        <v>0</v>
      </c>
      <c r="I60" s="69" t="s">
        <v>413</v>
      </c>
      <c r="J60" s="70" t="s">
        <v>166</v>
      </c>
    </row>
    <row r="61" customFormat="false" ht="12.75" hidden="false" customHeight="false" outlineLevel="0" collapsed="false">
      <c r="A61" s="129"/>
      <c r="B61" s="65" t="s">
        <v>414</v>
      </c>
      <c r="C61" s="65" t="s">
        <v>146</v>
      </c>
      <c r="D61" s="66" t="s">
        <v>415</v>
      </c>
      <c r="E61" s="143" t="n">
        <v>1349415.20467836</v>
      </c>
      <c r="F61" s="67" t="n">
        <v>109985.8</v>
      </c>
      <c r="G61" s="67" t="n">
        <f aca="false">+E61-F61</f>
        <v>1239429.40467836</v>
      </c>
      <c r="H61" s="67" t="n">
        <f aca="false">+E61-G61-F61</f>
        <v>0</v>
      </c>
      <c r="J61" s="70" t="s">
        <v>48</v>
      </c>
    </row>
    <row r="62" customFormat="false" ht="12.75" hidden="false" customHeight="false" outlineLevel="0" collapsed="false">
      <c r="A62" s="129"/>
      <c r="B62" s="65" t="s">
        <v>416</v>
      </c>
      <c r="C62" s="65" t="s">
        <v>143</v>
      </c>
      <c r="D62" s="66" t="s">
        <v>415</v>
      </c>
      <c r="E62" s="143" t="n">
        <v>714546.783625731</v>
      </c>
      <c r="G62" s="67" t="n">
        <f aca="false">+E62-F62</f>
        <v>714546.783625731</v>
      </c>
      <c r="J62" s="70" t="s">
        <v>48</v>
      </c>
    </row>
    <row r="63" customFormat="false" ht="25.5" hidden="false" customHeight="false" outlineLevel="0" collapsed="false">
      <c r="A63" s="129"/>
      <c r="B63" s="65" t="s">
        <v>417</v>
      </c>
      <c r="C63" s="65" t="s">
        <v>418</v>
      </c>
      <c r="D63" s="66" t="s">
        <v>415</v>
      </c>
      <c r="E63" s="143" t="n">
        <v>936038.011695906</v>
      </c>
      <c r="F63" s="67" t="n">
        <v>365642.68</v>
      </c>
      <c r="G63" s="67" t="n">
        <f aca="false">+E63-F63</f>
        <v>570395.331695906</v>
      </c>
      <c r="H63" s="67" t="n">
        <f aca="false">+E63-G63-F63</f>
        <v>0</v>
      </c>
      <c r="I63" s="69" t="s">
        <v>419</v>
      </c>
      <c r="J63" s="70" t="s">
        <v>48</v>
      </c>
    </row>
    <row r="64" customFormat="false" ht="12.75" hidden="false" customHeight="false" outlineLevel="0" collapsed="false">
      <c r="A64" s="129"/>
      <c r="B64" s="65" t="s">
        <v>420</v>
      </c>
      <c r="C64" s="65" t="s">
        <v>244</v>
      </c>
      <c r="D64" s="66" t="s">
        <v>421</v>
      </c>
      <c r="E64" s="143" t="n">
        <v>598550</v>
      </c>
      <c r="G64" s="67" t="n">
        <f aca="false">+E64-F64</f>
        <v>598550</v>
      </c>
      <c r="H64" s="67" t="n">
        <f aca="false">+E64-G64-F64</f>
        <v>0</v>
      </c>
      <c r="J64" s="70" t="s">
        <v>57</v>
      </c>
    </row>
    <row r="65" customFormat="false" ht="12.75" hidden="false" customHeight="false" outlineLevel="0" collapsed="false">
      <c r="A65" s="129"/>
      <c r="B65" s="65" t="s">
        <v>422</v>
      </c>
      <c r="C65" s="65" t="s">
        <v>122</v>
      </c>
      <c r="D65" s="66" t="s">
        <v>423</v>
      </c>
      <c r="E65" s="143" t="n">
        <v>1400000</v>
      </c>
      <c r="F65" s="67" t="n">
        <v>444957.73</v>
      </c>
      <c r="G65" s="67" t="n">
        <f aca="false">+E65-F65</f>
        <v>955042.27</v>
      </c>
      <c r="H65" s="67" t="n">
        <f aca="false">+E65-G65-F65</f>
        <v>0</v>
      </c>
      <c r="J65" s="70" t="s">
        <v>111</v>
      </c>
    </row>
    <row r="66" customFormat="false" ht="12.75" hidden="false" customHeight="false" outlineLevel="0" collapsed="false">
      <c r="A66" s="129"/>
      <c r="B66" s="65" t="s">
        <v>424</v>
      </c>
      <c r="C66" s="65" t="s">
        <v>360</v>
      </c>
      <c r="D66" s="66" t="s">
        <v>425</v>
      </c>
      <c r="E66" s="143" t="n">
        <v>1000870</v>
      </c>
      <c r="G66" s="67" t="n">
        <f aca="false">+E66-F66</f>
        <v>1000870</v>
      </c>
      <c r="H66" s="67" t="n">
        <f aca="false">+E66-G66-F66</f>
        <v>0</v>
      </c>
      <c r="J66" s="70" t="s">
        <v>111</v>
      </c>
    </row>
    <row r="67" customFormat="false" ht="25.5" hidden="false" customHeight="false" outlineLevel="0" collapsed="false">
      <c r="A67" s="129"/>
      <c r="B67" s="65" t="s">
        <v>426</v>
      </c>
      <c r="C67" s="65" t="s">
        <v>360</v>
      </c>
      <c r="D67" s="66" t="s">
        <v>427</v>
      </c>
      <c r="E67" s="143" t="n">
        <v>2999563</v>
      </c>
      <c r="G67" s="67" t="n">
        <f aca="false">+E67-F67</f>
        <v>2999563</v>
      </c>
      <c r="H67" s="67" t="n">
        <f aca="false">+E67-G67-F67</f>
        <v>0</v>
      </c>
      <c r="J67" s="70" t="s">
        <v>61</v>
      </c>
    </row>
    <row r="68" customFormat="false" ht="12.75" hidden="false" customHeight="false" outlineLevel="0" collapsed="false">
      <c r="A68" s="129"/>
      <c r="B68" s="65" t="s">
        <v>428</v>
      </c>
      <c r="C68" s="65" t="s">
        <v>59</v>
      </c>
      <c r="D68" s="66" t="s">
        <v>429</v>
      </c>
      <c r="E68" s="143" t="n">
        <v>70000</v>
      </c>
      <c r="G68" s="67" t="n">
        <f aca="false">+E68-F68</f>
        <v>70000</v>
      </c>
      <c r="H68" s="67" t="n">
        <f aca="false">+E68-G68-F68</f>
        <v>0</v>
      </c>
      <c r="J68" s="70" t="s">
        <v>111</v>
      </c>
    </row>
    <row r="69" customFormat="false" ht="25.5" hidden="false" customHeight="false" outlineLevel="0" collapsed="false">
      <c r="A69" s="129"/>
      <c r="B69" s="154" t="s">
        <v>430</v>
      </c>
      <c r="C69" s="65" t="s">
        <v>431</v>
      </c>
      <c r="D69" s="66" t="s">
        <v>432</v>
      </c>
      <c r="E69" s="143" t="n">
        <v>486602</v>
      </c>
      <c r="F69" s="67" t="n">
        <v>486602</v>
      </c>
      <c r="G69" s="67" t="n">
        <f aca="false">+E69-F69</f>
        <v>0</v>
      </c>
      <c r="H69" s="67" t="n">
        <f aca="false">+E69-G69-F69</f>
        <v>0</v>
      </c>
      <c r="J69" s="70" t="s">
        <v>111</v>
      </c>
    </row>
    <row r="70" customFormat="false" ht="13.5" hidden="false" customHeight="false" outlineLevel="0" collapsed="false">
      <c r="A70" s="129"/>
      <c r="B70" s="74"/>
      <c r="C70" s="74" t="s">
        <v>433</v>
      </c>
      <c r="D70" s="75" t="s">
        <v>66</v>
      </c>
      <c r="E70" s="144" t="n">
        <v>2325000</v>
      </c>
      <c r="F70" s="76" t="n">
        <f aca="false">1217+555311.97+52155.55+190932.05+8125.16+6517.74+405.66+873.54</f>
        <v>815538.67</v>
      </c>
      <c r="G70" s="76" t="n">
        <f aca="false">+E70-F70</f>
        <v>1509461.33</v>
      </c>
      <c r="H70" s="76" t="n">
        <f aca="false">+E70-G70-F70</f>
        <v>0</v>
      </c>
      <c r="I70" s="78"/>
      <c r="J70" s="79" t="s">
        <v>67</v>
      </c>
    </row>
    <row r="71" customFormat="false" ht="13.5" hidden="false" customHeight="false" outlineLevel="0" collapsed="false">
      <c r="A71" s="155"/>
      <c r="B71" s="156"/>
      <c r="C71" s="156"/>
      <c r="D71" s="157" t="s">
        <v>434</v>
      </c>
      <c r="E71" s="158" t="n">
        <f aca="false">SUM(E2:E70)</f>
        <v>77500000.47</v>
      </c>
      <c r="F71" s="158" t="n">
        <f aca="false">SUM(F2:F70)</f>
        <v>3144125.18</v>
      </c>
      <c r="G71" s="158" t="n">
        <f aca="false">SUM(G2:G70)</f>
        <v>71600716.67</v>
      </c>
      <c r="H71" s="158" t="n">
        <f aca="false">SUM(H2:H70)</f>
        <v>2755159</v>
      </c>
      <c r="I71" s="159"/>
      <c r="J71" s="160"/>
    </row>
    <row r="73" customFormat="false" ht="12.75" hidden="false" customHeight="false" outlineLevel="0" collapsed="false">
      <c r="E73" s="161"/>
    </row>
  </sheetData>
  <autoFilter ref="B1:I71"/>
  <mergeCells count="4">
    <mergeCell ref="A2:J2"/>
    <mergeCell ref="A3:A7"/>
    <mergeCell ref="A8:A36"/>
    <mergeCell ref="A37:A70"/>
  </mergeCells>
  <printOptions headings="false" gridLines="true" gridLinesSet="true" horizontalCentered="true" verticalCentered="false"/>
  <pageMargins left="0.25" right="0.25" top="0.984027777777778" bottom="0.5" header="0.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rebuchet MS,Regular"&amp;F
&amp;A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9:08:52Z</dcterms:created>
  <dc:creator>TurnerL</dc:creator>
  <dc:description/>
  <dc:language>en-US</dc:language>
  <cp:lastModifiedBy>cgrier</cp:lastModifiedBy>
  <cp:lastPrinted>2006-03-09T16:22:28Z</cp:lastPrinted>
  <dcterms:modified xsi:type="dcterms:W3CDTF">2006-03-28T14:23:16Z</dcterms:modified>
  <cp:revision>0</cp:revision>
  <dc:subject/>
  <dc:title/>
</cp:coreProperties>
</file>