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nassas Local Center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3">
  <si>
    <t xml:space="preserve">Local Center ID #</t>
  </si>
  <si>
    <t xml:space="preserve">Local Center Name</t>
  </si>
  <si>
    <t xml:space="preserve">Jurisdiction</t>
  </si>
  <si>
    <t xml:space="preserve">TAZ2191</t>
  </si>
  <si>
    <t xml:space="preserve">AREA (SF)</t>
  </si>
  <si>
    <t xml:space="preserve">Acres</t>
  </si>
  <si>
    <t xml:space="preserve">2000 Household % in Activity Center</t>
  </si>
  <si>
    <t xml:space="preserve">2000 Employment % in Activity Center</t>
  </si>
  <si>
    <t xml:space="preserve">2000 Households</t>
  </si>
  <si>
    <t xml:space="preserve">2000 Gross Household Density </t>
  </si>
  <si>
    <t xml:space="preserve">2000 Employment</t>
  </si>
  <si>
    <t xml:space="preserve">2000 Gross Employment Density</t>
  </si>
  <si>
    <t xml:space="preserve">2005 Household % in Activity Center</t>
  </si>
  <si>
    <t xml:space="preserve">2005 Employment % in Activity Center</t>
  </si>
  <si>
    <t xml:space="preserve">2005 Households</t>
  </si>
  <si>
    <t xml:space="preserve">2005 Gross Household Density </t>
  </si>
  <si>
    <t xml:space="preserve">2005 Employment</t>
  </si>
  <si>
    <t xml:space="preserve">2005 Gross Employment Density</t>
  </si>
  <si>
    <t xml:space="preserve">2025 Household % in Activity Center</t>
  </si>
  <si>
    <t xml:space="preserve">2025 Employment % in Activity Center</t>
  </si>
  <si>
    <t xml:space="preserve">2025 Households</t>
  </si>
  <si>
    <t xml:space="preserve">2025 Gross Household Density</t>
  </si>
  <si>
    <t xml:space="preserve">2025 Employment</t>
  </si>
  <si>
    <t xml:space="preserve">2025 Gross Employment Density</t>
  </si>
  <si>
    <t xml:space="preserve">2030 Household % in Activity Center</t>
  </si>
  <si>
    <t xml:space="preserve">2030 Employment % in Activity Center</t>
  </si>
  <si>
    <t xml:space="preserve">2030 Households</t>
  </si>
  <si>
    <t xml:space="preserve">2030 Gross Household Density</t>
  </si>
  <si>
    <t xml:space="preserve">2030 Employment</t>
  </si>
  <si>
    <t xml:space="preserve">2030 Gross Employment Density</t>
  </si>
  <si>
    <t xml:space="preserve">2025 Jobs to Households Ratio</t>
  </si>
  <si>
    <t xml:space="preserve">% Employment Growth 2000 - 2025</t>
  </si>
  <si>
    <t xml:space="preserve">% Households Growth 2000 - 2025</t>
  </si>
  <si>
    <t xml:space="preserve">% Commercial Buildout 2025</t>
  </si>
  <si>
    <t xml:space="preserve">2030 Jobs to Households Ratio</t>
  </si>
  <si>
    <t xml:space="preserve">% Employment Growth 2000 - 2030</t>
  </si>
  <si>
    <t xml:space="preserve">% Households Growth 2000 - 2030</t>
  </si>
  <si>
    <t xml:space="preserve">% Commercial Buildout 2030</t>
  </si>
  <si>
    <t xml:space="preserve">Manassas </t>
  </si>
  <si>
    <r>
      <rPr>
        <sz val="9"/>
        <rFont val="Arial"/>
        <family val="2"/>
      </rPr>
      <t xml:space="preserve">Prince William Co./</t>
    </r>
    <r>
      <rPr>
        <b val="true"/>
        <sz val="9"/>
        <rFont val="Arial"/>
        <family val="2"/>
      </rPr>
      <t xml:space="preserve">Manassas</t>
    </r>
    <r>
      <rPr>
        <sz val="9"/>
        <rFont val="Arial"/>
        <family val="2"/>
      </rPr>
      <t xml:space="preserve">/Manassas Park</t>
    </r>
  </si>
  <si>
    <r>
      <rPr>
        <b val="true"/>
        <sz val="9"/>
        <rFont val="Arial"/>
        <family val="2"/>
      </rPr>
      <t xml:space="preserve">Prince William Co.</t>
    </r>
    <r>
      <rPr>
        <sz val="9"/>
        <rFont val="Arial"/>
        <family val="2"/>
      </rPr>
      <t xml:space="preserve">/Manassas/Manassas Park</t>
    </r>
  </si>
  <si>
    <t xml:space="preserve">Revised Round 7.0 Manassas</t>
  </si>
  <si>
    <t xml:space="preserve">Round 6.1 Manass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%"/>
    <numFmt numFmtId="167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37.41"/>
    <col collapsed="false" customWidth="true" hidden="false" outlineLevel="0" max="3" min="3" style="2" width="30.99"/>
    <col collapsed="false" customWidth="true" hidden="false" outlineLevel="0" max="4" min="4" style="2" width="8.14"/>
    <col collapsed="false" customWidth="true" hidden="false" outlineLevel="0" max="5" min="5" style="2" width="12.28"/>
    <col collapsed="false" customWidth="true" hidden="false" outlineLevel="0" max="6" min="6" style="2" width="7.14"/>
    <col collapsed="false" customWidth="true" hidden="false" outlineLevel="0" max="7" min="7" style="2" width="11.7"/>
    <col collapsed="false" customWidth="true" hidden="false" outlineLevel="0" max="8" min="8" style="2" width="12.99"/>
    <col collapsed="false" customWidth="true" hidden="false" outlineLevel="0" max="9" min="9" style="2" width="11.7"/>
    <col collapsed="false" customWidth="true" hidden="false" outlineLevel="0" max="10" min="10" style="3" width="11.7"/>
    <col collapsed="false" customWidth="true" hidden="false" outlineLevel="0" max="11" min="11" style="2" width="11.7"/>
    <col collapsed="false" customWidth="true" hidden="false" outlineLevel="0" max="12" min="12" style="3" width="11.7"/>
    <col collapsed="false" customWidth="true" hidden="false" outlineLevel="0" max="13" min="13" style="4" width="11.7"/>
    <col collapsed="false" customWidth="true" hidden="false" outlineLevel="0" max="14" min="14" style="4" width="12.99"/>
    <col collapsed="false" customWidth="true" hidden="false" outlineLevel="0" max="15" min="15" style="2" width="11.7"/>
    <col collapsed="false" customWidth="true" hidden="false" outlineLevel="0" max="16" min="16" style="3" width="11.7"/>
    <col collapsed="false" customWidth="true" hidden="false" outlineLevel="0" max="17" min="17" style="2" width="11.7"/>
    <col collapsed="false" customWidth="true" hidden="false" outlineLevel="0" max="18" min="18" style="3" width="11.7"/>
    <col collapsed="false" customWidth="true" hidden="false" outlineLevel="0" max="19" min="19" style="4" width="11.7"/>
    <col collapsed="false" customWidth="true" hidden="false" outlineLevel="0" max="20" min="20" style="4" width="12.99"/>
    <col collapsed="false" customWidth="true" hidden="false" outlineLevel="0" max="21" min="21" style="2" width="11.7"/>
    <col collapsed="false" customWidth="true" hidden="false" outlineLevel="0" max="22" min="22" style="3" width="11.7"/>
    <col collapsed="false" customWidth="true" hidden="false" outlineLevel="0" max="23" min="23" style="2" width="11.56"/>
    <col collapsed="false" customWidth="true" hidden="false" outlineLevel="0" max="24" min="24" style="5" width="11.7"/>
    <col collapsed="false" customWidth="true" hidden="false" outlineLevel="0" max="25" min="25" style="2" width="12.7"/>
    <col collapsed="false" customWidth="true" hidden="false" outlineLevel="0" max="27" min="26" style="2" width="13.28"/>
    <col collapsed="false" customWidth="true" hidden="false" outlineLevel="0" max="28" min="28" style="4" width="13.28"/>
    <col collapsed="false" customWidth="true" hidden="false" outlineLevel="0" max="30" min="29" style="2" width="12.7"/>
    <col collapsed="false" customWidth="true" hidden="false" outlineLevel="0" max="31" min="31" style="2" width="12.56"/>
    <col collapsed="false" customWidth="true" hidden="false" outlineLevel="0" max="32" min="32" style="2" width="12.7"/>
    <col collapsed="false" customWidth="false" hidden="false" outlineLevel="0" max="257" min="33" style="2" width="9.14"/>
  </cols>
  <sheetData>
    <row r="1" customFormat="false" ht="49.5" hidden="false" customHeight="tru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10" t="s">
        <v>4</v>
      </c>
      <c r="F1" s="10" t="s">
        <v>5</v>
      </c>
      <c r="G1" s="11" t="s">
        <v>6</v>
      </c>
      <c r="H1" s="11" t="s">
        <v>7</v>
      </c>
      <c r="I1" s="12" t="s">
        <v>8</v>
      </c>
      <c r="J1" s="12" t="s">
        <v>9</v>
      </c>
      <c r="K1" s="12" t="s">
        <v>10</v>
      </c>
      <c r="L1" s="12" t="s">
        <v>11</v>
      </c>
      <c r="M1" s="11" t="s">
        <v>12</v>
      </c>
      <c r="N1" s="11" t="s">
        <v>13</v>
      </c>
      <c r="O1" s="12" t="s">
        <v>14</v>
      </c>
      <c r="P1" s="12" t="s">
        <v>15</v>
      </c>
      <c r="Q1" s="12" t="s">
        <v>16</v>
      </c>
      <c r="R1" s="12" t="s">
        <v>17</v>
      </c>
      <c r="S1" s="13" t="s">
        <v>18</v>
      </c>
      <c r="T1" s="13" t="s">
        <v>19</v>
      </c>
      <c r="U1" s="12" t="s">
        <v>20</v>
      </c>
      <c r="V1" s="12" t="s">
        <v>21</v>
      </c>
      <c r="W1" s="12" t="s">
        <v>22</v>
      </c>
      <c r="X1" s="12" t="s">
        <v>23</v>
      </c>
      <c r="Y1" s="13" t="s">
        <v>24</v>
      </c>
      <c r="Z1" s="13" t="s">
        <v>25</v>
      </c>
      <c r="AA1" s="12" t="s">
        <v>26</v>
      </c>
      <c r="AB1" s="12" t="s">
        <v>27</v>
      </c>
      <c r="AC1" s="12" t="s">
        <v>28</v>
      </c>
      <c r="AD1" s="14" t="s">
        <v>29</v>
      </c>
      <c r="AE1" s="6" t="s">
        <v>30</v>
      </c>
      <c r="AF1" s="6" t="s">
        <v>31</v>
      </c>
      <c r="AG1" s="15" t="s">
        <v>32</v>
      </c>
      <c r="AH1" s="13" t="s">
        <v>33</v>
      </c>
      <c r="AI1" s="6" t="s">
        <v>34</v>
      </c>
      <c r="AJ1" s="6" t="s">
        <v>35</v>
      </c>
      <c r="AK1" s="15" t="s">
        <v>36</v>
      </c>
      <c r="AL1" s="13" t="s">
        <v>37</v>
      </c>
    </row>
    <row r="2" customFormat="false" ht="15.75" hidden="false" customHeight="false" outlineLevel="0" collapsed="false">
      <c r="A2" s="1" t="n">
        <v>19</v>
      </c>
      <c r="B2" s="8" t="s">
        <v>38</v>
      </c>
      <c r="C2" s="16" t="s">
        <v>39</v>
      </c>
      <c r="D2" s="2" t="n">
        <v>1961</v>
      </c>
      <c r="E2" s="17" t="n">
        <v>46273780</v>
      </c>
      <c r="F2" s="17" t="n">
        <v>1062.29981634527</v>
      </c>
      <c r="G2" s="18" t="n">
        <v>1</v>
      </c>
      <c r="H2" s="18" t="n">
        <v>1</v>
      </c>
      <c r="I2" s="2" t="n">
        <v>3171</v>
      </c>
      <c r="K2" s="2" t="n">
        <v>2829</v>
      </c>
      <c r="M2" s="18" t="n">
        <v>1</v>
      </c>
      <c r="N2" s="18" t="n">
        <v>1</v>
      </c>
      <c r="O2" s="2" t="n">
        <v>3631</v>
      </c>
      <c r="Q2" s="2" t="n">
        <v>2953</v>
      </c>
      <c r="S2" s="18" t="n">
        <v>1</v>
      </c>
      <c r="T2" s="18" t="n">
        <v>1</v>
      </c>
      <c r="U2" s="2" t="n">
        <v>3631</v>
      </c>
      <c r="W2" s="2" t="n">
        <v>3079</v>
      </c>
      <c r="X2" s="3"/>
      <c r="Y2" s="18" t="n">
        <v>1</v>
      </c>
      <c r="Z2" s="18" t="n">
        <v>1</v>
      </c>
      <c r="AA2" s="2" t="n">
        <v>3631</v>
      </c>
      <c r="AB2" s="3"/>
      <c r="AC2" s="2" t="n">
        <v>3079</v>
      </c>
      <c r="AD2" s="5"/>
      <c r="AE2" s="10"/>
      <c r="AF2" s="19"/>
      <c r="AG2" s="19"/>
      <c r="AH2" s="4"/>
      <c r="AI2" s="20"/>
      <c r="AJ2" s="21"/>
      <c r="AK2" s="21"/>
    </row>
    <row r="3" customFormat="false" ht="15.75" hidden="false" customHeight="false" outlineLevel="0" collapsed="false">
      <c r="B3" s="8"/>
      <c r="C3" s="16" t="s">
        <v>39</v>
      </c>
      <c r="D3" s="2" t="n">
        <v>1962</v>
      </c>
      <c r="E3" s="17" t="n">
        <v>34181720</v>
      </c>
      <c r="F3" s="17" t="n">
        <v>784.704315886134</v>
      </c>
      <c r="G3" s="18" t="n">
        <v>1</v>
      </c>
      <c r="H3" s="18" t="n">
        <v>1</v>
      </c>
      <c r="I3" s="2" t="n">
        <v>1748</v>
      </c>
      <c r="K3" s="2" t="n">
        <v>4079</v>
      </c>
      <c r="M3" s="18" t="n">
        <v>1</v>
      </c>
      <c r="N3" s="18" t="n">
        <v>1</v>
      </c>
      <c r="O3" s="2" t="n">
        <v>1838</v>
      </c>
      <c r="Q3" s="2" t="n">
        <v>5402</v>
      </c>
      <c r="S3" s="18" t="n">
        <v>1</v>
      </c>
      <c r="T3" s="18" t="n">
        <v>1</v>
      </c>
      <c r="U3" s="2" t="n">
        <v>2129</v>
      </c>
      <c r="W3" s="2" t="n">
        <v>6065</v>
      </c>
      <c r="X3" s="3"/>
      <c r="Y3" s="18" t="n">
        <v>1</v>
      </c>
      <c r="Z3" s="18" t="n">
        <v>1</v>
      </c>
      <c r="AA3" s="2" t="n">
        <v>2135</v>
      </c>
      <c r="AB3" s="3"/>
      <c r="AC3" s="2" t="n">
        <v>6065</v>
      </c>
      <c r="AD3" s="5"/>
      <c r="AE3" s="10"/>
      <c r="AF3" s="19"/>
      <c r="AG3" s="19"/>
      <c r="AH3" s="4"/>
      <c r="AI3" s="20"/>
      <c r="AJ3" s="21"/>
      <c r="AK3" s="21"/>
    </row>
    <row r="4" customFormat="false" ht="15.75" hidden="false" customHeight="false" outlineLevel="0" collapsed="false">
      <c r="B4" s="8"/>
      <c r="C4" s="16" t="s">
        <v>39</v>
      </c>
      <c r="D4" s="2" t="n">
        <v>1963</v>
      </c>
      <c r="E4" s="17" t="n">
        <v>29934920</v>
      </c>
      <c r="F4" s="17" t="n">
        <v>687.211202938476</v>
      </c>
      <c r="G4" s="18" t="n">
        <v>1</v>
      </c>
      <c r="H4" s="18" t="n">
        <v>1</v>
      </c>
      <c r="I4" s="2" t="n">
        <v>1699</v>
      </c>
      <c r="K4" s="2" t="n">
        <v>1286</v>
      </c>
      <c r="M4" s="18" t="n">
        <v>1</v>
      </c>
      <c r="N4" s="18" t="n">
        <v>1</v>
      </c>
      <c r="O4" s="2" t="n">
        <v>1866</v>
      </c>
      <c r="Q4" s="2" t="n">
        <v>1668</v>
      </c>
      <c r="S4" s="18" t="n">
        <v>1</v>
      </c>
      <c r="T4" s="18" t="n">
        <v>1</v>
      </c>
      <c r="U4" s="2" t="n">
        <v>2109</v>
      </c>
      <c r="W4" s="2" t="n">
        <v>1811</v>
      </c>
      <c r="X4" s="3"/>
      <c r="Y4" s="18" t="n">
        <v>1</v>
      </c>
      <c r="Z4" s="18" t="n">
        <v>1</v>
      </c>
      <c r="AA4" s="2" t="n">
        <v>2109</v>
      </c>
      <c r="AB4" s="3"/>
      <c r="AC4" s="2" t="n">
        <v>1811</v>
      </c>
      <c r="AD4" s="5"/>
      <c r="AE4" s="10"/>
      <c r="AF4" s="19"/>
      <c r="AG4" s="19"/>
      <c r="AH4" s="4"/>
      <c r="AI4" s="20"/>
      <c r="AJ4" s="21"/>
      <c r="AK4" s="21"/>
    </row>
    <row r="5" customFormat="false" ht="15.75" hidden="false" customHeight="false" outlineLevel="0" collapsed="false">
      <c r="B5" s="8"/>
      <c r="C5" s="16" t="s">
        <v>39</v>
      </c>
      <c r="D5" s="2" t="n">
        <v>1964</v>
      </c>
      <c r="E5" s="17" t="n">
        <v>42673810</v>
      </c>
      <c r="F5" s="17" t="n">
        <v>979.655876951332</v>
      </c>
      <c r="G5" s="18" t="n">
        <v>1</v>
      </c>
      <c r="H5" s="18" t="n">
        <v>1</v>
      </c>
      <c r="I5" s="2" t="n">
        <v>2830</v>
      </c>
      <c r="K5" s="2" t="n">
        <v>3677</v>
      </c>
      <c r="M5" s="18" t="n">
        <v>1</v>
      </c>
      <c r="N5" s="18" t="n">
        <v>1</v>
      </c>
      <c r="O5" s="2" t="n">
        <v>2988</v>
      </c>
      <c r="Q5" s="2" t="n">
        <v>1373</v>
      </c>
      <c r="S5" s="18" t="n">
        <v>1</v>
      </c>
      <c r="T5" s="18" t="n">
        <v>1</v>
      </c>
      <c r="U5" s="2" t="n">
        <v>3458</v>
      </c>
      <c r="W5" s="2" t="n">
        <v>1436</v>
      </c>
      <c r="X5" s="3"/>
      <c r="Y5" s="18" t="n">
        <v>1</v>
      </c>
      <c r="Z5" s="18" t="n">
        <v>1</v>
      </c>
      <c r="AA5" s="2" t="n">
        <v>3622</v>
      </c>
      <c r="AB5" s="3"/>
      <c r="AC5" s="2" t="n">
        <v>1436</v>
      </c>
      <c r="AD5" s="5"/>
      <c r="AE5" s="10"/>
      <c r="AF5" s="19"/>
      <c r="AG5" s="19"/>
      <c r="AH5" s="4"/>
      <c r="AI5" s="20"/>
      <c r="AJ5" s="21"/>
      <c r="AK5" s="21"/>
    </row>
    <row r="6" customFormat="false" ht="15.75" hidden="false" customHeight="false" outlineLevel="0" collapsed="false">
      <c r="B6" s="8"/>
      <c r="C6" s="16" t="s">
        <v>39</v>
      </c>
      <c r="D6" s="2" t="n">
        <v>1965</v>
      </c>
      <c r="E6" s="17" t="n">
        <v>27463810</v>
      </c>
      <c r="F6" s="17" t="n">
        <v>630.482323232323</v>
      </c>
      <c r="G6" s="18" t="n">
        <v>1</v>
      </c>
      <c r="H6" s="18" t="n">
        <v>1</v>
      </c>
      <c r="I6" s="2" t="n">
        <v>29</v>
      </c>
      <c r="K6" s="2" t="n">
        <v>4709</v>
      </c>
      <c r="M6" s="18" t="n">
        <v>1</v>
      </c>
      <c r="N6" s="18" t="n">
        <v>1</v>
      </c>
      <c r="O6" s="2" t="n">
        <v>28</v>
      </c>
      <c r="Q6" s="2" t="n">
        <v>5201</v>
      </c>
      <c r="S6" s="18" t="n">
        <v>1</v>
      </c>
      <c r="T6" s="18" t="n">
        <v>1</v>
      </c>
      <c r="U6" s="2" t="n">
        <v>28</v>
      </c>
      <c r="W6" s="2" t="n">
        <v>5201</v>
      </c>
      <c r="X6" s="3"/>
      <c r="Y6" s="18" t="n">
        <v>1</v>
      </c>
      <c r="Z6" s="18" t="n">
        <v>1</v>
      </c>
      <c r="AA6" s="2" t="n">
        <v>28</v>
      </c>
      <c r="AB6" s="3"/>
      <c r="AC6" s="2" t="n">
        <v>5201</v>
      </c>
      <c r="AD6" s="5"/>
      <c r="AE6" s="10"/>
      <c r="AF6" s="19"/>
      <c r="AG6" s="19"/>
      <c r="AH6" s="4"/>
      <c r="AI6" s="20"/>
      <c r="AJ6" s="21"/>
      <c r="AK6" s="21"/>
    </row>
    <row r="7" customFormat="false" ht="15.75" hidden="false" customHeight="false" outlineLevel="0" collapsed="false">
      <c r="B7" s="8"/>
      <c r="C7" s="16" t="s">
        <v>39</v>
      </c>
      <c r="D7" s="2" t="n">
        <v>1966</v>
      </c>
      <c r="E7" s="17" t="n">
        <v>36307700</v>
      </c>
      <c r="F7" s="17" t="n">
        <v>833.510101010101</v>
      </c>
      <c r="G7" s="18" t="n">
        <v>1</v>
      </c>
      <c r="H7" s="18" t="n">
        <v>1</v>
      </c>
      <c r="I7" s="2" t="n">
        <v>1436</v>
      </c>
      <c r="K7" s="2" t="n">
        <v>3827</v>
      </c>
      <c r="M7" s="18" t="n">
        <v>1</v>
      </c>
      <c r="N7" s="18" t="n">
        <v>1</v>
      </c>
      <c r="O7" s="2" t="n">
        <v>1507</v>
      </c>
      <c r="Q7" s="2" t="n">
        <v>3827</v>
      </c>
      <c r="S7" s="18" t="n">
        <v>1</v>
      </c>
      <c r="T7" s="18" t="n">
        <v>1</v>
      </c>
      <c r="U7" s="2" t="n">
        <v>1642</v>
      </c>
      <c r="W7" s="2" t="n">
        <v>3960</v>
      </c>
      <c r="X7" s="3"/>
      <c r="Y7" s="18" t="n">
        <v>1</v>
      </c>
      <c r="Z7" s="18" t="n">
        <v>1</v>
      </c>
      <c r="AA7" s="2" t="n">
        <v>1642</v>
      </c>
      <c r="AB7" s="3"/>
      <c r="AC7" s="2" t="n">
        <v>4219</v>
      </c>
      <c r="AD7" s="5"/>
      <c r="AE7" s="10"/>
      <c r="AF7" s="19"/>
      <c r="AG7" s="19"/>
      <c r="AH7" s="4"/>
      <c r="AI7" s="20"/>
      <c r="AJ7" s="21"/>
      <c r="AK7" s="21"/>
    </row>
    <row r="8" customFormat="false" ht="15.75" hidden="false" customHeight="false" outlineLevel="0" collapsed="false">
      <c r="B8" s="8"/>
      <c r="C8" s="16" t="s">
        <v>39</v>
      </c>
      <c r="D8" s="2" t="n">
        <v>1967</v>
      </c>
      <c r="E8" s="17" t="n">
        <v>8385362</v>
      </c>
      <c r="F8" s="17" t="n">
        <v>192.501423324151</v>
      </c>
      <c r="G8" s="18" t="n">
        <v>1</v>
      </c>
      <c r="H8" s="18" t="n">
        <v>1</v>
      </c>
      <c r="I8" s="2" t="n">
        <v>479</v>
      </c>
      <c r="K8" s="2" t="n">
        <v>1891</v>
      </c>
      <c r="M8" s="18" t="n">
        <v>1</v>
      </c>
      <c r="N8" s="18" t="n">
        <v>1</v>
      </c>
      <c r="O8" s="2" t="n">
        <v>565</v>
      </c>
      <c r="Q8" s="2" t="n">
        <v>2159</v>
      </c>
      <c r="S8" s="18" t="n">
        <v>1</v>
      </c>
      <c r="T8" s="18" t="n">
        <v>1</v>
      </c>
      <c r="U8" s="2" t="n">
        <v>715</v>
      </c>
      <c r="W8" s="2" t="n">
        <v>2300</v>
      </c>
      <c r="X8" s="3"/>
      <c r="Y8" s="18" t="n">
        <v>1</v>
      </c>
      <c r="Z8" s="18" t="n">
        <v>1</v>
      </c>
      <c r="AA8" s="2" t="n">
        <v>715</v>
      </c>
      <c r="AB8" s="3"/>
      <c r="AC8" s="2" t="n">
        <v>2300</v>
      </c>
      <c r="AD8" s="5"/>
      <c r="AE8" s="10"/>
      <c r="AF8" s="19"/>
      <c r="AG8" s="19"/>
      <c r="AH8" s="4"/>
      <c r="AI8" s="20"/>
      <c r="AJ8" s="21"/>
      <c r="AK8" s="21"/>
    </row>
    <row r="9" customFormat="false" ht="15.75" hidden="false" customHeight="false" outlineLevel="0" collapsed="false">
      <c r="B9" s="8"/>
      <c r="C9" s="16" t="s">
        <v>39</v>
      </c>
      <c r="D9" s="2" t="n">
        <v>2003</v>
      </c>
      <c r="E9" s="17" t="n">
        <v>7899160</v>
      </c>
      <c r="F9" s="17" t="n">
        <v>181.339761248852</v>
      </c>
      <c r="G9" s="18" t="n">
        <v>1</v>
      </c>
      <c r="H9" s="18" t="n">
        <v>1</v>
      </c>
      <c r="I9" s="2" t="n">
        <v>365</v>
      </c>
      <c r="K9" s="2" t="n">
        <v>16</v>
      </c>
      <c r="M9" s="18" t="n">
        <v>1</v>
      </c>
      <c r="N9" s="18" t="n">
        <v>1</v>
      </c>
      <c r="O9" s="2" t="n">
        <v>405</v>
      </c>
      <c r="Q9" s="2" t="n">
        <v>18</v>
      </c>
      <c r="S9" s="18" t="n">
        <v>1</v>
      </c>
      <c r="T9" s="18" t="n">
        <v>1</v>
      </c>
      <c r="U9" s="2" t="n">
        <v>405</v>
      </c>
      <c r="W9" s="2" t="n">
        <v>18</v>
      </c>
      <c r="X9" s="3"/>
      <c r="Y9" s="18" t="n">
        <v>1</v>
      </c>
      <c r="Z9" s="18" t="n">
        <v>1</v>
      </c>
      <c r="AA9" s="2" t="n">
        <v>505</v>
      </c>
      <c r="AB9" s="3"/>
      <c r="AC9" s="2" t="n">
        <v>18</v>
      </c>
      <c r="AD9" s="5"/>
      <c r="AE9" s="10"/>
      <c r="AF9" s="19"/>
      <c r="AG9" s="19"/>
      <c r="AH9" s="4"/>
      <c r="AI9" s="20"/>
      <c r="AJ9" s="21"/>
      <c r="AK9" s="21"/>
    </row>
    <row r="10" customFormat="false" ht="15.75" hidden="false" customHeight="false" outlineLevel="0" collapsed="false">
      <c r="B10" s="8"/>
      <c r="C10" s="16" t="s">
        <v>39</v>
      </c>
      <c r="D10" s="2" t="n">
        <v>2004</v>
      </c>
      <c r="E10" s="17" t="n">
        <v>32154340</v>
      </c>
      <c r="F10" s="17" t="n">
        <v>738.162075298439</v>
      </c>
      <c r="G10" s="18" t="n">
        <v>1</v>
      </c>
      <c r="H10" s="18" t="n">
        <v>1</v>
      </c>
      <c r="I10" s="2" t="n">
        <v>0</v>
      </c>
      <c r="K10" s="2" t="n">
        <v>63</v>
      </c>
      <c r="M10" s="18" t="n">
        <v>1</v>
      </c>
      <c r="N10" s="18" t="n">
        <v>1</v>
      </c>
      <c r="O10" s="2" t="n">
        <v>0</v>
      </c>
      <c r="Q10" s="2" t="n">
        <v>72</v>
      </c>
      <c r="S10" s="18" t="n">
        <v>1</v>
      </c>
      <c r="T10" s="18" t="n">
        <v>1</v>
      </c>
      <c r="U10" s="2" t="n">
        <v>0</v>
      </c>
      <c r="W10" s="2" t="n">
        <v>72</v>
      </c>
      <c r="X10" s="3"/>
      <c r="Y10" s="18" t="n">
        <v>1</v>
      </c>
      <c r="Z10" s="18" t="n">
        <v>1</v>
      </c>
      <c r="AA10" s="2" t="n">
        <v>0</v>
      </c>
      <c r="AB10" s="3"/>
      <c r="AC10" s="2" t="n">
        <v>72</v>
      </c>
      <c r="AD10" s="5"/>
      <c r="AE10" s="10"/>
      <c r="AF10" s="19"/>
      <c r="AG10" s="19"/>
      <c r="AH10" s="4"/>
      <c r="AI10" s="20"/>
      <c r="AJ10" s="21"/>
      <c r="AK10" s="21"/>
    </row>
    <row r="11" customFormat="false" ht="15.75" hidden="false" customHeight="false" outlineLevel="0" collapsed="false">
      <c r="B11" s="8"/>
      <c r="C11" s="16" t="s">
        <v>39</v>
      </c>
      <c r="D11" s="2" t="n">
        <v>2024</v>
      </c>
      <c r="E11" s="17" t="n">
        <v>10609450</v>
      </c>
      <c r="F11" s="17" t="n">
        <v>243.559458218549</v>
      </c>
      <c r="G11" s="18" t="n">
        <v>1</v>
      </c>
      <c r="H11" s="18" t="n">
        <v>1</v>
      </c>
      <c r="I11" s="2" t="n">
        <v>0</v>
      </c>
      <c r="K11" s="2" t="n">
        <v>151</v>
      </c>
      <c r="M11" s="18" t="n">
        <v>1</v>
      </c>
      <c r="N11" s="18" t="n">
        <v>1</v>
      </c>
      <c r="O11" s="2" t="n">
        <v>0</v>
      </c>
      <c r="Q11" s="2" t="n">
        <v>668</v>
      </c>
      <c r="S11" s="18" t="n">
        <v>1</v>
      </c>
      <c r="T11" s="18" t="n">
        <v>1</v>
      </c>
      <c r="U11" s="2" t="n">
        <v>0</v>
      </c>
      <c r="W11" s="2" t="n">
        <v>2630</v>
      </c>
      <c r="X11" s="3"/>
      <c r="Y11" s="18" t="n">
        <v>1</v>
      </c>
      <c r="Z11" s="18" t="n">
        <v>1</v>
      </c>
      <c r="AA11" s="2" t="n">
        <v>0</v>
      </c>
      <c r="AB11" s="3"/>
      <c r="AC11" s="2" t="n">
        <v>2630</v>
      </c>
      <c r="AD11" s="5"/>
      <c r="AE11" s="10"/>
      <c r="AF11" s="19"/>
      <c r="AG11" s="19"/>
      <c r="AH11" s="4"/>
      <c r="AI11" s="20"/>
      <c r="AJ11" s="21"/>
      <c r="AK11" s="21"/>
    </row>
    <row r="12" customFormat="false" ht="15.75" hidden="false" customHeight="false" outlineLevel="0" collapsed="false">
      <c r="B12" s="8"/>
      <c r="C12" s="8" t="s">
        <v>40</v>
      </c>
      <c r="D12" s="2" t="n">
        <v>2061</v>
      </c>
      <c r="E12" s="17" t="n">
        <v>3818115</v>
      </c>
      <c r="F12" s="17" t="n">
        <v>87.6518595041322</v>
      </c>
      <c r="G12" s="18" t="n">
        <v>1</v>
      </c>
      <c r="H12" s="18" t="n">
        <v>1</v>
      </c>
      <c r="I12" s="2" t="n">
        <v>0</v>
      </c>
      <c r="K12" s="2" t="n">
        <v>1039</v>
      </c>
      <c r="M12" s="18" t="n">
        <v>1</v>
      </c>
      <c r="N12" s="18" t="n">
        <v>1</v>
      </c>
      <c r="O12" s="2" t="n">
        <v>0</v>
      </c>
      <c r="Q12" s="2" t="n">
        <v>1123</v>
      </c>
      <c r="S12" s="18" t="n">
        <v>1</v>
      </c>
      <c r="T12" s="18" t="n">
        <v>1</v>
      </c>
      <c r="U12" s="2" t="n">
        <v>155</v>
      </c>
      <c r="W12" s="2" t="n">
        <v>1518</v>
      </c>
      <c r="X12" s="3"/>
      <c r="Y12" s="18" t="n">
        <v>1</v>
      </c>
      <c r="Z12" s="18" t="n">
        <v>1</v>
      </c>
      <c r="AA12" s="2" t="n">
        <v>455</v>
      </c>
      <c r="AB12" s="3"/>
      <c r="AC12" s="2" t="n">
        <v>1718</v>
      </c>
      <c r="AD12" s="5"/>
      <c r="AE12" s="10"/>
      <c r="AF12" s="19"/>
      <c r="AG12" s="19"/>
      <c r="AH12" s="4"/>
      <c r="AI12" s="20"/>
      <c r="AJ12" s="21"/>
      <c r="AK12" s="21"/>
    </row>
    <row r="13" s="7" customFormat="true" ht="15.75" hidden="false" customHeight="false" outlineLevel="0" collapsed="false">
      <c r="A13" s="1"/>
      <c r="G13" s="22"/>
      <c r="H13" s="22"/>
      <c r="I13" s="7" t="n">
        <v>11757</v>
      </c>
      <c r="J13" s="5"/>
      <c r="K13" s="7" t="n">
        <v>23567</v>
      </c>
      <c r="L13" s="5"/>
      <c r="M13" s="22"/>
      <c r="N13" s="22"/>
      <c r="O13" s="5" t="n">
        <v>12828</v>
      </c>
      <c r="P13" s="5"/>
      <c r="Q13" s="5" t="n">
        <v>24464</v>
      </c>
      <c r="R13" s="5"/>
      <c r="S13" s="23"/>
      <c r="T13" s="23"/>
      <c r="U13" s="7" t="n">
        <v>14272</v>
      </c>
      <c r="V13" s="5"/>
      <c r="W13" s="7" t="n">
        <v>28090</v>
      </c>
      <c r="X13" s="5"/>
      <c r="Y13" s="23"/>
      <c r="Z13" s="23"/>
      <c r="AA13" s="7" t="n">
        <v>14842</v>
      </c>
      <c r="AB13" s="5"/>
      <c r="AC13" s="7" t="n">
        <v>28549</v>
      </c>
      <c r="AD13" s="5"/>
      <c r="AE13" s="10"/>
      <c r="AF13" s="19"/>
      <c r="AG13" s="19"/>
      <c r="AH13" s="19"/>
      <c r="AI13" s="20"/>
      <c r="AJ13" s="21"/>
      <c r="AK13" s="21"/>
    </row>
    <row r="14" customFormat="false" ht="15.75" hidden="false" customHeight="false" outlineLevel="0" collapsed="false">
      <c r="A14" s="24"/>
      <c r="B14" s="22" t="s">
        <v>41</v>
      </c>
      <c r="C14" s="22"/>
      <c r="D14" s="22"/>
      <c r="E14" s="22"/>
      <c r="F14" s="22"/>
      <c r="G14" s="22"/>
      <c r="H14" s="22"/>
      <c r="I14" s="25" t="n">
        <f aca="false">SUM((G2*I2)+(G3*I3)+(G4*I4)+(G5*I5)+(G6*I6)+(G7*I7)+(G8*I8)+(G9*I9)+(G10*I10)+(G11*I11)+(G12*I12))</f>
        <v>11757</v>
      </c>
      <c r="J14" s="25" t="n">
        <f aca="false">SUM(I14/F16)</f>
        <v>1.83703125</v>
      </c>
      <c r="K14" s="25" t="n">
        <f aca="false">SUM((H2*K2)+(H3*K3)+(H4*K4)+(H5*K5)+(H6*K6)+(H7*K7)+(H8*K8)+(H9*K9)+(H10*K10)+(H11*K11)+(H12*K12))</f>
        <v>23567</v>
      </c>
      <c r="L14" s="25" t="n">
        <f aca="false">SUM(K14/F16)</f>
        <v>3.68234375</v>
      </c>
      <c r="M14" s="22"/>
      <c r="N14" s="22"/>
      <c r="O14" s="25" t="n">
        <f aca="false">SUM((M2*O2)+(M3*O3)+(M4*O4)+(M5*O5)+(M6*O6)+(M7*O7)+(M8*O8)+(M9*O9)+(M10*O10)+(M11*O11)+(M12*O12))</f>
        <v>12828</v>
      </c>
      <c r="P14" s="25" t="n">
        <f aca="false">SUM(O14/F16)</f>
        <v>2.004375</v>
      </c>
      <c r="Q14" s="25" t="n">
        <f aca="false">SUM((N2*Q2)+(N3*Q3)+(N4*Q4)+(N5*Q5)+(N6*Q6)+(N7*Q7)+(N8*Q8)+(N9*Q9)+(N10*Q10)+(N11*Q11)+(N12*Q12))</f>
        <v>24464</v>
      </c>
      <c r="R14" s="25" t="n">
        <f aca="false">SUM(Q14/F16)</f>
        <v>3.8225</v>
      </c>
      <c r="S14" s="23"/>
      <c r="T14" s="23"/>
      <c r="U14" s="25" t="n">
        <f aca="false">SUM((S2*U2)+(S3*U3)+(S4*U4)+(S5*U5)+(S6*U6)+(S7*U7)+(S8*U8)+(S9*U9)+(S10*U10)+(S11*U11)+(S12*U12))</f>
        <v>14272</v>
      </c>
      <c r="V14" s="25" t="n">
        <f aca="false">SUM(U14/F16)</f>
        <v>2.23</v>
      </c>
      <c r="W14" s="25" t="n">
        <f aca="false">SUM((T2*W2)+(T3*W3)+(T4*W4)+(T5*W5)+(T6*W6)+(T7*W7)+(T8*W8)+(T9*W9)+(T10*W10)+(T11*W11)+(T12*W12))</f>
        <v>28090</v>
      </c>
      <c r="X14" s="25" t="n">
        <f aca="false">SUM(W14/F16)</f>
        <v>4.3890625</v>
      </c>
      <c r="Y14" s="23"/>
      <c r="Z14" s="23"/>
      <c r="AA14" s="25" t="n">
        <f aca="false">SUM((Y2*AA2)+(Y3*AA3)+(Y4*AA4)+(Y5*AA5)+(Y6*AA6)+(Y7*AA7)+(Y8*AA8)+(Y9*AA9)+(Y10*AA10)+(Y11*AA11)+(Y12*AA12))</f>
        <v>14842</v>
      </c>
      <c r="AB14" s="25" t="n">
        <f aca="false">SUM(AA14/F16)</f>
        <v>2.3190625</v>
      </c>
      <c r="AC14" s="25" t="n">
        <f aca="false">SUM((Z2*AC2)+(Z3*AC3)+(Z4*AC4)+(Z5*AC5)+(Z6*AC6)+(Z7*AC7)+(Z8*AC8)+(Z9*AC9)+(Z10*AC10)+(Z11*AC11)+(Z12*AC12))</f>
        <v>28549</v>
      </c>
      <c r="AD14" s="25" t="n">
        <f aca="false">SUM(AC14/F16)</f>
        <v>4.46078125</v>
      </c>
      <c r="AE14" s="26" t="n">
        <f aca="false">SUM(W14/U14)</f>
        <v>1.96818946188341</v>
      </c>
      <c r="AF14" s="23" t="n">
        <f aca="false">SUM(W14-K14)/K14</f>
        <v>0.191920906352103</v>
      </c>
      <c r="AG14" s="23" t="n">
        <f aca="false">SUM(U14-I14)/I14</f>
        <v>0.213915114399932</v>
      </c>
      <c r="AH14" s="18"/>
      <c r="AI14" s="26" t="n">
        <f aca="false">SUM(AC14/AA14)</f>
        <v>1.92352782643849</v>
      </c>
      <c r="AJ14" s="23" t="n">
        <f aca="false">SUM(W14-K14)/K14</f>
        <v>0.191920906352103</v>
      </c>
      <c r="AK14" s="23" t="n">
        <f aca="false">SUM(AA14-I14)/I14</f>
        <v>0.262396869949817</v>
      </c>
      <c r="AL14" s="27"/>
    </row>
    <row r="15" customFormat="false" ht="15.75" hidden="false" customHeight="false" outlineLevel="0" collapsed="false">
      <c r="M15" s="2"/>
      <c r="N15" s="2"/>
      <c r="O15" s="3"/>
      <c r="Q15" s="3"/>
      <c r="X15" s="3"/>
      <c r="Y15" s="4"/>
      <c r="Z15" s="4"/>
      <c r="AB15" s="3"/>
      <c r="AD15" s="5"/>
      <c r="AE15" s="10"/>
      <c r="AF15" s="19"/>
      <c r="AG15" s="19"/>
      <c r="AH15" s="4"/>
      <c r="AI15" s="20"/>
      <c r="AJ15" s="21"/>
      <c r="AK15" s="21"/>
    </row>
    <row r="16" customFormat="false" ht="15.75" hidden="false" customHeight="false" outlineLevel="0" collapsed="false">
      <c r="B16" s="7" t="s">
        <v>42</v>
      </c>
      <c r="C16" s="7"/>
      <c r="D16" s="7"/>
      <c r="E16" s="7"/>
      <c r="F16" s="7" t="n">
        <v>6400</v>
      </c>
      <c r="G16" s="7"/>
      <c r="H16" s="7"/>
      <c r="I16" s="7" t="n">
        <v>11951</v>
      </c>
      <c r="J16" s="5" t="n">
        <f aca="false">SUM(I16/F16)</f>
        <v>1.86734375</v>
      </c>
      <c r="K16" s="7" t="n">
        <v>19030</v>
      </c>
      <c r="L16" s="5" t="n">
        <f aca="false">SUM(K16/F16)</f>
        <v>2.9734375</v>
      </c>
      <c r="M16" s="7"/>
      <c r="N16" s="7"/>
      <c r="O16" s="5"/>
      <c r="P16" s="5"/>
      <c r="Q16" s="5"/>
      <c r="R16" s="5"/>
      <c r="S16" s="19"/>
      <c r="T16" s="19"/>
      <c r="U16" s="7" t="n">
        <v>12960</v>
      </c>
      <c r="V16" s="5" t="n">
        <f aca="false">SUM(U16/F16)</f>
        <v>2.025</v>
      </c>
      <c r="W16" s="7" t="n">
        <v>22250</v>
      </c>
      <c r="X16" s="5" t="n">
        <f aca="false">SUM(W16/F16)</f>
        <v>3.4765625</v>
      </c>
      <c r="Y16" s="19"/>
      <c r="Z16" s="19"/>
      <c r="AB16" s="3"/>
      <c r="AD16" s="5"/>
      <c r="AE16" s="10" t="n">
        <f aca="false">SUM(W16/U16)</f>
        <v>1.71682098765432</v>
      </c>
      <c r="AF16" s="19" t="n">
        <f aca="false">SUM(W16-K16)/K16</f>
        <v>0.169206516027325</v>
      </c>
      <c r="AG16" s="19" t="n">
        <f aca="false">SUM(U16-I16)/I16</f>
        <v>0.0844280813321061</v>
      </c>
      <c r="AH16" s="19" t="n">
        <v>0.97</v>
      </c>
      <c r="AI16" s="20"/>
      <c r="AJ16" s="21"/>
      <c r="AK16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30T20:41:17Z</dcterms:created>
  <dc:creator>cgrier</dc:creator>
  <dc:description/>
  <dc:language>en-US</dc:language>
  <cp:lastModifiedBy>ggoodwin</cp:lastModifiedBy>
  <dcterms:modified xsi:type="dcterms:W3CDTF">2005-12-07T16:23:48Z</dcterms:modified>
  <cp:revision>0</cp:revision>
  <dc:subject/>
  <dc:title/>
</cp:coreProperties>
</file>